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4"/>
  </bookViews>
  <sheets>
    <sheet name="Élite H" sheetId="1" state="visible" r:id="rId2"/>
    <sheet name="JR Homme" sheetId="2" state="visible" r:id="rId3"/>
    <sheet name="Homme C" sheetId="3" state="visible" r:id="rId4"/>
    <sheet name="Homme B" sheetId="4" state="visible" r:id="rId5"/>
    <sheet name="Homme A" sheetId="5" state="visible" r:id="rId6"/>
    <sheet name="Homme D" sheetId="6" state="visible" r:id="rId7"/>
    <sheet name="Élite Femme" sheetId="7" state="visible" r:id="rId8"/>
    <sheet name="JR Femme" sheetId="8" state="visible" r:id="rId9"/>
    <sheet name="Femme A" sheetId="9" state="visible" r:id="rId10"/>
    <sheet name="Femme B" sheetId="10" state="visible" r:id="rId11"/>
    <sheet name="Femme C" sheetId="11" state="visible" r:id="rId12"/>
    <sheet name="Femme D" sheetId="12" state="visible" r:id="rId13"/>
    <sheet name="Feuil1" sheetId="13" state="visible" r:id="rId14"/>
  </sheets>
  <definedNames>
    <definedName function="false" hidden="false" localSheetId="0" name="_xlnm.Print_Area" vbProcedure="false">'Élite H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63">
  <si>
    <t xml:space="preserve">Étape Coupe Québec :</t>
  </si>
  <si>
    <t xml:space="preserve">CHAMPIONNAT</t>
  </si>
  <si>
    <t xml:space="preserve">Lieux de l'évènement:</t>
  </si>
  <si>
    <t xml:space="preserve">Délire</t>
  </si>
  <si>
    <t xml:space="preserve">Date:</t>
  </si>
  <si>
    <t xml:space="preserve">Discipline :</t>
  </si>
  <si>
    <t xml:space="preserve">Vitesse</t>
  </si>
  <si>
    <t xml:space="preserve">Catégories:</t>
  </si>
  <si>
    <t xml:space="preserve">Élite Homme</t>
  </si>
  <si>
    <t xml:space="preserve">Voie 1</t>
  </si>
  <si>
    <t xml:space="preserve">Voie 2</t>
  </si>
  <si>
    <t xml:space="preserve">Total Qualif</t>
  </si>
  <si>
    <t xml:space="preserve">Pos</t>
  </si>
  <si>
    <t xml:space="preserve">FINAL</t>
  </si>
  <si>
    <t xml:space="preserve">FINALE</t>
  </si>
  <si>
    <t xml:space="preserve">Ordre</t>
  </si>
  <si>
    <t xml:space="preserve">Ronde Suivante</t>
  </si>
  <si>
    <t xml:space="preserve">Nom de famille</t>
  </si>
  <si>
    <t xml:space="preserve">Prénom</t>
  </si>
  <si>
    <t xml:space="preserve">No Dossard</t>
  </si>
  <si>
    <t xml:space="preserve">Équipe</t>
  </si>
  <si>
    <t xml:space="preserve">Temps</t>
  </si>
  <si>
    <t xml:space="preserve">Temps2</t>
  </si>
  <si>
    <t xml:space="preserve">Temps3</t>
  </si>
  <si>
    <t xml:space="preserve">Colonne4</t>
  </si>
  <si>
    <t xml:space="preserve">Colonne5</t>
  </si>
  <si>
    <t xml:space="preserve">Colonne6</t>
  </si>
  <si>
    <t xml:space="preserve">Temps7</t>
  </si>
  <si>
    <t xml:space="preserve">Temps8</t>
  </si>
  <si>
    <t xml:space="preserve">Temps9</t>
  </si>
  <si>
    <t xml:space="preserve">TEMPS4</t>
  </si>
  <si>
    <t xml:space="preserve">Colonne11</t>
  </si>
  <si>
    <t xml:space="preserve">Bilodeau</t>
  </si>
  <si>
    <t xml:space="preserve">Francis</t>
  </si>
  <si>
    <t xml:space="preserve">ALLEZ UP</t>
  </si>
  <si>
    <t xml:space="preserve">Ng</t>
  </si>
  <si>
    <t xml:space="preserve">Jason</t>
  </si>
  <si>
    <t xml:space="preserve">Fournier</t>
  </si>
  <si>
    <t xml:space="preserve">Nicolas</t>
  </si>
  <si>
    <t xml:space="preserve">Mimeault</t>
  </si>
  <si>
    <t xml:space="preserve">Denis</t>
  </si>
  <si>
    <t xml:space="preserve">CCEQ</t>
  </si>
  <si>
    <t xml:space="preserve">Nombre de participants :</t>
  </si>
  <si>
    <t xml:space="preserve">Quota Finale</t>
  </si>
  <si>
    <t xml:space="preserve">Junior Homme</t>
  </si>
  <si>
    <t xml:space="preserve">Van Den Bosch</t>
  </si>
  <si>
    <t xml:space="preserve">Kiefer</t>
  </si>
  <si>
    <t xml:space="preserve">Sirois</t>
  </si>
  <si>
    <t xml:space="preserve">Charles</t>
  </si>
  <si>
    <t xml:space="preserve">ALTITUDE</t>
  </si>
  <si>
    <t xml:space="preserve">Rouleau</t>
  </si>
  <si>
    <t xml:space="preserve">Xavier</t>
  </si>
  <si>
    <t xml:space="preserve">Martin</t>
  </si>
  <si>
    <t xml:space="preserve">Mathieu</t>
  </si>
  <si>
    <t xml:space="preserve">Boudreau-Richard</t>
  </si>
  <si>
    <t xml:space="preserve">Noah</t>
  </si>
  <si>
    <t xml:space="preserve">C Homme</t>
  </si>
  <si>
    <t xml:space="preserve">Samuel</t>
  </si>
  <si>
    <t xml:space="preserve">Coderre</t>
  </si>
  <si>
    <t xml:space="preserve">Sasha</t>
  </si>
  <si>
    <t xml:space="preserve">Laprise</t>
  </si>
  <si>
    <t xml:space="preserve">Valence</t>
  </si>
  <si>
    <t xml:space="preserve">Hugo </t>
  </si>
  <si>
    <t xml:space="preserve">HR</t>
  </si>
  <si>
    <t xml:space="preserve">Belisle</t>
  </si>
  <si>
    <t xml:space="preserve">Manuel</t>
  </si>
  <si>
    <t xml:space="preserve">Lévesque</t>
  </si>
  <si>
    <t xml:space="preserve">Émile</t>
  </si>
  <si>
    <t xml:space="preserve">AAD</t>
  </si>
  <si>
    <t xml:space="preserve">Knesevitch</t>
  </si>
  <si>
    <t xml:space="preserve">Gabriel</t>
  </si>
  <si>
    <t xml:space="preserve">VERTICAL</t>
  </si>
  <si>
    <t xml:space="preserve">Charbonneau</t>
  </si>
  <si>
    <t xml:space="preserve">Jacob</t>
  </si>
  <si>
    <t xml:space="preserve">B Homme</t>
  </si>
  <si>
    <t xml:space="preserve">Zachary</t>
  </si>
  <si>
    <t xml:space="preserve">Trudeau</t>
  </si>
  <si>
    <t xml:space="preserve">David</t>
  </si>
  <si>
    <t xml:space="preserve">Tremblay</t>
  </si>
  <si>
    <t xml:space="preserve">Nathanael</t>
  </si>
  <si>
    <t xml:space="preserve">Paradis-Roberge</t>
  </si>
  <si>
    <t xml:space="preserve">Olivier</t>
  </si>
  <si>
    <t xml:space="preserve">Lebel</t>
  </si>
  <si>
    <t xml:space="preserve">Félix-Antoine</t>
  </si>
  <si>
    <t xml:space="preserve">Tremblay </t>
  </si>
  <si>
    <t xml:space="preserve">Maxim</t>
  </si>
  <si>
    <t xml:space="preserve">Charbonneau </t>
  </si>
  <si>
    <t xml:space="preserve">Andy</t>
  </si>
  <si>
    <t xml:space="preserve">Laroche </t>
  </si>
  <si>
    <t xml:space="preserve">Vincent</t>
  </si>
  <si>
    <t xml:space="preserve">A Homme</t>
  </si>
  <si>
    <t xml:space="preserve">Simard</t>
  </si>
  <si>
    <t xml:space="preserve">Étienne</t>
  </si>
  <si>
    <t xml:space="preserve">Knesevith</t>
  </si>
  <si>
    <t xml:space="preserve">Vertical</t>
  </si>
  <si>
    <t xml:space="preserve">Clossette</t>
  </si>
  <si>
    <t xml:space="preserve">Alexandre</t>
  </si>
  <si>
    <t xml:space="preserve">Boisvert </t>
  </si>
  <si>
    <t xml:space="preserve">Quimper St-Yves</t>
  </si>
  <si>
    <t xml:space="preserve">Mikael</t>
  </si>
  <si>
    <t xml:space="preserve">Scherer</t>
  </si>
  <si>
    <t xml:space="preserve">Lauzon</t>
  </si>
  <si>
    <t xml:space="preserve">Courtemanche</t>
  </si>
  <si>
    <t xml:space="preserve">D Homme</t>
  </si>
  <si>
    <t xml:space="preserve">Ducas</t>
  </si>
  <si>
    <t xml:space="preserve">Bastien</t>
  </si>
  <si>
    <t xml:space="preserve">Imbeault</t>
  </si>
  <si>
    <t xml:space="preserve">Mathis</t>
  </si>
  <si>
    <t xml:space="preserve">Demers Lapointe</t>
  </si>
  <si>
    <t xml:space="preserve">Élite Femme</t>
  </si>
  <si>
    <t xml:space="preserve">Bellefeuille</t>
  </si>
  <si>
    <t xml:space="preserve">Sophie</t>
  </si>
  <si>
    <t xml:space="preserve">Lajoie</t>
  </si>
  <si>
    <t xml:space="preserve">Lisa</t>
  </si>
  <si>
    <t xml:space="preserve">Chouinard</t>
  </si>
  <si>
    <t xml:space="preserve">Annie</t>
  </si>
  <si>
    <t xml:space="preserve">Junior Femme</t>
  </si>
  <si>
    <t xml:space="preserve">Légaré</t>
  </si>
  <si>
    <t xml:space="preserve">Élisabeth</t>
  </si>
  <si>
    <t xml:space="preserve">Landry</t>
  </si>
  <si>
    <t xml:space="preserve">Eve-Marie</t>
  </si>
  <si>
    <t xml:space="preserve">Michel</t>
  </si>
  <si>
    <t xml:space="preserve">camille</t>
  </si>
  <si>
    <t xml:space="preserve">Maurice-Kiepura</t>
  </si>
  <si>
    <t xml:space="preserve">Élise</t>
  </si>
  <si>
    <t xml:space="preserve">Lague</t>
  </si>
  <si>
    <t xml:space="preserve">Mélanie</t>
  </si>
  <si>
    <t xml:space="preserve">A Femme</t>
  </si>
  <si>
    <t xml:space="preserve">Dubé Laroche</t>
  </si>
  <si>
    <t xml:space="preserve">Maggy</t>
  </si>
  <si>
    <t xml:space="preserve">Leblanc-Limoges</t>
  </si>
  <si>
    <t xml:space="preserve">Mia</t>
  </si>
  <si>
    <t xml:space="preserve">Vaillancourt</t>
  </si>
  <si>
    <t xml:space="preserve">Rosalie</t>
  </si>
  <si>
    <t xml:space="preserve">Gendron </t>
  </si>
  <si>
    <t xml:space="preserve">Raphaelle</t>
  </si>
  <si>
    <t xml:space="preserve">Moquin-Bissonnette</t>
  </si>
  <si>
    <t xml:space="preserve">Andréanne</t>
  </si>
  <si>
    <t xml:space="preserve">B Femme</t>
  </si>
  <si>
    <t xml:space="preserve">Bergeron</t>
  </si>
  <si>
    <t xml:space="preserve">Allyson</t>
  </si>
  <si>
    <t xml:space="preserve">Drolet-Roy</t>
  </si>
  <si>
    <t xml:space="preserve">Léa</t>
  </si>
  <si>
    <t xml:space="preserve">Sophie </t>
  </si>
  <si>
    <t xml:space="preserve">Royer-Gagné</t>
  </si>
  <si>
    <t xml:space="preserve">Alice</t>
  </si>
  <si>
    <t xml:space="preserve">C Femme</t>
  </si>
  <si>
    <t xml:space="preserve">Roy</t>
  </si>
  <si>
    <t xml:space="preserve">Babette</t>
  </si>
  <si>
    <t xml:space="preserve">Huppé </t>
  </si>
  <si>
    <t xml:space="preserve">Aurélie</t>
  </si>
  <si>
    <t xml:space="preserve">Dryburgh</t>
  </si>
  <si>
    <t xml:space="preserve">Megan</t>
  </si>
  <si>
    <t xml:space="preserve">Charlotte</t>
  </si>
  <si>
    <t xml:space="preserve">Germain Ampleman</t>
  </si>
  <si>
    <t xml:space="preserve">Amélie</t>
  </si>
  <si>
    <t xml:space="preserve">Phipps </t>
  </si>
  <si>
    <t xml:space="preserve">Genevieve</t>
  </si>
  <si>
    <t xml:space="preserve">Pulina</t>
  </si>
  <si>
    <t xml:space="preserve">Anna</t>
  </si>
  <si>
    <t xml:space="preserve">D Femme</t>
  </si>
  <si>
    <t xml:space="preserve">Bertrand</t>
  </si>
  <si>
    <t xml:space="preserve">Sophi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d\-mmm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10" xfId="20"/>
    <cellStyle name="Commentaire 11" xfId="21"/>
    <cellStyle name="Commentaire 12" xfId="22"/>
    <cellStyle name="Commentaire 13" xfId="23"/>
    <cellStyle name="Commentaire 14" xfId="24"/>
    <cellStyle name="Commentaire 15" xfId="25"/>
    <cellStyle name="Commentaire 16" xfId="26"/>
    <cellStyle name="Commentaire 17" xfId="27"/>
    <cellStyle name="Commentaire 18" xfId="28"/>
    <cellStyle name="Commentaire 19" xfId="29"/>
    <cellStyle name="Commentaire 2" xfId="30"/>
    <cellStyle name="Commentaire 20" xfId="31"/>
    <cellStyle name="Commentaire 21" xfId="32"/>
    <cellStyle name="Commentaire 22" xfId="33"/>
    <cellStyle name="Commentaire 23" xfId="34"/>
    <cellStyle name="Commentaire 24" xfId="35"/>
    <cellStyle name="Commentaire 25" xfId="36"/>
    <cellStyle name="Commentaire 26" xfId="37"/>
    <cellStyle name="Commentaire 27" xfId="38"/>
    <cellStyle name="Commentaire 28" xfId="39"/>
    <cellStyle name="Commentaire 29" xfId="40"/>
    <cellStyle name="Commentaire 3" xfId="41"/>
    <cellStyle name="Commentaire 30" xfId="42"/>
    <cellStyle name="Commentaire 31" xfId="43"/>
    <cellStyle name="Commentaire 32" xfId="44"/>
    <cellStyle name="Commentaire 33" xfId="45"/>
    <cellStyle name="Commentaire 34" xfId="46"/>
    <cellStyle name="Commentaire 35" xfId="47"/>
    <cellStyle name="Commentaire 36" xfId="48"/>
    <cellStyle name="Commentaire 4" xfId="49"/>
    <cellStyle name="Commentaire 5" xfId="50"/>
    <cellStyle name="Commentaire 6" xfId="51"/>
    <cellStyle name="Commentaire 7" xfId="52"/>
    <cellStyle name="Commentaire 8" xfId="53"/>
    <cellStyle name="Commentaire 9" xfId="54"/>
    <cellStyle name="Normal 2 10" xfId="55"/>
    <cellStyle name="Normal 2 11" xfId="56"/>
    <cellStyle name="Normal 2 12" xfId="57"/>
    <cellStyle name="Normal 2 13" xfId="58"/>
    <cellStyle name="Normal 2 14" xfId="59"/>
    <cellStyle name="Normal 2 15" xfId="60"/>
    <cellStyle name="Normal 2 16" xfId="61"/>
    <cellStyle name="Normal 2 17" xfId="62"/>
    <cellStyle name="Normal 2 18" xfId="63"/>
    <cellStyle name="Normal 2 19" xfId="64"/>
    <cellStyle name="Normal 2 2" xfId="65"/>
    <cellStyle name="Normal 2 20" xfId="66"/>
    <cellStyle name="Normal 2 21" xfId="67"/>
    <cellStyle name="Normal 2 22" xfId="68"/>
    <cellStyle name="Normal 2 23" xfId="69"/>
    <cellStyle name="Normal 2 24" xfId="70"/>
    <cellStyle name="Normal 2 25" xfId="71"/>
    <cellStyle name="Normal 2 26" xfId="72"/>
    <cellStyle name="Normal 2 27" xfId="73"/>
    <cellStyle name="Normal 2 28" xfId="74"/>
    <cellStyle name="Normal 2 29" xfId="75"/>
    <cellStyle name="Normal 2 3" xfId="76"/>
    <cellStyle name="Normal 2 30" xfId="77"/>
    <cellStyle name="Normal 2 31" xfId="78"/>
    <cellStyle name="Normal 2 32" xfId="79"/>
    <cellStyle name="Normal 2 33" xfId="80"/>
    <cellStyle name="Normal 2 34" xfId="81"/>
    <cellStyle name="Normal 2 35" xfId="82"/>
    <cellStyle name="Normal 2 36" xfId="83"/>
    <cellStyle name="Normal 2 4" xfId="84"/>
    <cellStyle name="Normal 2 5" xfId="85"/>
    <cellStyle name="Normal 2 6" xfId="86"/>
    <cellStyle name="Normal 2 7" xfId="87"/>
    <cellStyle name="Normal 2 8" xfId="88"/>
    <cellStyle name="Normal 2 9" xfId="89"/>
    <cellStyle name="Normal 22 10" xfId="90"/>
    <cellStyle name="Normal 24" xfId="91"/>
    <cellStyle name="Normal 25" xfId="92"/>
    <cellStyle name="Normal 29" xfId="93"/>
    <cellStyle name="Normal 3" xfId="94"/>
    <cellStyle name="Normal 30" xfId="95"/>
    <cellStyle name="Normal 31" xfId="96"/>
    <cellStyle name="Normal 32" xfId="97"/>
    <cellStyle name="Normal 33" xfId="98"/>
    <cellStyle name="Normal 34" xfId="99"/>
    <cellStyle name="Normal 35" xfId="100"/>
    <cellStyle name="Normal 36" xfId="101"/>
    <cellStyle name="Normal 37" xfId="102"/>
    <cellStyle name="Normal 38" xfId="103"/>
    <cellStyle name="Normal 39" xfId="104"/>
    <cellStyle name="Normal 4" xfId="105"/>
    <cellStyle name="Normal 5 10" xfId="106"/>
    <cellStyle name="Normal 5 11" xfId="107"/>
    <cellStyle name="Normal 5 12" xfId="108"/>
    <cellStyle name="Normal 5 13" xfId="109"/>
    <cellStyle name="Normal 5 14" xfId="110"/>
    <cellStyle name="Normal 5 2" xfId="111"/>
    <cellStyle name="Normal 5 3" xfId="112"/>
    <cellStyle name="Normal 5 4" xfId="113"/>
    <cellStyle name="Normal 5 5" xfId="114"/>
    <cellStyle name="Normal 5 6" xfId="115"/>
    <cellStyle name="Normal 5 7" xfId="116"/>
    <cellStyle name="Normal 5 8" xfId="117"/>
    <cellStyle name="Normal 5 9" xfId="118"/>
    <cellStyle name="Normal 6 10" xfId="119"/>
    <cellStyle name="Normal 6 11" xfId="120"/>
    <cellStyle name="Normal 6 12" xfId="121"/>
    <cellStyle name="Normal 6 13" xfId="122"/>
    <cellStyle name="Normal 6 14" xfId="123"/>
    <cellStyle name="Normal 6 2" xfId="124"/>
    <cellStyle name="Normal 6 3" xfId="125"/>
    <cellStyle name="Normal 6 4" xfId="126"/>
    <cellStyle name="Normal 6 5" xfId="127"/>
    <cellStyle name="Normal 6 6" xfId="128"/>
    <cellStyle name="Normal 6 7" xfId="129"/>
    <cellStyle name="Normal 6 8" xfId="130"/>
    <cellStyle name="Normal 6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1</xdr:row>
      <xdr:rowOff>95040</xdr:rowOff>
    </xdr:from>
    <xdr:to>
      <xdr:col>9</xdr:col>
      <xdr:colOff>393120</xdr:colOff>
      <xdr:row>5</xdr:row>
      <xdr:rowOff>86040</xdr:rowOff>
    </xdr:to>
    <xdr:pic>
      <xdr:nvPicPr>
        <xdr:cNvPr id="0" name="Image 2" descr="logoDelireCentreCMYK-[Converti].jpg"/>
        <xdr:cNvPicPr/>
      </xdr:nvPicPr>
      <xdr:blipFill>
        <a:blip r:embed="rId1"/>
        <a:stretch/>
      </xdr:blipFill>
      <xdr:spPr>
        <a:xfrm>
          <a:off x="3632040" y="257040"/>
          <a:ext cx="1820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0</xdr:row>
      <xdr:rowOff>114480</xdr:rowOff>
    </xdr:from>
    <xdr:to>
      <xdr:col>17</xdr:col>
      <xdr:colOff>584280</xdr:colOff>
      <xdr:row>6</xdr:row>
      <xdr:rowOff>85680</xdr:rowOff>
    </xdr:to>
    <xdr:pic>
      <xdr:nvPicPr>
        <xdr:cNvPr id="1" name="Image 4" descr="cq.gif"/>
        <xdr:cNvPicPr/>
      </xdr:nvPicPr>
      <xdr:blipFill>
        <a:blip r:embed="rId2"/>
        <a:stretch/>
      </xdr:blipFill>
      <xdr:spPr>
        <a:xfrm>
          <a:off x="7090920" y="114480"/>
          <a:ext cx="12078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95040</xdr:rowOff>
    </xdr:from>
    <xdr:to>
      <xdr:col>8</xdr:col>
      <xdr:colOff>685080</xdr:colOff>
      <xdr:row>4</xdr:row>
      <xdr:rowOff>56880</xdr:rowOff>
    </xdr:to>
    <xdr:pic>
      <xdr:nvPicPr>
        <xdr:cNvPr id="18" name="Image 2" descr="logoDelireCentreCMYK-[Converti].jpg"/>
        <xdr:cNvPicPr/>
      </xdr:nvPicPr>
      <xdr:blipFill>
        <a:blip r:embed="rId1"/>
        <a:stretch/>
      </xdr:blipFill>
      <xdr:spPr>
        <a:xfrm>
          <a:off x="3561840" y="95040"/>
          <a:ext cx="2003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85680</xdr:rowOff>
    </xdr:from>
    <xdr:to>
      <xdr:col>12</xdr:col>
      <xdr:colOff>131040</xdr:colOff>
      <xdr:row>5</xdr:row>
      <xdr:rowOff>28800</xdr:rowOff>
    </xdr:to>
    <xdr:pic>
      <xdr:nvPicPr>
        <xdr:cNvPr id="19" name="Image 4" descr="cq.gif"/>
        <xdr:cNvPicPr/>
      </xdr:nvPicPr>
      <xdr:blipFill>
        <a:blip r:embed="rId2"/>
        <a:stretch/>
      </xdr:blipFill>
      <xdr:spPr>
        <a:xfrm>
          <a:off x="5403240" y="85680"/>
          <a:ext cx="1277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95040</xdr:rowOff>
    </xdr:from>
    <xdr:to>
      <xdr:col>9</xdr:col>
      <xdr:colOff>181440</xdr:colOff>
      <xdr:row>4</xdr:row>
      <xdr:rowOff>56880</xdr:rowOff>
    </xdr:to>
    <xdr:pic>
      <xdr:nvPicPr>
        <xdr:cNvPr id="20" name="Image 2" descr="logoDelireCentreCMYK-[Converti].jpg"/>
        <xdr:cNvPicPr/>
      </xdr:nvPicPr>
      <xdr:blipFill>
        <a:blip r:embed="rId1"/>
        <a:stretch/>
      </xdr:blipFill>
      <xdr:spPr>
        <a:xfrm>
          <a:off x="3823920" y="95040"/>
          <a:ext cx="2001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3920</xdr:colOff>
      <xdr:row>0</xdr:row>
      <xdr:rowOff>85680</xdr:rowOff>
    </xdr:from>
    <xdr:to>
      <xdr:col>12</xdr:col>
      <xdr:colOff>231840</xdr:colOff>
      <xdr:row>5</xdr:row>
      <xdr:rowOff>28800</xdr:rowOff>
    </xdr:to>
    <xdr:pic>
      <xdr:nvPicPr>
        <xdr:cNvPr id="21" name="Image 4" descr="cq.gif"/>
        <xdr:cNvPicPr/>
      </xdr:nvPicPr>
      <xdr:blipFill>
        <a:blip r:embed="rId2"/>
        <a:stretch/>
      </xdr:blipFill>
      <xdr:spPr>
        <a:xfrm>
          <a:off x="5624280" y="85680"/>
          <a:ext cx="127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95040</xdr:rowOff>
    </xdr:from>
    <xdr:to>
      <xdr:col>8</xdr:col>
      <xdr:colOff>674280</xdr:colOff>
      <xdr:row>4</xdr:row>
      <xdr:rowOff>56880</xdr:rowOff>
    </xdr:to>
    <xdr:pic>
      <xdr:nvPicPr>
        <xdr:cNvPr id="22" name="Image 2" descr="logoDelireCentreCMYK-[Converti].jpg"/>
        <xdr:cNvPicPr/>
      </xdr:nvPicPr>
      <xdr:blipFill>
        <a:blip r:embed="rId1"/>
        <a:stretch/>
      </xdr:blipFill>
      <xdr:spPr>
        <a:xfrm>
          <a:off x="3691800" y="95040"/>
          <a:ext cx="200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0</xdr:row>
      <xdr:rowOff>76320</xdr:rowOff>
    </xdr:from>
    <xdr:to>
      <xdr:col>12</xdr:col>
      <xdr:colOff>181440</xdr:colOff>
      <xdr:row>5</xdr:row>
      <xdr:rowOff>18720</xdr:rowOff>
    </xdr:to>
    <xdr:pic>
      <xdr:nvPicPr>
        <xdr:cNvPr id="23" name="Image 4" descr="cq.gif"/>
        <xdr:cNvPicPr/>
      </xdr:nvPicPr>
      <xdr:blipFill>
        <a:blip r:embed="rId2"/>
        <a:stretch/>
      </xdr:blipFill>
      <xdr:spPr>
        <a:xfrm>
          <a:off x="5552640" y="76320"/>
          <a:ext cx="12772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1</xdr:row>
      <xdr:rowOff>114480</xdr:rowOff>
    </xdr:from>
    <xdr:to>
      <xdr:col>9</xdr:col>
      <xdr:colOff>644400</xdr:colOff>
      <xdr:row>5</xdr:row>
      <xdr:rowOff>85680</xdr:rowOff>
    </xdr:to>
    <xdr:pic>
      <xdr:nvPicPr>
        <xdr:cNvPr id="2" name="Image 2" descr="logoDelireCentreCMYK-[Converti].jpg"/>
        <xdr:cNvPicPr/>
      </xdr:nvPicPr>
      <xdr:blipFill>
        <a:blip r:embed="rId1"/>
        <a:stretch/>
      </xdr:blipFill>
      <xdr:spPr>
        <a:xfrm>
          <a:off x="3562920" y="285840"/>
          <a:ext cx="2001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</xdr:row>
      <xdr:rowOff>95040</xdr:rowOff>
    </xdr:from>
    <xdr:to>
      <xdr:col>17</xdr:col>
      <xdr:colOff>614520</xdr:colOff>
      <xdr:row>6</xdr:row>
      <xdr:rowOff>37800</xdr:rowOff>
    </xdr:to>
    <xdr:pic>
      <xdr:nvPicPr>
        <xdr:cNvPr id="3" name="Image 4" descr="cq.gif"/>
        <xdr:cNvPicPr/>
      </xdr:nvPicPr>
      <xdr:blipFill>
        <a:blip r:embed="rId2"/>
        <a:stretch/>
      </xdr:blipFill>
      <xdr:spPr>
        <a:xfrm>
          <a:off x="8218440" y="266400"/>
          <a:ext cx="127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1</xdr:row>
      <xdr:rowOff>95040</xdr:rowOff>
    </xdr:from>
    <xdr:to>
      <xdr:col>8</xdr:col>
      <xdr:colOff>533520</xdr:colOff>
      <xdr:row>5</xdr:row>
      <xdr:rowOff>66960</xdr:rowOff>
    </xdr:to>
    <xdr:pic>
      <xdr:nvPicPr>
        <xdr:cNvPr id="4" name="Image 2" descr="logoDelireCentreCMYK-[Converti].jpg"/>
        <xdr:cNvPicPr/>
      </xdr:nvPicPr>
      <xdr:blipFill>
        <a:blip r:embed="rId1"/>
        <a:stretch/>
      </xdr:blipFill>
      <xdr:spPr>
        <a:xfrm>
          <a:off x="3642480" y="266400"/>
          <a:ext cx="2002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</xdr:row>
      <xdr:rowOff>47520</xdr:rowOff>
    </xdr:from>
    <xdr:to>
      <xdr:col>15</xdr:col>
      <xdr:colOff>323280</xdr:colOff>
      <xdr:row>5</xdr:row>
      <xdr:rowOff>162360</xdr:rowOff>
    </xdr:to>
    <xdr:pic>
      <xdr:nvPicPr>
        <xdr:cNvPr id="5" name="Image 4" descr="cq.gif"/>
        <xdr:cNvPicPr/>
      </xdr:nvPicPr>
      <xdr:blipFill>
        <a:blip r:embed="rId2"/>
        <a:stretch/>
      </xdr:blipFill>
      <xdr:spPr>
        <a:xfrm>
          <a:off x="5996160" y="218880"/>
          <a:ext cx="12783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5400</xdr:colOff>
      <xdr:row>1</xdr:row>
      <xdr:rowOff>104400</xdr:rowOff>
    </xdr:from>
    <xdr:to>
      <xdr:col>8</xdr:col>
      <xdr:colOff>634320</xdr:colOff>
      <xdr:row>5</xdr:row>
      <xdr:rowOff>76320</xdr:rowOff>
    </xdr:to>
    <xdr:pic>
      <xdr:nvPicPr>
        <xdr:cNvPr id="6" name="Image 2" descr="logoDelireCentreCMYK-[Converti].jpg"/>
        <xdr:cNvPicPr/>
      </xdr:nvPicPr>
      <xdr:blipFill>
        <a:blip r:embed="rId1"/>
        <a:stretch/>
      </xdr:blipFill>
      <xdr:spPr>
        <a:xfrm>
          <a:off x="3480840" y="275760"/>
          <a:ext cx="2003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1</xdr:row>
      <xdr:rowOff>56880</xdr:rowOff>
    </xdr:from>
    <xdr:to>
      <xdr:col>15</xdr:col>
      <xdr:colOff>423000</xdr:colOff>
      <xdr:row>5</xdr:row>
      <xdr:rowOff>171720</xdr:rowOff>
    </xdr:to>
    <xdr:pic>
      <xdr:nvPicPr>
        <xdr:cNvPr id="7" name="Image 4" descr="cq.gif"/>
        <xdr:cNvPicPr/>
      </xdr:nvPicPr>
      <xdr:blipFill>
        <a:blip r:embed="rId2"/>
        <a:stretch/>
      </xdr:blipFill>
      <xdr:spPr>
        <a:xfrm>
          <a:off x="6418080" y="228240"/>
          <a:ext cx="1277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95040</xdr:rowOff>
    </xdr:from>
    <xdr:to>
      <xdr:col>9</xdr:col>
      <xdr:colOff>121680</xdr:colOff>
      <xdr:row>4</xdr:row>
      <xdr:rowOff>56880</xdr:rowOff>
    </xdr:to>
    <xdr:pic>
      <xdr:nvPicPr>
        <xdr:cNvPr id="8" name="Image 2" descr="logoDelireCentreCMYK-[Converti].jpg"/>
        <xdr:cNvPicPr/>
      </xdr:nvPicPr>
      <xdr:blipFill>
        <a:blip r:embed="rId1"/>
        <a:stretch/>
      </xdr:blipFill>
      <xdr:spPr>
        <a:xfrm>
          <a:off x="3310200" y="95040"/>
          <a:ext cx="2002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680</xdr:colOff>
      <xdr:row>0</xdr:row>
      <xdr:rowOff>114480</xdr:rowOff>
    </xdr:from>
    <xdr:to>
      <xdr:col>12</xdr:col>
      <xdr:colOff>302400</xdr:colOff>
      <xdr:row>5</xdr:row>
      <xdr:rowOff>56880</xdr:rowOff>
    </xdr:to>
    <xdr:pic>
      <xdr:nvPicPr>
        <xdr:cNvPr id="9" name="Image 4" descr="cq.gif"/>
        <xdr:cNvPicPr/>
      </xdr:nvPicPr>
      <xdr:blipFill>
        <a:blip r:embed="rId2"/>
        <a:stretch/>
      </xdr:blipFill>
      <xdr:spPr>
        <a:xfrm>
          <a:off x="5180760" y="114480"/>
          <a:ext cx="1278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960</xdr:colOff>
      <xdr:row>1</xdr:row>
      <xdr:rowOff>38160</xdr:rowOff>
    </xdr:from>
    <xdr:to>
      <xdr:col>8</xdr:col>
      <xdr:colOff>543600</xdr:colOff>
      <xdr:row>5</xdr:row>
      <xdr:rowOff>9360</xdr:rowOff>
    </xdr:to>
    <xdr:pic>
      <xdr:nvPicPr>
        <xdr:cNvPr id="10" name="Image 2" descr="logoDelireCentreCMYK-[Converti].jpg"/>
        <xdr:cNvPicPr/>
      </xdr:nvPicPr>
      <xdr:blipFill>
        <a:blip r:embed="rId1"/>
        <a:stretch/>
      </xdr:blipFill>
      <xdr:spPr>
        <a:xfrm>
          <a:off x="3088080" y="209520"/>
          <a:ext cx="20026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</xdr:row>
      <xdr:rowOff>76320</xdr:rowOff>
    </xdr:from>
    <xdr:to>
      <xdr:col>15</xdr:col>
      <xdr:colOff>312480</xdr:colOff>
      <xdr:row>6</xdr:row>
      <xdr:rowOff>19080</xdr:rowOff>
    </xdr:to>
    <xdr:pic>
      <xdr:nvPicPr>
        <xdr:cNvPr id="11" name="Image 4" descr="cq.gif"/>
        <xdr:cNvPicPr/>
      </xdr:nvPicPr>
      <xdr:blipFill>
        <a:blip r:embed="rId2"/>
        <a:stretch/>
      </xdr:blipFill>
      <xdr:spPr>
        <a:xfrm>
          <a:off x="6045480" y="247680"/>
          <a:ext cx="1277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0</xdr:row>
      <xdr:rowOff>95040</xdr:rowOff>
    </xdr:from>
    <xdr:to>
      <xdr:col>9</xdr:col>
      <xdr:colOff>360</xdr:colOff>
      <xdr:row>4</xdr:row>
      <xdr:rowOff>56880</xdr:rowOff>
    </xdr:to>
    <xdr:pic>
      <xdr:nvPicPr>
        <xdr:cNvPr id="12" name="Image 2" descr="logoDelireCentreCMYK-[Converti].jpg"/>
        <xdr:cNvPicPr/>
      </xdr:nvPicPr>
      <xdr:blipFill>
        <a:blip r:embed="rId1"/>
        <a:stretch/>
      </xdr:blipFill>
      <xdr:spPr>
        <a:xfrm>
          <a:off x="3450960" y="95040"/>
          <a:ext cx="2001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720</xdr:colOff>
      <xdr:row>0</xdr:row>
      <xdr:rowOff>95040</xdr:rowOff>
    </xdr:from>
    <xdr:to>
      <xdr:col>12</xdr:col>
      <xdr:colOff>684360</xdr:colOff>
      <xdr:row>5</xdr:row>
      <xdr:rowOff>38160</xdr:rowOff>
    </xdr:to>
    <xdr:pic>
      <xdr:nvPicPr>
        <xdr:cNvPr id="13" name="Image 4" descr="cq.gif"/>
        <xdr:cNvPicPr/>
      </xdr:nvPicPr>
      <xdr:blipFill>
        <a:blip r:embed="rId2"/>
        <a:stretch/>
      </xdr:blipFill>
      <xdr:spPr>
        <a:xfrm>
          <a:off x="5331240" y="95040"/>
          <a:ext cx="1276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960</xdr:colOff>
      <xdr:row>0</xdr:row>
      <xdr:rowOff>95040</xdr:rowOff>
    </xdr:from>
    <xdr:to>
      <xdr:col>9</xdr:col>
      <xdr:colOff>51120</xdr:colOff>
      <xdr:row>4</xdr:row>
      <xdr:rowOff>56880</xdr:rowOff>
    </xdr:to>
    <xdr:pic>
      <xdr:nvPicPr>
        <xdr:cNvPr id="14" name="Image 2" descr="logoDelireCentreCMYK-[Converti].jpg"/>
        <xdr:cNvPicPr/>
      </xdr:nvPicPr>
      <xdr:blipFill>
        <a:blip r:embed="rId1"/>
        <a:stretch/>
      </xdr:blipFill>
      <xdr:spPr>
        <a:xfrm>
          <a:off x="3461400" y="95040"/>
          <a:ext cx="2001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2720</xdr:colOff>
      <xdr:row>0</xdr:row>
      <xdr:rowOff>95040</xdr:rowOff>
    </xdr:from>
    <xdr:to>
      <xdr:col>12</xdr:col>
      <xdr:colOff>262440</xdr:colOff>
      <xdr:row>5</xdr:row>
      <xdr:rowOff>38160</xdr:rowOff>
    </xdr:to>
    <xdr:pic>
      <xdr:nvPicPr>
        <xdr:cNvPr id="15" name="Image 4" descr="cq.gif"/>
        <xdr:cNvPicPr/>
      </xdr:nvPicPr>
      <xdr:blipFill>
        <a:blip r:embed="rId2"/>
        <a:stretch/>
      </xdr:blipFill>
      <xdr:spPr>
        <a:xfrm>
          <a:off x="5360760" y="95040"/>
          <a:ext cx="127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95040</xdr:rowOff>
    </xdr:from>
    <xdr:to>
      <xdr:col>9</xdr:col>
      <xdr:colOff>101160</xdr:colOff>
      <xdr:row>4</xdr:row>
      <xdr:rowOff>56880</xdr:rowOff>
    </xdr:to>
    <xdr:pic>
      <xdr:nvPicPr>
        <xdr:cNvPr id="16" name="Image 2" descr="logoDelireCentreCMYK-[Converti].jpg"/>
        <xdr:cNvPicPr/>
      </xdr:nvPicPr>
      <xdr:blipFill>
        <a:blip r:embed="rId1"/>
        <a:stretch/>
      </xdr:blipFill>
      <xdr:spPr>
        <a:xfrm>
          <a:off x="3521880" y="95040"/>
          <a:ext cx="200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240</xdr:colOff>
      <xdr:row>0</xdr:row>
      <xdr:rowOff>114480</xdr:rowOff>
    </xdr:from>
    <xdr:to>
      <xdr:col>12</xdr:col>
      <xdr:colOff>212400</xdr:colOff>
      <xdr:row>5</xdr:row>
      <xdr:rowOff>56880</xdr:rowOff>
    </xdr:to>
    <xdr:pic>
      <xdr:nvPicPr>
        <xdr:cNvPr id="17" name="Image 4" descr="cq.gif"/>
        <xdr:cNvPicPr/>
      </xdr:nvPicPr>
      <xdr:blipFill>
        <a:blip r:embed="rId2"/>
        <a:stretch/>
      </xdr:blipFill>
      <xdr:spPr>
        <a:xfrm>
          <a:off x="5302440" y="114480"/>
          <a:ext cx="1277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true" outlineLevel="0" max="3" min="3" style="1" width="11.85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true" outlineLevel="0" max="6" min="6" style="2" width="13.99"/>
    <col collapsed="false" customWidth="true" hidden="false" outlineLevel="0" max="7" min="7" style="2" width="16.56"/>
    <col collapsed="false" customWidth="true" hidden="false" outlineLevel="0" max="8" min="8" style="2" width="7.7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true" outlineLevel="0" max="12" min="12" style="1" width="9.56"/>
    <col collapsed="false" customWidth="true" hidden="false" outlineLevel="0" max="13" min="13" style="1" width="1.13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8" min="17" style="1" width="10.41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n">
        <v>42126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5</v>
      </c>
      <c r="D6" s="12" t="s">
        <v>6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7</v>
      </c>
      <c r="C7" s="4"/>
      <c r="D7" s="13" t="s">
        <v>8</v>
      </c>
      <c r="E7" s="13"/>
      <c r="F7" s="6"/>
    </row>
    <row r="8" s="2" customFormat="true" ht="18" hidden="false" customHeight="false" outlineLevel="0" collapsed="false">
      <c r="A8" s="14"/>
      <c r="B8" s="15"/>
      <c r="C8" s="15"/>
      <c r="D8" s="16"/>
      <c r="E8" s="17"/>
      <c r="F8" s="17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8"/>
      <c r="V8" s="15"/>
      <c r="W8" s="15"/>
      <c r="X8" s="15"/>
      <c r="Y8" s="15"/>
      <c r="Z8" s="15"/>
      <c r="AA8" s="15"/>
      <c r="AB8" s="15"/>
      <c r="AC8" s="15"/>
      <c r="AD8" s="18"/>
      <c r="AE8" s="15"/>
      <c r="AF8" s="15"/>
      <c r="AG8" s="19"/>
      <c r="AH8" s="14"/>
      <c r="AI8" s="20"/>
      <c r="AJ8" s="21"/>
      <c r="AK8" s="21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</row>
    <row r="9" s="1" customFormat="tru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 t="s">
        <v>9</v>
      </c>
      <c r="I9" s="23" t="s">
        <v>10</v>
      </c>
      <c r="J9" s="24" t="s">
        <v>11</v>
      </c>
      <c r="K9" s="23" t="s">
        <v>12</v>
      </c>
      <c r="L9" s="23"/>
      <c r="M9" s="25"/>
      <c r="N9" s="23" t="s">
        <v>9</v>
      </c>
      <c r="O9" s="23" t="s">
        <v>10</v>
      </c>
      <c r="P9" s="23" t="s">
        <v>13</v>
      </c>
      <c r="Q9" s="23" t="s">
        <v>14</v>
      </c>
      <c r="R9" s="2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</row>
    <row r="10" s="1" customFormat="true" ht="27" hidden="false" customHeight="true" outlineLevel="0" collapsed="false">
      <c r="A10" s="27" t="s">
        <v>15</v>
      </c>
      <c r="B10" s="28" t="s">
        <v>12</v>
      </c>
      <c r="C10" s="29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31" t="s">
        <v>21</v>
      </c>
      <c r="I10" s="31" t="s">
        <v>22</v>
      </c>
      <c r="J10" s="32" t="s">
        <v>23</v>
      </c>
      <c r="K10" s="33" t="s">
        <v>24</v>
      </c>
      <c r="L10" s="33" t="s">
        <v>25</v>
      </c>
      <c r="M10" s="34" t="s">
        <v>26</v>
      </c>
      <c r="N10" s="31" t="s">
        <v>27</v>
      </c>
      <c r="O10" s="31" t="s">
        <v>28</v>
      </c>
      <c r="P10" s="31" t="s">
        <v>29</v>
      </c>
      <c r="Q10" s="33" t="s">
        <v>30</v>
      </c>
      <c r="R10" s="35" t="s">
        <v>31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</row>
    <row r="11" customFormat="false" ht="15" hidden="false" customHeight="false" outlineLevel="0" collapsed="false">
      <c r="A11" s="37" t="e">
        <f aca="false">IF(#REF!&gt;0,ROW()-3,"")</f>
        <v>#REF!</v>
      </c>
      <c r="B11" s="38" t="n">
        <f aca="false">Q11</f>
        <v>1</v>
      </c>
      <c r="C11" s="39" t="str">
        <f aca="false">IF(K11&lt;=E$34,"FINALE","")</f>
        <v>FINALE</v>
      </c>
      <c r="D11" s="40" t="s">
        <v>32</v>
      </c>
      <c r="E11" s="40" t="s">
        <v>33</v>
      </c>
      <c r="F11" s="41" t="s">
        <v>34</v>
      </c>
      <c r="G11" s="41" t="s">
        <v>34</v>
      </c>
      <c r="H11" s="42" t="n">
        <v>6.53</v>
      </c>
      <c r="I11" s="42" t="n">
        <v>5.64</v>
      </c>
      <c r="J11" s="43" t="n">
        <f aca="false">IF(H11=0,"",MIN(H11:I11))</f>
        <v>5.64</v>
      </c>
      <c r="K11" s="37" t="n">
        <f aca="false">IF(J11="","",RANK(J11,$J$11:$J$84,2))</f>
        <v>1</v>
      </c>
      <c r="L11" s="37" t="str">
        <f aca="false">IF(K11="","",IF(COUNTIF($K$11:$K$84,K11)&gt;1,"=",""))</f>
        <v/>
      </c>
      <c r="M11" s="44"/>
      <c r="N11" s="45" t="n">
        <v>6.96</v>
      </c>
      <c r="O11" s="45"/>
      <c r="P11" s="37" t="n">
        <f aca="false">IF(N11+O11,N11+O11,"")</f>
        <v>6.96</v>
      </c>
      <c r="Q11" s="37" t="n">
        <f aca="false">IF(P11="","",RANK(P11,$P$11:$P$84,2))</f>
        <v>1</v>
      </c>
      <c r="R11" s="4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7" t="e">
        <f aca="false">IF(#REF!&gt;0,ROW()-3,"")</f>
        <v>#REF!</v>
      </c>
      <c r="B12" s="38" t="n">
        <f aca="false">Q12</f>
        <v>2</v>
      </c>
      <c r="C12" s="39" t="str">
        <f aca="false">IF(K12&lt;=E$34,"FINALE","")</f>
        <v>FINALE</v>
      </c>
      <c r="D12" s="40" t="s">
        <v>35</v>
      </c>
      <c r="E12" s="40" t="s">
        <v>36</v>
      </c>
      <c r="F12" s="41" t="s">
        <v>34</v>
      </c>
      <c r="G12" s="41" t="s">
        <v>34</v>
      </c>
      <c r="H12" s="42" t="n">
        <v>8.82</v>
      </c>
      <c r="I12" s="42" t="n">
        <v>8.17</v>
      </c>
      <c r="J12" s="43" t="n">
        <f aca="false">IF(H12=0,"",MIN(H12:I12))</f>
        <v>8.17</v>
      </c>
      <c r="K12" s="37" t="n">
        <f aca="false">IF(J12="","",RANK(J12,$J$11:$J$84,2))</f>
        <v>3</v>
      </c>
      <c r="L12" s="37" t="str">
        <f aca="false">IF(K12="","",IF(COUNTIF($K$11:$K$84,K12)&gt;1,"=",""))</f>
        <v/>
      </c>
      <c r="M12" s="44"/>
      <c r="N12" s="45" t="n">
        <v>8.34</v>
      </c>
      <c r="O12" s="45"/>
      <c r="P12" s="37" t="n">
        <f aca="false">IF(N12+O12,N12+O12,"")</f>
        <v>8.34</v>
      </c>
      <c r="Q12" s="37" t="n">
        <f aca="false">IF(P12="","",RANK(P12,$P$11:$P$84,2))</f>
        <v>2</v>
      </c>
      <c r="R12" s="4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7" t="e">
        <f aca="false">IF(#REF!&gt;0,ROW()-3,"")</f>
        <v>#REF!</v>
      </c>
      <c r="B13" s="38" t="n">
        <f aca="false">Q13</f>
        <v>3</v>
      </c>
      <c r="C13" s="39" t="str">
        <f aca="false">IF(K13&lt;=E$34,"FINALE","")</f>
        <v>FINALE</v>
      </c>
      <c r="D13" s="40" t="s">
        <v>37</v>
      </c>
      <c r="E13" s="40" t="s">
        <v>38</v>
      </c>
      <c r="F13" s="41" t="s">
        <v>34</v>
      </c>
      <c r="G13" s="41" t="s">
        <v>34</v>
      </c>
      <c r="H13" s="47" t="n">
        <v>8.1</v>
      </c>
      <c r="I13" s="42" t="n">
        <v>9.07</v>
      </c>
      <c r="J13" s="48" t="n">
        <f aca="false">IF(H13=0,"",MIN(H13:I13))</f>
        <v>8.1</v>
      </c>
      <c r="K13" s="37" t="n">
        <f aca="false">IF(J13="","",RANK(J13,$J$11:$J$84,2))</f>
        <v>2</v>
      </c>
      <c r="L13" s="37" t="str">
        <f aca="false">IF(K13="","",IF(COUNTIF($K$11:$K$84,K13)&gt;1,"=",""))</f>
        <v/>
      </c>
      <c r="M13" s="44"/>
      <c r="N13" s="45" t="n">
        <v>8.77</v>
      </c>
      <c r="O13" s="45"/>
      <c r="P13" s="37" t="n">
        <f aca="false">IF(N13+O13,N13+O13,"")</f>
        <v>8.77</v>
      </c>
      <c r="Q13" s="37" t="n">
        <f aca="false">IF(P13="","",RANK(P13,$P$11:$P$84,2))</f>
        <v>3</v>
      </c>
      <c r="R13" s="4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7" t="e">
        <f aca="false">IF(#REF!&gt;0,ROW()-3,"")</f>
        <v>#REF!</v>
      </c>
      <c r="B14" s="38" t="n">
        <f aca="false">Q14</f>
        <v>4</v>
      </c>
      <c r="C14" s="39" t="str">
        <f aca="false">IF(K14&lt;=E$34,"FINALE","")</f>
        <v>FINALE</v>
      </c>
      <c r="D14" s="49" t="s">
        <v>39</v>
      </c>
      <c r="E14" s="49" t="s">
        <v>40</v>
      </c>
      <c r="F14" s="41" t="s">
        <v>41</v>
      </c>
      <c r="G14" s="41" t="s">
        <v>41</v>
      </c>
      <c r="H14" s="42" t="n">
        <v>11.46</v>
      </c>
      <c r="I14" s="42" t="n">
        <v>10.55</v>
      </c>
      <c r="J14" s="43" t="n">
        <f aca="false">IF(H14=0,"",MIN(H14:I14))</f>
        <v>10.55</v>
      </c>
      <c r="K14" s="37" t="n">
        <f aca="false">IF(J14="","",RANK(J14,$J$11:$J$84,2))</f>
        <v>4</v>
      </c>
      <c r="L14" s="37" t="str">
        <f aca="false">IF(K14="","",IF(COUNTIF($K$11:$K$84,K14)&gt;1,"=",""))</f>
        <v/>
      </c>
      <c r="M14" s="44"/>
      <c r="N14" s="45" t="n">
        <v>12.86</v>
      </c>
      <c r="O14" s="45"/>
      <c r="P14" s="37" t="n">
        <f aca="false">IF(N14+O14,N14+O14,"")</f>
        <v>12.86</v>
      </c>
      <c r="Q14" s="37" t="n">
        <f aca="false">IF(P14="","",RANK(P14,$P$11:$P$84,2))</f>
        <v>4</v>
      </c>
      <c r="R14" s="46" t="str">
        <f aca="false">IF(Q14="","",IF(COUNTIF($Q$11:$Q$84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false" outlineLevel="0" collapsed="false">
      <c r="A15" s="37" t="e">
        <f aca="false">IF(#REF!&gt;0,ROW()-3,"")</f>
        <v>#REF!</v>
      </c>
      <c r="B15" s="38" t="str">
        <f aca="false">Q15</f>
        <v/>
      </c>
      <c r="C15" s="39" t="str">
        <f aca="false">IF(K15&lt;=E$34,"FINALE","")</f>
        <v/>
      </c>
      <c r="D15" s="50"/>
      <c r="E15" s="50"/>
      <c r="F15" s="50"/>
      <c r="G15" s="50"/>
      <c r="H15" s="42"/>
      <c r="I15" s="42"/>
      <c r="J15" s="43" t="str">
        <f aca="false">IF(H15=0,"",MIN(H15:I15))</f>
        <v/>
      </c>
      <c r="K15" s="37" t="str">
        <f aca="false">IF(J15="","",RANK(J15,$J$11:$J$84,2))</f>
        <v/>
      </c>
      <c r="L15" s="37" t="str">
        <f aca="false">IF(K15="","",IF(COUNTIF($K$11:$K$84,K15)&gt;1,"=",""))</f>
        <v/>
      </c>
      <c r="M15" s="44"/>
      <c r="N15" s="45"/>
      <c r="O15" s="45"/>
      <c r="P15" s="37" t="str">
        <f aca="false">IF(N15+O15,N15+O15,"")</f>
        <v/>
      </c>
      <c r="Q15" s="37" t="str">
        <f aca="false">IF(P15="","",RANK(P15,$P$11:$P$84,2))</f>
        <v/>
      </c>
      <c r="R15" s="46" t="str">
        <f aca="false">IF(Q15="","",IF(COUNTIF($Q$11:$Q$84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false" outlineLevel="0" collapsed="false">
      <c r="A16" s="37" t="e">
        <f aca="false">IF(#REF!&gt;0,ROW()-3,"")</f>
        <v>#REF!</v>
      </c>
      <c r="B16" s="38" t="str">
        <f aca="false">Q16</f>
        <v/>
      </c>
      <c r="C16" s="39" t="str">
        <f aca="false">IF(K16&lt;=E$34,"FINALE","")</f>
        <v/>
      </c>
      <c r="D16" s="50"/>
      <c r="E16" s="50"/>
      <c r="F16" s="50"/>
      <c r="G16" s="50"/>
      <c r="H16" s="42"/>
      <c r="I16" s="42"/>
      <c r="J16" s="43" t="str">
        <f aca="false">IF(H16=0,"",MIN(H16:I16))</f>
        <v/>
      </c>
      <c r="K16" s="37" t="str">
        <f aca="false">IF(J16="","",RANK(J16,$J$11:$J$84,2))</f>
        <v/>
      </c>
      <c r="L16" s="37" t="str">
        <f aca="false">IF(K16="","",IF(COUNTIF($K$11:$K$84,K16)&gt;1,"=",""))</f>
        <v/>
      </c>
      <c r="M16" s="44"/>
      <c r="N16" s="45"/>
      <c r="O16" s="45"/>
      <c r="P16" s="37" t="str">
        <f aca="false">IF(N16+O16,N16+O16,"")</f>
        <v/>
      </c>
      <c r="Q16" s="37" t="str">
        <f aca="false">IF(P16="","",RANK(P16,$P$11:$P$84,2))</f>
        <v/>
      </c>
      <c r="R16" s="46" t="str">
        <f aca="false">IF(Q16="","",IF(COUNTIF($Q$11:$Q$84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false" outlineLevel="0" collapsed="false">
      <c r="A17" s="37" t="e">
        <f aca="false">IF(#REF!&gt;0,ROW()-3,"")</f>
        <v>#REF!</v>
      </c>
      <c r="B17" s="38" t="str">
        <f aca="false">Q17</f>
        <v/>
      </c>
      <c r="C17" s="39" t="str">
        <f aca="false">IF(K17&lt;=E$34,"FINALE","")</f>
        <v/>
      </c>
      <c r="D17" s="50"/>
      <c r="E17" s="50"/>
      <c r="F17" s="50"/>
      <c r="G17" s="50"/>
      <c r="H17" s="42"/>
      <c r="I17" s="42"/>
      <c r="J17" s="43" t="str">
        <f aca="false">IF(H17=0,"",MIN(H17:I17))</f>
        <v/>
      </c>
      <c r="K17" s="37" t="str">
        <f aca="false">IF(J17="","",RANK(J17,$J$11:$J$84,2))</f>
        <v/>
      </c>
      <c r="L17" s="37" t="str">
        <f aca="false">IF(K17="","",IF(COUNTIF($K$11:$K$84,K17)&gt;1,"=",""))</f>
        <v/>
      </c>
      <c r="M17" s="44"/>
      <c r="N17" s="45"/>
      <c r="O17" s="45"/>
      <c r="P17" s="37" t="str">
        <f aca="false">IF(N17+O17,N17+O17,"")</f>
        <v/>
      </c>
      <c r="Q17" s="37" t="str">
        <f aca="false">IF(P17="","",RANK(P17,$P$11:$P$84,2))</f>
        <v/>
      </c>
      <c r="R17" s="46" t="str">
        <f aca="false">IF(Q17="","",IF(COUNTIF($Q$11:$Q$84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false" outlineLevel="0" collapsed="false">
      <c r="A18" s="37" t="e">
        <f aca="false">IF(#REF!&gt;0,ROW()-3,"")</f>
        <v>#REF!</v>
      </c>
      <c r="B18" s="38" t="str">
        <f aca="false">Q18</f>
        <v/>
      </c>
      <c r="C18" s="39" t="str">
        <f aca="false">IF(K18&lt;=E$34,"FINALE","")</f>
        <v/>
      </c>
      <c r="D18" s="50"/>
      <c r="E18" s="50"/>
      <c r="F18" s="50"/>
      <c r="G18" s="50"/>
      <c r="H18" s="42"/>
      <c r="I18" s="42"/>
      <c r="J18" s="43" t="str">
        <f aca="false">IF(H18=0,"",MIN(H18:I18))</f>
        <v/>
      </c>
      <c r="K18" s="37" t="str">
        <f aca="false">IF(J18="","",RANK(J18,$J$11:$J$84,2))</f>
        <v/>
      </c>
      <c r="L18" s="37" t="str">
        <f aca="false">IF(K18="","",IF(COUNTIF($K$11:$K$84,K18)&gt;1,"=",""))</f>
        <v/>
      </c>
      <c r="M18" s="44"/>
      <c r="N18" s="45"/>
      <c r="O18" s="45"/>
      <c r="P18" s="37" t="str">
        <f aca="false">IF(N18+O18,N18+O18,"")</f>
        <v/>
      </c>
      <c r="Q18" s="37" t="str">
        <f aca="false">IF(P18="","",RANK(P18,$P$11:$P$84,2))</f>
        <v/>
      </c>
      <c r="R18" s="46" t="str">
        <f aca="false">IF(Q18="","",IF(COUNTIF($Q$11:$Q$84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false" outlineLevel="0" collapsed="false">
      <c r="A19" s="37" t="e">
        <f aca="false">IF(#REF!&gt;0,ROW()-3,"")</f>
        <v>#REF!</v>
      </c>
      <c r="B19" s="38" t="str">
        <f aca="false">Q19</f>
        <v/>
      </c>
      <c r="C19" s="39" t="str">
        <f aca="false">IF(K19&lt;=E$34,"FINALE","")</f>
        <v/>
      </c>
      <c r="D19" s="50"/>
      <c r="E19" s="50"/>
      <c r="F19" s="50"/>
      <c r="G19" s="50"/>
      <c r="H19" s="42"/>
      <c r="I19" s="42"/>
      <c r="J19" s="43" t="str">
        <f aca="false">IF(H19=0,"",MIN(H19:I19))</f>
        <v/>
      </c>
      <c r="K19" s="37" t="str">
        <f aca="false">IF(J19="","",RANK(J19,$J$11:$J$84,2))</f>
        <v/>
      </c>
      <c r="L19" s="37" t="str">
        <f aca="false">IF(K19="","",IF(COUNTIF($K$11:$K$84,K19)&gt;1,"=",""))</f>
        <v/>
      </c>
      <c r="M19" s="44"/>
      <c r="N19" s="45"/>
      <c r="O19" s="45"/>
      <c r="P19" s="37" t="str">
        <f aca="false">IF(N19+O19,N19+O19,"")</f>
        <v/>
      </c>
      <c r="Q19" s="37" t="str">
        <f aca="false">IF(P19="","",RANK(P19,$P$11:$P$84,2))</f>
        <v/>
      </c>
      <c r="R19" s="46" t="str">
        <f aca="false">IF(Q19="","",IF(COUNTIF($Q$11:$Q$84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false" outlineLevel="0" collapsed="false">
      <c r="A20" s="37" t="e">
        <f aca="false">IF(#REF!&gt;0,ROW()-3,"")</f>
        <v>#REF!</v>
      </c>
      <c r="B20" s="38" t="str">
        <f aca="false">Q20</f>
        <v/>
      </c>
      <c r="C20" s="39" t="str">
        <f aca="false">IF(K20&lt;=E$34,"FINALE","")</f>
        <v/>
      </c>
      <c r="D20" s="50"/>
      <c r="E20" s="50"/>
      <c r="F20" s="50"/>
      <c r="G20" s="50"/>
      <c r="H20" s="42"/>
      <c r="I20" s="42"/>
      <c r="J20" s="43" t="str">
        <f aca="false">IF(H20=0,"",MIN(H20:I20))</f>
        <v/>
      </c>
      <c r="K20" s="37" t="str">
        <f aca="false">IF(J20="","",RANK(J20,$J$11:$J$84,2))</f>
        <v/>
      </c>
      <c r="L20" s="37" t="str">
        <f aca="false">IF(K20="","",IF(COUNTIF($K$11:$K$84,K20)&gt;1,"=",""))</f>
        <v/>
      </c>
      <c r="M20" s="44"/>
      <c r="N20" s="45"/>
      <c r="O20" s="45"/>
      <c r="P20" s="37" t="str">
        <f aca="false">IF(N20+O20,N20+O20,"")</f>
        <v/>
      </c>
      <c r="Q20" s="37" t="str">
        <f aca="false">IF(P20="","",RANK(P20,$P$11:$P$84,2))</f>
        <v/>
      </c>
      <c r="R20" s="46" t="str">
        <f aca="false">IF(Q20="","",IF(COUNTIF($Q$11:$Q$84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A21" s="37" t="e">
        <f aca="false">IF(#REF!&gt;0,ROW()-3,"")</f>
        <v>#REF!</v>
      </c>
      <c r="B21" s="38" t="str">
        <f aca="false">Q21</f>
        <v/>
      </c>
      <c r="C21" s="39" t="str">
        <f aca="false">IF(K21&lt;=E$34,"FINALE","")</f>
        <v/>
      </c>
      <c r="D21" s="50"/>
      <c r="E21" s="50"/>
      <c r="F21" s="50"/>
      <c r="G21" s="50"/>
      <c r="H21" s="42"/>
      <c r="I21" s="42"/>
      <c r="J21" s="43" t="str">
        <f aca="false">IF(H21=0,"",MIN(H21:I21))</f>
        <v/>
      </c>
      <c r="K21" s="37" t="str">
        <f aca="false">IF(J21="","",RANK(J21,$J$11:$J$84,2))</f>
        <v/>
      </c>
      <c r="L21" s="37" t="str">
        <f aca="false">IF(K21="","",IF(COUNTIF($K$11:$K$84,K21)&gt;1,"=",""))</f>
        <v/>
      </c>
      <c r="M21" s="44"/>
      <c r="N21" s="45"/>
      <c r="O21" s="45"/>
      <c r="P21" s="37" t="str">
        <f aca="false">IF(N21+O21,N21+O21,"")</f>
        <v/>
      </c>
      <c r="Q21" s="37" t="str">
        <f aca="false">IF(P21="","",RANK(P21,$P$11:$P$84,2))</f>
        <v/>
      </c>
      <c r="R21" s="46" t="str">
        <f aca="false">IF(Q21="","",IF(COUNTIF($Q$11:$Q$84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37" t="e">
        <f aca="false">IF(#REF!&gt;0,ROW()-3,"")</f>
        <v>#REF!</v>
      </c>
      <c r="B22" s="38" t="str">
        <f aca="false">Q22</f>
        <v/>
      </c>
      <c r="C22" s="39" t="str">
        <f aca="false">IF(K22&lt;=E$34,"FINALE","")</f>
        <v/>
      </c>
      <c r="D22" s="50"/>
      <c r="E22" s="50"/>
      <c r="F22" s="50"/>
      <c r="G22" s="50"/>
      <c r="H22" s="42"/>
      <c r="I22" s="42"/>
      <c r="J22" s="43" t="str">
        <f aca="false">IF(H22=0,"",MIN(H22:I22))</f>
        <v/>
      </c>
      <c r="K22" s="37" t="str">
        <f aca="false">IF(J22="","",RANK(J22,$J$11:$J$84,2))</f>
        <v/>
      </c>
      <c r="L22" s="37" t="str">
        <f aca="false">IF(K22="","",IF(COUNTIF($K$11:$K$84,K22)&gt;1,"=",""))</f>
        <v/>
      </c>
      <c r="M22" s="44"/>
      <c r="N22" s="45"/>
      <c r="O22" s="45"/>
      <c r="P22" s="37" t="str">
        <f aca="false">IF(N22+O22,N22+O22,"")</f>
        <v/>
      </c>
      <c r="Q22" s="37" t="str">
        <f aca="false">IF(P22="","",RANK(P22,$P$11:$P$84,2))</f>
        <v/>
      </c>
      <c r="R22" s="46" t="str">
        <f aca="false">IF(Q22="","",IF(COUNTIF($Q$11:$Q$84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7" t="e">
        <f aca="false">IF(#REF!&gt;0,ROW()-3,"")</f>
        <v>#REF!</v>
      </c>
      <c r="B23" s="38" t="str">
        <f aca="false">Q23</f>
        <v/>
      </c>
      <c r="C23" s="39" t="str">
        <f aca="false">IF(K23&lt;=E$34,"FINALE","")</f>
        <v/>
      </c>
      <c r="D23" s="50"/>
      <c r="E23" s="50"/>
      <c r="F23" s="50"/>
      <c r="G23" s="50"/>
      <c r="H23" s="42"/>
      <c r="I23" s="42"/>
      <c r="J23" s="43" t="str">
        <f aca="false">IF(H23=0,"",MIN(H23:I23))</f>
        <v/>
      </c>
      <c r="K23" s="37" t="str">
        <f aca="false">IF(J23="","",RANK(J23,$J$11:$J$84,2))</f>
        <v/>
      </c>
      <c r="L23" s="37" t="str">
        <f aca="false">IF(K23="","",IF(COUNTIF($K$11:$K$84,K23)&gt;1,"=",""))</f>
        <v/>
      </c>
      <c r="M23" s="44"/>
      <c r="N23" s="45"/>
      <c r="O23" s="45"/>
      <c r="P23" s="37" t="str">
        <f aca="false">IF(N23+O23,N23+O23,"")</f>
        <v/>
      </c>
      <c r="Q23" s="37" t="str">
        <f aca="false">IF(P23="","",RANK(P23,$P$11:$P$84,2))</f>
        <v/>
      </c>
      <c r="R23" s="46" t="str">
        <f aca="false">IF(Q23="","",IF(COUNTIF($Q$11:$Q$84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7" t="e">
        <f aca="false">IF(#REF!&gt;0,ROW()-3,"")</f>
        <v>#REF!</v>
      </c>
      <c r="B24" s="38" t="str">
        <f aca="false">Q24</f>
        <v/>
      </c>
      <c r="C24" s="39" t="str">
        <f aca="false">IF(K24&lt;=E$34,"FINALE","")</f>
        <v/>
      </c>
      <c r="D24" s="50"/>
      <c r="E24" s="50"/>
      <c r="F24" s="50"/>
      <c r="G24" s="50"/>
      <c r="H24" s="42"/>
      <c r="I24" s="42"/>
      <c r="J24" s="43" t="str">
        <f aca="false">IF(H24=0,"",MIN(H24:I24))</f>
        <v/>
      </c>
      <c r="K24" s="37" t="str">
        <f aca="false">IF(J24="","",RANK(J24,$J$11:$J$84,2))</f>
        <v/>
      </c>
      <c r="L24" s="37" t="str">
        <f aca="false">IF(K24="","",IF(COUNTIF($K$11:$K$84,K24)&gt;1,"=",""))</f>
        <v/>
      </c>
      <c r="M24" s="44"/>
      <c r="N24" s="45"/>
      <c r="O24" s="45"/>
      <c r="P24" s="37" t="str">
        <f aca="false">IF(N24+O24,N24+O24,"")</f>
        <v/>
      </c>
      <c r="Q24" s="37" t="str">
        <f aca="false">IF(P24="","",RANK(P24,$P$11:$P$84,2))</f>
        <v/>
      </c>
      <c r="R24" s="46" t="str">
        <f aca="false">IF(Q24="","",IF(COUNTIF($Q$11:$Q$84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7" t="e">
        <f aca="false">IF(#REF!&gt;0,ROW()-3,"")</f>
        <v>#REF!</v>
      </c>
      <c r="B25" s="38" t="str">
        <f aca="false">Q25</f>
        <v/>
      </c>
      <c r="C25" s="39" t="str">
        <f aca="false">IF(K25&lt;=E$34,"FINALE","")</f>
        <v/>
      </c>
      <c r="D25" s="50"/>
      <c r="E25" s="50"/>
      <c r="F25" s="50"/>
      <c r="G25" s="50"/>
      <c r="H25" s="42"/>
      <c r="I25" s="42"/>
      <c r="J25" s="43" t="str">
        <f aca="false">IF(H25=0,"",MIN(H25:I25))</f>
        <v/>
      </c>
      <c r="K25" s="37" t="str">
        <f aca="false">IF(J25="","",RANK(J25,$J$11:$J$84,2))</f>
        <v/>
      </c>
      <c r="L25" s="37" t="str">
        <f aca="false">IF(K25="","",IF(COUNTIF($K$11:$K$84,K25)&gt;1,"=",""))</f>
        <v/>
      </c>
      <c r="M25" s="44"/>
      <c r="N25" s="45"/>
      <c r="O25" s="45"/>
      <c r="P25" s="37" t="str">
        <f aca="false">IF(N25+O25,N25+O25,"")</f>
        <v/>
      </c>
      <c r="Q25" s="37" t="str">
        <f aca="false">IF(P25="","",RANK(P25,$P$11:$P$84,2))</f>
        <v/>
      </c>
      <c r="R25" s="46" t="str">
        <f aca="false">IF(Q25="","",IF(COUNTIF($Q$11:$Q$84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7" t="e">
        <f aca="false">IF(#REF!&gt;0,ROW()-3,"")</f>
        <v>#REF!</v>
      </c>
      <c r="B26" s="38" t="str">
        <f aca="false">Q26</f>
        <v/>
      </c>
      <c r="C26" s="39" t="str">
        <f aca="false">IF(K26&lt;=E$34,"FINALE","")</f>
        <v/>
      </c>
      <c r="D26" s="50"/>
      <c r="E26" s="50"/>
      <c r="F26" s="50"/>
      <c r="G26" s="50"/>
      <c r="H26" s="42"/>
      <c r="I26" s="42"/>
      <c r="J26" s="43" t="str">
        <f aca="false">IF(H26=0,"",MIN(H26:I26))</f>
        <v/>
      </c>
      <c r="K26" s="37" t="str">
        <f aca="false">IF(J26="","",RANK(J26,$J$11:$J$84,2))</f>
        <v/>
      </c>
      <c r="L26" s="37" t="str">
        <f aca="false">IF(K26="","",IF(COUNTIF($K$11:$K$84,K26)&gt;1,"=",""))</f>
        <v/>
      </c>
      <c r="M26" s="44"/>
      <c r="N26" s="45"/>
      <c r="O26" s="45"/>
      <c r="P26" s="37" t="str">
        <f aca="false">IF(N26+O26,N26+O26,"")</f>
        <v/>
      </c>
      <c r="Q26" s="37" t="str">
        <f aca="false">IF(P26="","",RANK(P26,$P$11:$P$84,2))</f>
        <v/>
      </c>
      <c r="R26" s="46" t="str">
        <f aca="false">IF(Q26="","",IF(COUNTIF($Q$11:$Q$84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7" t="e">
        <f aca="false">IF(#REF!&gt;0,ROW()-3,"")</f>
        <v>#REF!</v>
      </c>
      <c r="B27" s="38" t="str">
        <f aca="false">Q27</f>
        <v/>
      </c>
      <c r="C27" s="39" t="str">
        <f aca="false">IF(K27&lt;=E$34,"FINALE","")</f>
        <v/>
      </c>
      <c r="D27" s="50"/>
      <c r="E27" s="50"/>
      <c r="F27" s="50"/>
      <c r="G27" s="50"/>
      <c r="H27" s="42"/>
      <c r="I27" s="42"/>
      <c r="J27" s="43" t="str">
        <f aca="false">IF(H27=0,"",MIN(H27:I27))</f>
        <v/>
      </c>
      <c r="K27" s="37" t="str">
        <f aca="false">IF(J27="","",RANK(J27,$J$11:$J$84,2))</f>
        <v/>
      </c>
      <c r="L27" s="37" t="str">
        <f aca="false">IF(K27="","",IF(COUNTIF($K$11:$K$84,K27)&gt;1,"=",""))</f>
        <v/>
      </c>
      <c r="M27" s="44"/>
      <c r="N27" s="45"/>
      <c r="O27" s="45"/>
      <c r="P27" s="37" t="str">
        <f aca="false">IF(N27+O27,N27+O27,"")</f>
        <v/>
      </c>
      <c r="Q27" s="37" t="str">
        <f aca="false">IF(P27="","",RANK(P27,$P$11:$P$84,2))</f>
        <v/>
      </c>
      <c r="R27" s="46" t="str">
        <f aca="false">IF(Q27="","",IF(COUNTIF($Q$11:$Q$84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7" t="e">
        <f aca="false">IF(#REF!&gt;0,ROW()-3,"")</f>
        <v>#REF!</v>
      </c>
      <c r="B28" s="38" t="str">
        <f aca="false">Q28</f>
        <v/>
      </c>
      <c r="C28" s="39" t="str">
        <f aca="false">IF(K28&lt;=E$34,"FINALE","")</f>
        <v/>
      </c>
      <c r="D28" s="50"/>
      <c r="E28" s="50"/>
      <c r="F28" s="50"/>
      <c r="G28" s="50"/>
      <c r="H28" s="42"/>
      <c r="I28" s="42"/>
      <c r="J28" s="43" t="str">
        <f aca="false">IF(H28=0,"",MIN(H28:I28))</f>
        <v/>
      </c>
      <c r="K28" s="37" t="str">
        <f aca="false">IF(J28="","",RANK(J28,$J$11:$J$84,2))</f>
        <v/>
      </c>
      <c r="L28" s="37" t="str">
        <f aca="false">IF(K28="","",IF(COUNTIF($K$11:$K$84,K28)&gt;1,"=",""))</f>
        <v/>
      </c>
      <c r="M28" s="44"/>
      <c r="N28" s="45"/>
      <c r="O28" s="45"/>
      <c r="P28" s="37" t="str">
        <f aca="false">IF(N28+O28,N28+O28,"")</f>
        <v/>
      </c>
      <c r="Q28" s="37" t="str">
        <f aca="false">IF(P28="","",RANK(P28,$P$11:$P$84,2))</f>
        <v/>
      </c>
      <c r="R28" s="46" t="str">
        <f aca="false">IF(Q28="","",IF(COUNTIF($Q$11:$Q$84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7" t="e">
        <f aca="false">IF(#REF!&gt;0,ROW()-3,"")</f>
        <v>#REF!</v>
      </c>
      <c r="B29" s="38" t="str">
        <f aca="false">Q29</f>
        <v/>
      </c>
      <c r="C29" s="39" t="str">
        <f aca="false">IF(K29&lt;=E$34,"FINALE","")</f>
        <v/>
      </c>
      <c r="D29" s="50"/>
      <c r="E29" s="50"/>
      <c r="F29" s="50"/>
      <c r="G29" s="50"/>
      <c r="H29" s="42"/>
      <c r="I29" s="42"/>
      <c r="J29" s="43" t="str">
        <f aca="false">IF(H29=0,"",MIN(H29:I29))</f>
        <v/>
      </c>
      <c r="K29" s="37" t="str">
        <f aca="false">IF(J29="","",RANK(J29,$J$11:$J$84,2))</f>
        <v/>
      </c>
      <c r="L29" s="37" t="str">
        <f aca="false">IF(K29="","",IF(COUNTIF($K$11:$K$84,K29)&gt;1,"=",""))</f>
        <v/>
      </c>
      <c r="M29" s="44"/>
      <c r="N29" s="45"/>
      <c r="O29" s="45"/>
      <c r="P29" s="37" t="str">
        <f aca="false">IF(N29+O29,N29+O29,"")</f>
        <v/>
      </c>
      <c r="Q29" s="37" t="str">
        <f aca="false">IF(P29="","",RANK(P29,$P$11:$P$84,2))</f>
        <v/>
      </c>
      <c r="R29" s="46" t="str">
        <f aca="false">IF(Q29="","",IF(COUNTIF($Q$11:$Q$84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7" t="e">
        <f aca="false">IF(#REF!&gt;0,ROW()-3,"")</f>
        <v>#REF!</v>
      </c>
      <c r="B30" s="38" t="str">
        <f aca="false">Q30</f>
        <v/>
      </c>
      <c r="C30" s="39" t="str">
        <f aca="false">IF(K30&lt;=E$34,"FINALE","")</f>
        <v/>
      </c>
      <c r="D30" s="50"/>
      <c r="E30" s="50"/>
      <c r="F30" s="50"/>
      <c r="G30" s="50"/>
      <c r="H30" s="42"/>
      <c r="I30" s="42"/>
      <c r="J30" s="43" t="str">
        <f aca="false">IF(H30=0,"",MIN(H30:I30))</f>
        <v/>
      </c>
      <c r="K30" s="37" t="str">
        <f aca="false">IF(J30="","",RANK(J30,$J$11:$J$84,2))</f>
        <v/>
      </c>
      <c r="L30" s="37" t="str">
        <f aca="false">IF(K30="","",IF(COUNTIF($K$11:$K$84,K30)&gt;1,"=",""))</f>
        <v/>
      </c>
      <c r="M30" s="44"/>
      <c r="N30" s="45"/>
      <c r="O30" s="45"/>
      <c r="P30" s="37" t="str">
        <f aca="false">IF(N30+O30,N30+O30,"")</f>
        <v/>
      </c>
      <c r="Q30" s="37" t="str">
        <f aca="false">IF(P30="","",RANK(P30,$P$11:$P$84,2))</f>
        <v/>
      </c>
      <c r="R30" s="46" t="str">
        <f aca="false">IF(Q30="","",IF(COUNTIF($Q$11:$Q$84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7" t="e">
        <f aca="false">IF(#REF!&gt;0,ROW()-3,"")</f>
        <v>#REF!</v>
      </c>
      <c r="B31" s="38" t="str">
        <f aca="false">Q31</f>
        <v/>
      </c>
      <c r="C31" s="39" t="str">
        <f aca="false">IF(K31&lt;=E$34,"FINALE","")</f>
        <v/>
      </c>
      <c r="D31" s="50"/>
      <c r="E31" s="50"/>
      <c r="F31" s="50"/>
      <c r="G31" s="50"/>
      <c r="H31" s="42"/>
      <c r="I31" s="42"/>
      <c r="J31" s="43" t="str">
        <f aca="false">IF(H31=0,"",MIN(H31:I31))</f>
        <v/>
      </c>
      <c r="K31" s="37" t="str">
        <f aca="false">IF(J31="","",RANK(J31,$J$11:$J$84,2))</f>
        <v/>
      </c>
      <c r="L31" s="37" t="str">
        <f aca="false">IF(K31="","",IF(COUNTIF($K$11:$K$84,K31)&gt;1,"=",""))</f>
        <v/>
      </c>
      <c r="M31" s="44"/>
      <c r="N31" s="45"/>
      <c r="O31" s="45"/>
      <c r="P31" s="37" t="str">
        <f aca="false">IF(N31+O31,N31+O31,"")</f>
        <v/>
      </c>
      <c r="Q31" s="37" t="str">
        <f aca="false">IF(P31="","",RANK(P31,$P$11:$P$84,2))</f>
        <v/>
      </c>
      <c r="R31" s="46" t="str">
        <f aca="false">IF(Q31="","",IF(COUNTIF($Q$11:$Q$84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4" customFormat="false" ht="12.75" hidden="false" customHeight="false" outlineLevel="0" collapsed="false">
      <c r="B34" s="11" t="s">
        <v>42</v>
      </c>
      <c r="E34" s="2" t="n">
        <f aca="false">COUNTA(E11:E31)</f>
        <v>4</v>
      </c>
    </row>
    <row r="35" customFormat="false" ht="12.75" hidden="false" customHeight="false" outlineLevel="0" collapsed="false">
      <c r="B35" s="1" t="s">
        <v>43</v>
      </c>
      <c r="E35" s="2" t="n">
        <f aca="false">IF(E34&lt;=5,3,IF(E34&lt;=7,4,IF(E34&lt;=14,5,IF(E34&lt;=19,6,8))))</f>
        <v>3</v>
      </c>
    </row>
  </sheetData>
  <mergeCells count="12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99"/>
    <col collapsed="false" customWidth="true" hidden="false" outlineLevel="0" max="4" min="3" style="0" width="14.99"/>
    <col collapsed="false" customWidth="true" hidden="true" outlineLevel="0" max="5" min="5" style="0" width="14.99"/>
    <col collapsed="false" customWidth="true" hidden="false" outlineLevel="0" max="6" min="6" style="0" width="14.99"/>
    <col collapsed="false" customWidth="true" hidden="false" outlineLevel="0" max="8" min="7" style="0" width="8.14"/>
    <col collapsed="false" customWidth="true" hidden="false" outlineLevel="0" max="9" min="9" style="0" width="9.99"/>
    <col collapsed="false" customWidth="true" hidden="false" outlineLevel="0" max="10" min="10" style="0" width="11.42"/>
    <col collapsed="false" customWidth="true" hidden="true" outlineLevel="0" max="11" min="11" style="0" width="11.42"/>
    <col collapsed="false" customWidth="true" hidden="false" outlineLevel="0" max="12" min="12" style="0" width="2.28"/>
    <col collapsed="false" customWidth="true" hidden="false" outlineLevel="0" max="13" min="13" style="0" width="11.42"/>
    <col collapsed="false" customWidth="true" hidden="true" outlineLevel="0" max="14" min="14" style="0" width="11.42"/>
    <col collapsed="false" customWidth="true" hidden="false" outlineLevel="0" max="15" min="15" style="0" width="11.42"/>
    <col collapsed="false" customWidth="true" hidden="false" outlineLevel="0" max="17" min="16" style="0" width="9.99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138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f aca="false">J10</f>
        <v>1</v>
      </c>
      <c r="B10" s="39" t="str">
        <f aca="false">IF(J10&lt;=D$37,"FINALE","")</f>
        <v>FINALE</v>
      </c>
      <c r="C10" s="49" t="s">
        <v>139</v>
      </c>
      <c r="D10" s="49" t="s">
        <v>140</v>
      </c>
      <c r="E10" s="56"/>
      <c r="F10" s="63" t="s">
        <v>41</v>
      </c>
      <c r="G10" s="42" t="n">
        <v>15.59</v>
      </c>
      <c r="H10" s="42" t="n">
        <v>15.19</v>
      </c>
      <c r="I10" s="43" t="n">
        <f aca="false">IF(G10=0,"",MIN(G10:H10))</f>
        <v>15.19</v>
      </c>
      <c r="J10" s="37" t="n">
        <f aca="false">IF(I10="","",RANK(I10,$I$10:$I$87,2))</f>
        <v>1</v>
      </c>
      <c r="K10" s="37" t="str">
        <f aca="false">IF(J10="","",IF(COUNTIF($K$10:$K$87,J10)&gt;1,"=",""))</f>
        <v/>
      </c>
      <c r="L10" s="44"/>
      <c r="M10" s="45" t="n">
        <v>15.47</v>
      </c>
      <c r="N10" s="45"/>
      <c r="O10" s="37" t="n">
        <f aca="false">IF(M10+N10,M10+N10,"")</f>
        <v>15.47</v>
      </c>
      <c r="P10" s="37" t="n">
        <f aca="false">IF(O10="","",RANK(O10,$O$10:$O$87,2))</f>
        <v>1</v>
      </c>
      <c r="Q10" s="46" t="str">
        <f aca="false">IF(P10="","",IF(COUNTIF($Q$10:$Q$87,P10)&gt;1,"=",""))</f>
        <v/>
      </c>
    </row>
    <row r="11" customFormat="false" ht="15" hidden="false" customHeight="false" outlineLevel="0" collapsed="false">
      <c r="A11" s="51" t="n">
        <f aca="false">J11</f>
        <v>2</v>
      </c>
      <c r="B11" s="39" t="str">
        <f aca="false">IF(J11&lt;=D$37,"FINALE","")</f>
        <v>FINALE</v>
      </c>
      <c r="C11" s="49" t="s">
        <v>141</v>
      </c>
      <c r="D11" s="49" t="s">
        <v>142</v>
      </c>
      <c r="E11" s="58"/>
      <c r="F11" s="41" t="s">
        <v>41</v>
      </c>
      <c r="G11" s="47" t="n">
        <v>15.9</v>
      </c>
      <c r="H11" s="42" t="n">
        <v>9999</v>
      </c>
      <c r="I11" s="43" t="n">
        <f aca="false">IF(G11=0,"",MIN(G11:H11))</f>
        <v>15.9</v>
      </c>
      <c r="J11" s="37" t="n">
        <f aca="false">IF(I11="","",RANK(I11,$I$10:$I$87,2))</f>
        <v>2</v>
      </c>
      <c r="K11" s="37" t="str">
        <f aca="false">IF(J11="","",IF(COUNTIF($K$10:$K$87,J11)&gt;1,"=",""))</f>
        <v/>
      </c>
      <c r="L11" s="44"/>
      <c r="M11" s="45" t="n">
        <v>16.23</v>
      </c>
      <c r="N11" s="45"/>
      <c r="O11" s="37" t="n">
        <f aca="false">IF(M11+N11,M11+N11,"")</f>
        <v>16.23</v>
      </c>
      <c r="P11" s="37" t="n">
        <f aca="false">IF(O11="","",RANK(O11,$O$10:$O$87,2))</f>
        <v>2</v>
      </c>
      <c r="Q11" s="46"/>
    </row>
    <row r="12" customFormat="false" ht="15" hidden="false" customHeight="false" outlineLevel="0" collapsed="false">
      <c r="A12" s="51" t="n">
        <f aca="false">J12</f>
        <v>3</v>
      </c>
      <c r="B12" s="39" t="str">
        <f aca="false">IF(J12&lt;=D$37,"FINALE","")</f>
        <v>FINALE</v>
      </c>
      <c r="C12" s="40" t="s">
        <v>61</v>
      </c>
      <c r="D12" s="40" t="s">
        <v>143</v>
      </c>
      <c r="E12" s="56"/>
      <c r="F12" s="41" t="s">
        <v>63</v>
      </c>
      <c r="G12" s="42" t="n">
        <v>9999</v>
      </c>
      <c r="H12" s="42" t="n">
        <v>18.26</v>
      </c>
      <c r="I12" s="43" t="n">
        <f aca="false">IF(G12=0,"",MIN(G12:H12))</f>
        <v>18.26</v>
      </c>
      <c r="J12" s="37" t="n">
        <f aca="false">IF(I12="","",RANK(I12,$I$10:$I$87,2))</f>
        <v>3</v>
      </c>
      <c r="K12" s="37" t="str">
        <f aca="false">IF(J12="","",IF(COUNTIF($K$10:$K$87,J12)&gt;1,"=",""))</f>
        <v/>
      </c>
      <c r="L12" s="44"/>
      <c r="M12" s="45"/>
      <c r="N12" s="45"/>
      <c r="O12" s="37" t="str">
        <f aca="false">IF(M12+N12,M12+N12,"")</f>
        <v/>
      </c>
      <c r="P12" s="37" t="str">
        <f aca="false">IF(O12="","",RANK(O12,$O$10:$O$87,2))</f>
        <v/>
      </c>
      <c r="Q12" s="46"/>
    </row>
    <row r="13" customFormat="false" ht="15" hidden="false" customHeight="false" outlineLevel="0" collapsed="false">
      <c r="A13" s="51" t="n">
        <f aca="false">J13</f>
        <v>4</v>
      </c>
      <c r="B13" s="39" t="str">
        <f aca="false">IF(J13&lt;=D$37,"FINALE","")</f>
        <v/>
      </c>
      <c r="C13" s="57" t="s">
        <v>144</v>
      </c>
      <c r="D13" s="49" t="s">
        <v>145</v>
      </c>
      <c r="E13" s="52"/>
      <c r="F13" s="41"/>
      <c r="G13" s="42" t="n">
        <v>9999</v>
      </c>
      <c r="H13" s="42" t="n">
        <v>9999</v>
      </c>
      <c r="I13" s="43" t="n">
        <f aca="false">IF(G13=0,"",MIN(G13:H13))</f>
        <v>9999</v>
      </c>
      <c r="J13" s="37" t="n">
        <f aca="false">IF(I13="","",RANK(I13,$I$10:$I$87,2))</f>
        <v>4</v>
      </c>
      <c r="K13" s="37" t="str">
        <f aca="false">IF(J13="","",IF(COUNTIF($K$10:$K$87,J13)&gt;1,"=",""))</f>
        <v/>
      </c>
      <c r="L13" s="44"/>
      <c r="M13" s="45"/>
      <c r="N13" s="45"/>
      <c r="O13" s="37" t="str">
        <f aca="false">IF(M13+N13,M13+N13,"")</f>
        <v/>
      </c>
      <c r="P13" s="37" t="str">
        <f aca="false">IF(O13="","",RANK(O13,$O$10:$O$87,2))</f>
        <v/>
      </c>
      <c r="Q13" s="46"/>
    </row>
    <row r="14" customFormat="false" ht="12.75" hidden="false" customHeight="false" outlineLevel="0" collapsed="false">
      <c r="A14" s="51" t="str">
        <f aca="false">J14</f>
        <v/>
      </c>
      <c r="B14" s="39" t="str">
        <f aca="false">IF(J14&lt;=D$37,"FINALE","")</f>
        <v/>
      </c>
      <c r="C14" s="50"/>
      <c r="D14" s="50"/>
      <c r="E14" s="50"/>
      <c r="F14" s="50"/>
      <c r="G14" s="42"/>
      <c r="H14" s="42"/>
      <c r="I14" s="43" t="str">
        <f aca="false">IF(G14=0,"",MIN(G14:H14))</f>
        <v/>
      </c>
      <c r="J14" s="37" t="str">
        <f aca="false">IF(I14="","",RANK(I14,$I$10:$I$87,2))</f>
        <v/>
      </c>
      <c r="K14" s="37" t="str">
        <f aca="false">IF(J14="","",IF(COUNTIF($K$10:$K$87,J14)&gt;1,"=",""))</f>
        <v/>
      </c>
      <c r="L14" s="44"/>
      <c r="M14" s="45"/>
      <c r="N14" s="45"/>
      <c r="O14" s="37" t="str">
        <f aca="false">IF(M14+N14,M14+N14,"")</f>
        <v/>
      </c>
      <c r="P14" s="37" t="str">
        <f aca="false">IF(O14="","",RANK(O14,$O$10:$O$87,2))</f>
        <v/>
      </c>
      <c r="Q14" s="46" t="str">
        <f aca="false">IF(P14="","",IF(COUNTIF($Q$10:$Q$87,P14)&gt;1,"=",""))</f>
        <v/>
      </c>
    </row>
    <row r="15" customFormat="false" ht="12.75" hidden="false" customHeight="false" outlineLevel="0" collapsed="false">
      <c r="A15" s="51" t="str">
        <f aca="false">J15</f>
        <v/>
      </c>
      <c r="B15" s="39" t="str">
        <f aca="false">IF(J15&lt;=D$37,"FINALE","")</f>
        <v/>
      </c>
      <c r="C15" s="50"/>
      <c r="D15" s="50"/>
      <c r="E15" s="50"/>
      <c r="F15" s="50"/>
      <c r="G15" s="42"/>
      <c r="H15" s="42"/>
      <c r="I15" s="43" t="str">
        <f aca="false">IF(G15=0,"",MIN(G15:H15))</f>
        <v/>
      </c>
      <c r="J15" s="37" t="str">
        <f aca="false">IF(I15="","",RANK(I15,$I$10:$I$87,2))</f>
        <v/>
      </c>
      <c r="K15" s="37" t="str">
        <f aca="false">IF(J15="","",IF(COUNTIF($K$10:$K$87,J15)&gt;1,"=",""))</f>
        <v/>
      </c>
      <c r="L15" s="44"/>
      <c r="M15" s="45"/>
      <c r="N15" s="45"/>
      <c r="O15" s="37" t="str">
        <f aca="false">IF(M15+N15,M15+N15,"")</f>
        <v/>
      </c>
      <c r="P15" s="37" t="str">
        <f aca="false">IF(O15="","",RANK(O15,$O$10:$O$87,2))</f>
        <v/>
      </c>
      <c r="Q15" s="46" t="str">
        <f aca="false">IF(P15="","",IF(COUNTIF($Q$10:$Q$87,P15)&gt;1,"=",""))</f>
        <v/>
      </c>
    </row>
    <row r="16" customFormat="false" ht="12.75" hidden="false" customHeight="false" outlineLevel="0" collapsed="false">
      <c r="A16" s="51" t="str">
        <f aca="false">J16</f>
        <v/>
      </c>
      <c r="B16" s="39" t="str">
        <f aca="false">IF(J16&lt;=D$37,"FINALE","")</f>
        <v/>
      </c>
      <c r="C16" s="50"/>
      <c r="D16" s="50"/>
      <c r="E16" s="50"/>
      <c r="F16" s="50"/>
      <c r="G16" s="42"/>
      <c r="H16" s="42"/>
      <c r="I16" s="43" t="str">
        <f aca="false">IF(G16=0,"",MIN(G16:H16))</f>
        <v/>
      </c>
      <c r="J16" s="37" t="str">
        <f aca="false">IF(I16="","",RANK(I16,$I$10:$I$87,2))</f>
        <v/>
      </c>
      <c r="K16" s="37" t="str">
        <f aca="false">IF(J16="","",IF(COUNTIF($K$10:$K$87,J16)&gt;1,"=",""))</f>
        <v/>
      </c>
      <c r="L16" s="44"/>
      <c r="M16" s="45"/>
      <c r="N16" s="45"/>
      <c r="O16" s="37" t="str">
        <f aca="false">IF(M16+N16,M16+N16,"")</f>
        <v/>
      </c>
      <c r="P16" s="37" t="str">
        <f aca="false">IF(O16="","",RANK(O16,$O$10:$O$87,2))</f>
        <v/>
      </c>
      <c r="Q16" s="46" t="str">
        <f aca="false">IF(P16="","",IF(COUNTIF($Q$10:$Q$87,P16)&gt;1,"=",""))</f>
        <v/>
      </c>
    </row>
    <row r="17" customFormat="false" ht="12.75" hidden="false" customHeight="false" outlineLevel="0" collapsed="false">
      <c r="A17" s="51" t="str">
        <f aca="false">J17</f>
        <v/>
      </c>
      <c r="B17" s="39" t="str">
        <f aca="false">IF(J17&lt;=D$37,"FINALE","")</f>
        <v/>
      </c>
      <c r="C17" s="50"/>
      <c r="D17" s="50"/>
      <c r="E17" s="50"/>
      <c r="F17" s="50"/>
      <c r="G17" s="42"/>
      <c r="H17" s="42"/>
      <c r="I17" s="43" t="str">
        <f aca="false">IF(G17=0,"",MIN(G17:H17))</f>
        <v/>
      </c>
      <c r="J17" s="37" t="str">
        <f aca="false">IF(I17="","",RANK(I17,$I$10:$I$87,2))</f>
        <v/>
      </c>
      <c r="K17" s="37" t="str">
        <f aca="false">IF(J17="","",IF(COUNTIF($K$10:$K$87,J17)&gt;1,"=",""))</f>
        <v/>
      </c>
      <c r="L17" s="44"/>
      <c r="M17" s="45"/>
      <c r="N17" s="45"/>
      <c r="O17" s="37" t="str">
        <f aca="false">IF(M17+N17,M17+N17,"")</f>
        <v/>
      </c>
      <c r="P17" s="37" t="str">
        <f aca="false">IF(O17="","",RANK(O17,$O$10:$O$87,2))</f>
        <v/>
      </c>
      <c r="Q17" s="46" t="str">
        <f aca="false">IF(P17="","",IF(COUNTIF($Q$10:$Q$87,P17)&gt;1,"=",""))</f>
        <v/>
      </c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7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37" t="str">
        <f aca="false">IF(I18="","",RANK(I18,$I$10:$I$87,2))</f>
        <v/>
      </c>
      <c r="K18" s="37" t="str">
        <f aca="false">IF(J18="","",IF(COUNTIF($K$10:$K$87,J18)&gt;1,"=",""))</f>
        <v/>
      </c>
      <c r="L18" s="44"/>
      <c r="M18" s="45"/>
      <c r="N18" s="45"/>
      <c r="O18" s="37" t="str">
        <f aca="false">IF(M18+N18,M18+N18,"")</f>
        <v/>
      </c>
      <c r="P18" s="37" t="str">
        <f aca="false">IF(O18="","",RANK(O18,$O$10:$O$87,2))</f>
        <v/>
      </c>
      <c r="Q18" s="46" t="str">
        <f aca="false">IF(P18="","",IF(COUNTIF($Q$10:$Q$87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7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37" t="str">
        <f aca="false">IF(I19="","",RANK(I19,$I$10:$I$87,2))</f>
        <v/>
      </c>
      <c r="K19" s="37" t="str">
        <f aca="false">IF(J19="","",IF(COUNTIF($K$10:$K$87,J19)&gt;1,"=",""))</f>
        <v/>
      </c>
      <c r="L19" s="44"/>
      <c r="M19" s="45"/>
      <c r="N19" s="45"/>
      <c r="O19" s="37" t="str">
        <f aca="false">IF(M19+N19,M19+N19,"")</f>
        <v/>
      </c>
      <c r="P19" s="37" t="str">
        <f aca="false">IF(O19="","",RANK(O19,$O$10:$O$87,2))</f>
        <v/>
      </c>
      <c r="Q19" s="46" t="str">
        <f aca="false">IF(P19="","",IF(COUNTIF($Q$10:$Q$87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7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37" t="str">
        <f aca="false">IF(I20="","",RANK(I20,$I$10:$I$87,2))</f>
        <v/>
      </c>
      <c r="K20" s="37" t="str">
        <f aca="false">IF(J20="","",IF(COUNTIF($K$10:$K$87,J20)&gt;1,"=",""))</f>
        <v/>
      </c>
      <c r="L20" s="44"/>
      <c r="M20" s="45"/>
      <c r="N20" s="45"/>
      <c r="O20" s="37" t="str">
        <f aca="false">IF(M20+N20,M20+N20,"")</f>
        <v/>
      </c>
      <c r="P20" s="37" t="str">
        <f aca="false">IF(O20="","",RANK(O20,$O$10:$O$87,2))</f>
        <v/>
      </c>
      <c r="Q20" s="46" t="str">
        <f aca="false">IF(P20="","",IF(COUNTIF($Q$10:$Q$87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7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37" t="str">
        <f aca="false">IF(I21="","",RANK(I21,$I$10:$I$87,2))</f>
        <v/>
      </c>
      <c r="K21" s="37" t="str">
        <f aca="false">IF(J21="","",IF(COUNTIF($K$10:$K$87,J21)&gt;1,"=",""))</f>
        <v/>
      </c>
      <c r="L21" s="44"/>
      <c r="M21" s="45"/>
      <c r="N21" s="45"/>
      <c r="O21" s="37" t="str">
        <f aca="false">IF(M21+N21,M21+N21,"")</f>
        <v/>
      </c>
      <c r="P21" s="37" t="str">
        <f aca="false">IF(O21="","",RANK(O21,$O$10:$O$87,2))</f>
        <v/>
      </c>
      <c r="Q21" s="46" t="str">
        <f aca="false">IF(P21="","",IF(COUNTIF($Q$10:$Q$87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7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37" t="str">
        <f aca="false">IF(I22="","",RANK(I22,$I$10:$I$87,2))</f>
        <v/>
      </c>
      <c r="K22" s="37" t="str">
        <f aca="false">IF(J22="","",IF(COUNTIF($K$10:$K$87,J22)&gt;1,"=",""))</f>
        <v/>
      </c>
      <c r="L22" s="44"/>
      <c r="M22" s="45"/>
      <c r="N22" s="45"/>
      <c r="O22" s="37" t="str">
        <f aca="false">IF(M22+N22,M22+N22,"")</f>
        <v/>
      </c>
      <c r="P22" s="37" t="str">
        <f aca="false">IF(O22="","",RANK(O22,$O$10:$O$87,2))</f>
        <v/>
      </c>
      <c r="Q22" s="46" t="str">
        <f aca="false">IF(P22="","",IF(COUNTIF($Q$10:$Q$87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7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37" t="str">
        <f aca="false">IF(I23="","",RANK(I23,$I$10:$I$87,2))</f>
        <v/>
      </c>
      <c r="K23" s="37" t="str">
        <f aca="false">IF(J23="","",IF(COUNTIF($K$10:$K$87,J23)&gt;1,"=",""))</f>
        <v/>
      </c>
      <c r="L23" s="44"/>
      <c r="M23" s="45"/>
      <c r="N23" s="45"/>
      <c r="O23" s="37" t="str">
        <f aca="false">IF(M23+N23,M23+N23,"")</f>
        <v/>
      </c>
      <c r="P23" s="37" t="str">
        <f aca="false">IF(O23="","",RANK(O23,$O$10:$O$87,2))</f>
        <v/>
      </c>
      <c r="Q23" s="46" t="str">
        <f aca="false">IF(P23="","",IF(COUNTIF($Q$10:$Q$87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7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37" t="str">
        <f aca="false">IF(I24="","",RANK(I24,$I$10:$I$87,2))</f>
        <v/>
      </c>
      <c r="K24" s="37" t="str">
        <f aca="false">IF(J24="","",IF(COUNTIF($K$10:$K$87,J24)&gt;1,"=",""))</f>
        <v/>
      </c>
      <c r="L24" s="44"/>
      <c r="M24" s="45"/>
      <c r="N24" s="45"/>
      <c r="O24" s="37" t="str">
        <f aca="false">IF(M24+N24,M24+N24,"")</f>
        <v/>
      </c>
      <c r="P24" s="37" t="str">
        <f aca="false">IF(O24="","",RANK(O24,$O$10:$O$87,2))</f>
        <v/>
      </c>
      <c r="Q24" s="46" t="str">
        <f aca="false">IF(P24="","",IF(COUNTIF($Q$10:$Q$87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7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37" t="str">
        <f aca="false">IF(I25="","",RANK(I25,$I$10:$I$87,2))</f>
        <v/>
      </c>
      <c r="K25" s="37" t="str">
        <f aca="false">IF(J25="","",IF(COUNTIF($K$10:$K$87,J25)&gt;1,"=",""))</f>
        <v/>
      </c>
      <c r="L25" s="44"/>
      <c r="M25" s="45"/>
      <c r="N25" s="45"/>
      <c r="O25" s="37" t="str">
        <f aca="false">IF(M25+N25,M25+N25,"")</f>
        <v/>
      </c>
      <c r="P25" s="37" t="str">
        <f aca="false">IF(O25="","",RANK(O25,$O$10:$O$87,2))</f>
        <v/>
      </c>
      <c r="Q25" s="46" t="str">
        <f aca="false">IF(P25="","",IF(COUNTIF($Q$10:$Q$87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7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37" t="str">
        <f aca="false">IF(I26="","",RANK(I26,$I$10:$I$87,2))</f>
        <v/>
      </c>
      <c r="K26" s="37" t="str">
        <f aca="false">IF(J26="","",IF(COUNTIF($K$10:$K$87,J26)&gt;1,"=",""))</f>
        <v/>
      </c>
      <c r="L26" s="44"/>
      <c r="M26" s="45"/>
      <c r="N26" s="45"/>
      <c r="O26" s="37" t="str">
        <f aca="false">IF(M26+N26,M26+N26,"")</f>
        <v/>
      </c>
      <c r="P26" s="37" t="str">
        <f aca="false">IF(O26="","",RANK(O26,$O$10:$O$87,2))</f>
        <v/>
      </c>
      <c r="Q26" s="46" t="str">
        <f aca="false">IF(P26="","",IF(COUNTIF($Q$10:$Q$87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7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37" t="str">
        <f aca="false">IF(I27="","",RANK(I27,$I$10:$I$87,2))</f>
        <v/>
      </c>
      <c r="K27" s="37" t="str">
        <f aca="false">IF(J27="","",IF(COUNTIF($K$10:$K$87,J27)&gt;1,"=",""))</f>
        <v/>
      </c>
      <c r="L27" s="44"/>
      <c r="M27" s="45"/>
      <c r="N27" s="45"/>
      <c r="O27" s="37" t="str">
        <f aca="false">IF(M27+N27,M27+N27,"")</f>
        <v/>
      </c>
      <c r="P27" s="37" t="str">
        <f aca="false">IF(O27="","",RANK(O27,$O$10:$O$87,2))</f>
        <v/>
      </c>
      <c r="Q27" s="46" t="str">
        <f aca="false">IF(P27="","",IF(COUNTIF($Q$10:$Q$87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7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37" t="str">
        <f aca="false">IF(I28="","",RANK(I28,$I$10:$I$87,2))</f>
        <v/>
      </c>
      <c r="K28" s="37" t="str">
        <f aca="false">IF(J28="","",IF(COUNTIF($K$10:$K$87,J28)&gt;1,"=",""))</f>
        <v/>
      </c>
      <c r="L28" s="44"/>
      <c r="M28" s="45"/>
      <c r="N28" s="45"/>
      <c r="O28" s="37" t="str">
        <f aca="false">IF(M28+N28,M28+N28,"")</f>
        <v/>
      </c>
      <c r="P28" s="37" t="str">
        <f aca="false">IF(O28="","",RANK(O28,$O$10:$O$87,2))</f>
        <v/>
      </c>
      <c r="Q28" s="46" t="str">
        <f aca="false">IF(P28="","",IF(COUNTIF($Q$10:$Q$87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7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37" t="str">
        <f aca="false">IF(I29="","",RANK(I29,$I$10:$I$87,2))</f>
        <v/>
      </c>
      <c r="K29" s="37" t="str">
        <f aca="false">IF(J29="","",IF(COUNTIF($K$10:$K$87,J29)&gt;1,"=",""))</f>
        <v/>
      </c>
      <c r="L29" s="44"/>
      <c r="M29" s="45"/>
      <c r="N29" s="45"/>
      <c r="O29" s="37" t="str">
        <f aca="false">IF(M29+N29,M29+N29,"")</f>
        <v/>
      </c>
      <c r="P29" s="37" t="str">
        <f aca="false">IF(O29="","",RANK(O29,$O$10:$O$87,2))</f>
        <v/>
      </c>
      <c r="Q29" s="46" t="str">
        <f aca="false">IF(P29="","",IF(COUNTIF($Q$10:$Q$87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7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37" t="str">
        <f aca="false">IF(I30="","",RANK(I30,$I$10:$I$87,2))</f>
        <v/>
      </c>
      <c r="K30" s="37" t="str">
        <f aca="false">IF(J30="","",IF(COUNTIF($K$10:$K$87,J30)&gt;1,"=",""))</f>
        <v/>
      </c>
      <c r="L30" s="44"/>
      <c r="M30" s="45"/>
      <c r="N30" s="45"/>
      <c r="O30" s="37" t="str">
        <f aca="false">IF(M30+N30,M30+N30,"")</f>
        <v/>
      </c>
      <c r="P30" s="37" t="str">
        <f aca="false">IF(O30="","",RANK(O30,$O$10:$O$87,2))</f>
        <v/>
      </c>
      <c r="Q30" s="46" t="str">
        <f aca="false">IF(P30="","",IF(COUNTIF($Q$10:$Q$87,P30)&gt;1,"=",""))</f>
        <v/>
      </c>
    </row>
    <row r="31" customFormat="false" ht="12.75" hidden="false" customHeight="false" outlineLevel="0" collapsed="false">
      <c r="A31" s="51" t="str">
        <f aca="false">J31</f>
        <v/>
      </c>
      <c r="B31" s="39" t="str">
        <f aca="false">IF(J31&lt;=D$37,"FINALE","")</f>
        <v/>
      </c>
      <c r="C31" s="50"/>
      <c r="D31" s="50"/>
      <c r="E31" s="50"/>
      <c r="F31" s="50"/>
      <c r="G31" s="42"/>
      <c r="H31" s="42"/>
      <c r="I31" s="43" t="str">
        <f aca="false">IF(G31=0,"",MIN(G31:H31))</f>
        <v/>
      </c>
      <c r="J31" s="37" t="str">
        <f aca="false">IF(I31="","",RANK(I31,$I$10:$I$87,2))</f>
        <v/>
      </c>
      <c r="K31" s="37" t="str">
        <f aca="false">IF(J31="","",IF(COUNTIF($K$10:$K$87,J31)&gt;1,"=",""))</f>
        <v/>
      </c>
      <c r="L31" s="44"/>
      <c r="M31" s="45"/>
      <c r="N31" s="45"/>
      <c r="O31" s="37" t="str">
        <f aca="false">IF(M31+N31,M31+N31,"")</f>
        <v/>
      </c>
      <c r="P31" s="37" t="str">
        <f aca="false">IF(O31="","",RANK(O31,$O$10:$O$87,2))</f>
        <v/>
      </c>
      <c r="Q31" s="46" t="str">
        <f aca="false">IF(P31="","",IF(COUNTIF($Q$10:$Q$87,P31)&gt;1,"=",""))</f>
        <v/>
      </c>
    </row>
    <row r="32" customFormat="false" ht="12.75" hidden="false" customHeight="false" outlineLevel="0" collapsed="false">
      <c r="A32" s="51" t="str">
        <f aca="false">J32</f>
        <v/>
      </c>
      <c r="B32" s="39" t="str">
        <f aca="false">IF(J32&lt;=D$37,"FINALE","")</f>
        <v/>
      </c>
      <c r="C32" s="50"/>
      <c r="D32" s="50"/>
      <c r="E32" s="50"/>
      <c r="F32" s="50"/>
      <c r="G32" s="42"/>
      <c r="H32" s="42"/>
      <c r="I32" s="43" t="str">
        <f aca="false">IF(G32=0,"",MIN(G32:H32))</f>
        <v/>
      </c>
      <c r="J32" s="37" t="str">
        <f aca="false">IF(I32="","",RANK(I32,$I$10:$I$87,2))</f>
        <v/>
      </c>
      <c r="K32" s="37" t="str">
        <f aca="false">IF(J32="","",IF(COUNTIF($K$10:$K$87,J32)&gt;1,"=",""))</f>
        <v/>
      </c>
      <c r="L32" s="44"/>
      <c r="M32" s="45"/>
      <c r="N32" s="45"/>
      <c r="O32" s="37" t="str">
        <f aca="false">IF(M32+N32,M32+N32,"")</f>
        <v/>
      </c>
      <c r="P32" s="37" t="str">
        <f aca="false">IF(O32="","",RANK(O32,$O$10:$O$87,2))</f>
        <v/>
      </c>
      <c r="Q32" s="46" t="str">
        <f aca="false">IF(P32="","",IF(COUNTIF($Q$10:$Q$87,P32)&gt;1,"=",""))</f>
        <v/>
      </c>
    </row>
    <row r="33" customFormat="false" ht="12.75" hidden="false" customHeight="false" outlineLevel="0" collapsed="false">
      <c r="A33" s="51" t="str">
        <f aca="false">J33</f>
        <v/>
      </c>
      <c r="B33" s="39" t="str">
        <f aca="false">IF(J33&lt;=D$37,"FINALE","")</f>
        <v/>
      </c>
      <c r="C33" s="50"/>
      <c r="D33" s="50"/>
      <c r="E33" s="50"/>
      <c r="F33" s="50"/>
      <c r="G33" s="42"/>
      <c r="H33" s="42"/>
      <c r="I33" s="43" t="str">
        <f aca="false">IF(G33=0,"",MIN(G33:H33))</f>
        <v/>
      </c>
      <c r="J33" s="37" t="str">
        <f aca="false">IF(I33="","",RANK(I33,$I$10:$I$87,2))</f>
        <v/>
      </c>
      <c r="K33" s="37" t="str">
        <f aca="false">IF(J33="","",IF(COUNTIF($K$10:$K$87,J33)&gt;1,"=",""))</f>
        <v/>
      </c>
      <c r="L33" s="44"/>
      <c r="M33" s="45"/>
      <c r="N33" s="45"/>
      <c r="O33" s="37" t="str">
        <f aca="false">IF(M33+N33,M33+N33,"")</f>
        <v/>
      </c>
      <c r="P33" s="37" t="str">
        <f aca="false">IF(O33="","",RANK(O33,$O$10:$O$87,2))</f>
        <v/>
      </c>
      <c r="Q33" s="46" t="str">
        <f aca="false">IF(P33="","",IF(COUNTIF($Q$10:$Q$87,P33)&gt;1,"=",""))</f>
        <v/>
      </c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1"/>
      <c r="I34" s="1"/>
      <c r="J34" s="1"/>
      <c r="K34" s="1"/>
      <c r="L34" s="1"/>
      <c r="M34" s="1"/>
      <c r="N34" s="2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1"/>
      <c r="I35" s="1"/>
      <c r="J35" s="1"/>
      <c r="K35" s="1"/>
      <c r="L35" s="1"/>
      <c r="M35" s="1"/>
      <c r="N35" s="2"/>
      <c r="O35" s="1"/>
      <c r="P35" s="1"/>
      <c r="Q35" s="1"/>
    </row>
    <row r="36" customFormat="false" ht="12.75" hidden="false" customHeight="false" outlineLevel="0" collapsed="false">
      <c r="A36" s="11" t="s">
        <v>42</v>
      </c>
      <c r="B36" s="1"/>
      <c r="C36" s="2"/>
      <c r="D36" s="2" t="n">
        <f aca="false">COUNTA(D10:D33)</f>
        <v>4</v>
      </c>
      <c r="E36" s="2"/>
      <c r="F36" s="2"/>
      <c r="G36" s="2"/>
      <c r="H36" s="1"/>
      <c r="I36" s="1"/>
      <c r="J36" s="1"/>
      <c r="K36" s="1"/>
      <c r="L36" s="1"/>
      <c r="M36" s="1"/>
      <c r="N36" s="2"/>
      <c r="O36" s="1"/>
      <c r="P36" s="1"/>
      <c r="Q36" s="1"/>
    </row>
    <row r="37" customFormat="false" ht="12.75" hidden="false" customHeight="false" outlineLevel="0" collapsed="false">
      <c r="A37" s="1" t="s">
        <v>43</v>
      </c>
      <c r="B37" s="1"/>
      <c r="C37" s="2"/>
      <c r="D37" s="2" t="n">
        <f aca="false">IF(D36&lt;=5,3,IF(D36&lt;=7,4,IF(D36&lt;=14,5,IF(D36&lt;=19,6,8))))</f>
        <v>3</v>
      </c>
      <c r="E37" s="2"/>
      <c r="F37" s="2"/>
      <c r="G37" s="2"/>
      <c r="H37" s="1"/>
      <c r="I37" s="1"/>
      <c r="J37" s="1"/>
      <c r="K37" s="1"/>
      <c r="L37" s="1"/>
      <c r="M37" s="1"/>
      <c r="N37" s="2"/>
      <c r="O37" s="1"/>
      <c r="P37" s="1"/>
      <c r="Q37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9.85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4.85"/>
    <col collapsed="false" customWidth="true" hidden="false" outlineLevel="0" max="8" min="7" style="0" width="6.85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true" outlineLevel="0" max="11" min="11" style="0" width="11.42"/>
    <col collapsed="false" customWidth="true" hidden="false" outlineLevel="0" max="12" min="12" style="0" width="3.14"/>
    <col collapsed="false" customWidth="true" hidden="false" outlineLevel="0" max="13" min="13" style="0" width="11.42"/>
    <col collapsed="false" customWidth="true" hidden="true" outlineLevel="0" max="14" min="14" style="0" width="11.42"/>
    <col collapsed="false" customWidth="true" hidden="false" outlineLevel="0" max="15" min="15" style="0" width="11.42"/>
    <col collapsed="false" customWidth="true" hidden="false" outlineLevel="0" max="17" min="16" style="0" width="9.7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146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f aca="false">J10</f>
        <v>1</v>
      </c>
      <c r="B10" s="39" t="str">
        <f aca="false">IF(J10&lt;=D$37,"FINALE","")</f>
        <v>FINALE</v>
      </c>
      <c r="C10" s="40" t="s">
        <v>147</v>
      </c>
      <c r="D10" s="40" t="s">
        <v>148</v>
      </c>
      <c r="E10" s="41" t="s">
        <v>63</v>
      </c>
      <c r="F10" s="41" t="s">
        <v>63</v>
      </c>
      <c r="G10" s="42" t="n">
        <v>17.55</v>
      </c>
      <c r="H10" s="42" t="n">
        <v>17.67</v>
      </c>
      <c r="I10" s="43" t="n">
        <f aca="false">IF(G10=0,"",MIN(G10:H10))</f>
        <v>17.55</v>
      </c>
      <c r="J10" s="53" t="n">
        <f aca="false">IF(I10="","",RANK(I10,$I$10:$I$86,2))</f>
        <v>1</v>
      </c>
      <c r="K10" s="53" t="str">
        <f aca="false">IF(J10="","",IF(COUNTIF($J$10:$J$86,J10)&gt;1,"=",""))</f>
        <v/>
      </c>
      <c r="L10" s="44"/>
      <c r="M10" s="45" t="n">
        <v>17.09</v>
      </c>
      <c r="N10" s="45"/>
      <c r="O10" s="37" t="n">
        <f aca="false">IF(M10+N10,M10+N10,"")</f>
        <v>17.09</v>
      </c>
      <c r="P10" s="37" t="n">
        <f aca="false">IF(O10="","",RANK(O10,$O$10:$O$86,2))</f>
        <v>1</v>
      </c>
      <c r="Q10" s="46"/>
    </row>
    <row r="11" customFormat="false" ht="15" hidden="false" customHeight="false" outlineLevel="0" collapsed="false">
      <c r="A11" s="51" t="n">
        <f aca="false">J11</f>
        <v>2</v>
      </c>
      <c r="B11" s="39" t="str">
        <f aca="false">IF(J11&lt;=D$37,"FINALE","")</f>
        <v>FINALE</v>
      </c>
      <c r="C11" s="62" t="s">
        <v>149</v>
      </c>
      <c r="D11" s="40" t="s">
        <v>150</v>
      </c>
      <c r="E11" s="41" t="s">
        <v>68</v>
      </c>
      <c r="F11" s="41" t="s">
        <v>68</v>
      </c>
      <c r="G11" s="42" t="n">
        <v>29.18</v>
      </c>
      <c r="H11" s="42" t="n">
        <v>28.71</v>
      </c>
      <c r="I11" s="43" t="n">
        <f aca="false">IF(G11=0,"",MIN(G11:H11))</f>
        <v>28.71</v>
      </c>
      <c r="J11" s="53" t="n">
        <f aca="false">IF(I11="","",RANK(I11,$I$10:$I$86,2))</f>
        <v>2</v>
      </c>
      <c r="K11" s="53" t="str">
        <f aca="false">IF(J11="","",IF(COUNTIF($J$10:$J$86,J11)&gt;1,"=",""))</f>
        <v/>
      </c>
      <c r="L11" s="44"/>
      <c r="M11" s="45" t="n">
        <v>23.46</v>
      </c>
      <c r="N11" s="45"/>
      <c r="O11" s="37" t="n">
        <f aca="false">IF(M11+N11,M11+N11,"")</f>
        <v>23.46</v>
      </c>
      <c r="P11" s="37" t="n">
        <f aca="false">IF(O11="","",RANK(O11,$O$10:$O$86,2))</f>
        <v>2</v>
      </c>
      <c r="Q11" s="46"/>
    </row>
    <row r="12" customFormat="false" ht="15" hidden="false" customHeight="false" outlineLevel="0" collapsed="false">
      <c r="A12" s="51" t="n">
        <v>3</v>
      </c>
      <c r="B12" s="39" t="str">
        <f aca="false">IF(J12&lt;=D$37,"FINALE","")</f>
        <v>FINALE</v>
      </c>
      <c r="C12" s="68" t="s">
        <v>151</v>
      </c>
      <c r="D12" s="49" t="s">
        <v>152</v>
      </c>
      <c r="E12" s="41" t="s">
        <v>41</v>
      </c>
      <c r="F12" s="41" t="s">
        <v>41</v>
      </c>
      <c r="G12" s="42" t="n">
        <v>35.38</v>
      </c>
      <c r="H12" s="42" t="n">
        <v>33.47</v>
      </c>
      <c r="I12" s="43" t="n">
        <f aca="false">IF(G12=0,"",MIN(G12:H12))</f>
        <v>33.47</v>
      </c>
      <c r="J12" s="53" t="n">
        <f aca="false">IF(I12="","",RANK(I12,$I$10:$I$86,2))</f>
        <v>4</v>
      </c>
      <c r="K12" s="53" t="str">
        <f aca="false">IF(J12="","",IF(COUNTIF($J$10:$J$86,J12)&gt;1,"=",""))</f>
        <v/>
      </c>
      <c r="L12" s="44"/>
      <c r="M12" s="45" t="n">
        <v>28.46</v>
      </c>
      <c r="N12" s="45"/>
      <c r="O12" s="37" t="n">
        <f aca="false">IF(M12+N12,M12+N12,"")</f>
        <v>28.46</v>
      </c>
      <c r="P12" s="37" t="n">
        <f aca="false">IF(O12="","",RANK(O12,$O$10:$O$86,2))</f>
        <v>3</v>
      </c>
      <c r="Q12" s="46"/>
    </row>
    <row r="13" customFormat="false" ht="15" hidden="false" customHeight="false" outlineLevel="0" collapsed="false">
      <c r="A13" s="51" t="n">
        <v>4</v>
      </c>
      <c r="B13" s="39" t="str">
        <f aca="false">IF(J13&lt;=D$37,"FINALE","")</f>
        <v>FINALE</v>
      </c>
      <c r="C13" s="75" t="s">
        <v>153</v>
      </c>
      <c r="D13" s="67" t="s">
        <v>78</v>
      </c>
      <c r="E13" s="63" t="s">
        <v>49</v>
      </c>
      <c r="F13" s="63" t="s">
        <v>49</v>
      </c>
      <c r="G13" s="42" t="n">
        <v>9999</v>
      </c>
      <c r="H13" s="42" t="n">
        <v>29.62</v>
      </c>
      <c r="I13" s="43" t="n">
        <f aca="false">IF(G13=0,"",MIN(G13:H13))</f>
        <v>29.62</v>
      </c>
      <c r="J13" s="53" t="n">
        <f aca="false">IF(I13="","",RANK(I13,$I$10:$I$86,2))</f>
        <v>3</v>
      </c>
      <c r="K13" s="53" t="str">
        <f aca="false">IF(J13="","",IF(COUNTIF($J$10:$J$86,J13)&gt;1,"=",""))</f>
        <v/>
      </c>
      <c r="L13" s="44"/>
      <c r="M13" s="45"/>
      <c r="N13" s="45"/>
      <c r="O13" s="37" t="str">
        <f aca="false">IF(M13+N13,M13+N13,"")</f>
        <v/>
      </c>
      <c r="P13" s="37" t="str">
        <f aca="false">IF(O13="","",RANK(O13,$O$10:$O$86,2))</f>
        <v/>
      </c>
      <c r="Q13" s="46"/>
    </row>
    <row r="14" customFormat="false" ht="15" hidden="false" customHeight="false" outlineLevel="0" collapsed="false">
      <c r="A14" s="51" t="n">
        <f aca="false">J14</f>
        <v>5</v>
      </c>
      <c r="B14" s="39" t="str">
        <f aca="false">IF(J14&lt;=D$37,"FINALE","")</f>
        <v/>
      </c>
      <c r="C14" s="68" t="s">
        <v>154</v>
      </c>
      <c r="D14" s="49" t="s">
        <v>155</v>
      </c>
      <c r="E14" s="41" t="s">
        <v>41</v>
      </c>
      <c r="F14" s="41" t="s">
        <v>41</v>
      </c>
      <c r="G14" s="42" t="n">
        <v>35.92</v>
      </c>
      <c r="H14" s="42" t="n">
        <v>36.83</v>
      </c>
      <c r="I14" s="43" t="n">
        <f aca="false">IF(G14=0,"",MIN(G14:H14))</f>
        <v>35.92</v>
      </c>
      <c r="J14" s="53" t="n">
        <f aca="false">IF(I14="","",RANK(I14,$I$10:$I$86,2))</f>
        <v>5</v>
      </c>
      <c r="K14" s="53" t="str">
        <f aca="false">IF(J14="","",IF(COUNTIF($J$10:$J$86,J14)&gt;1,"=",""))</f>
        <v/>
      </c>
      <c r="L14" s="44"/>
      <c r="M14" s="45"/>
      <c r="N14" s="45"/>
      <c r="O14" s="37" t="str">
        <f aca="false">IF(M14+N14,M14+N14,"")</f>
        <v/>
      </c>
      <c r="P14" s="37" t="str">
        <f aca="false">IF(O14="","",RANK(O14,$O$10:$O$86,2))</f>
        <v/>
      </c>
      <c r="Q14" s="46"/>
    </row>
    <row r="15" customFormat="false" ht="15" hidden="false" customHeight="false" outlineLevel="0" collapsed="false">
      <c r="A15" s="51" t="n">
        <f aca="false">J15</f>
        <v>6</v>
      </c>
      <c r="B15" s="39" t="str">
        <f aca="false">IF(J15&lt;=D$37,"FINALE","")</f>
        <v/>
      </c>
      <c r="C15" s="62" t="s">
        <v>156</v>
      </c>
      <c r="D15" s="40" t="s">
        <v>157</v>
      </c>
      <c r="E15" s="41" t="s">
        <v>68</v>
      </c>
      <c r="F15" s="41" t="s">
        <v>68</v>
      </c>
      <c r="G15" s="42" t="n">
        <v>36.69</v>
      </c>
      <c r="H15" s="42" t="n">
        <v>37.75</v>
      </c>
      <c r="I15" s="43" t="n">
        <f aca="false">IF(G15=0,"",MIN(G15:H15))</f>
        <v>36.69</v>
      </c>
      <c r="J15" s="53" t="n">
        <f aca="false">IF(I15="","",RANK(I15,$I$10:$I$86,2))</f>
        <v>6</v>
      </c>
      <c r="K15" s="53" t="str">
        <f aca="false">IF(J15="","",IF(COUNTIF($J$10:$J$86,J15)&gt;1,"=",""))</f>
        <v/>
      </c>
      <c r="L15" s="44"/>
      <c r="M15" s="45"/>
      <c r="N15" s="45"/>
      <c r="O15" s="37" t="str">
        <f aca="false">IF(M15+N15,M15+N15,"")</f>
        <v/>
      </c>
      <c r="P15" s="37" t="str">
        <f aca="false">IF(O15="","",RANK(O15,$O$10:$O$86,2))</f>
        <v/>
      </c>
      <c r="Q15" s="46" t="str">
        <f aca="false">IF(P15="","",IF(COUNTIF($Q$11:$Q$87,P15)&gt;1,"=",""))</f>
        <v/>
      </c>
    </row>
    <row r="16" customFormat="false" ht="15" hidden="false" customHeight="false" outlineLevel="0" collapsed="false">
      <c r="A16" s="51" t="n">
        <f aca="false">J16</f>
        <v>7</v>
      </c>
      <c r="B16" s="39" t="str">
        <f aca="false">IF(J16&lt;=D$37,"FINALE","")</f>
        <v/>
      </c>
      <c r="C16" s="73" t="s">
        <v>158</v>
      </c>
      <c r="D16" s="40" t="s">
        <v>159</v>
      </c>
      <c r="E16" s="41" t="s">
        <v>68</v>
      </c>
      <c r="F16" s="41" t="s">
        <v>68</v>
      </c>
      <c r="G16" s="42" t="n">
        <v>40.88</v>
      </c>
      <c r="H16" s="42" t="n">
        <v>45.54</v>
      </c>
      <c r="I16" s="43" t="n">
        <f aca="false">IF(G16=0,"",MIN(G16:H16))</f>
        <v>40.88</v>
      </c>
      <c r="J16" s="53" t="n">
        <f aca="false">IF(I16="","",RANK(I16,$I$10:$I$86,2))</f>
        <v>7</v>
      </c>
      <c r="K16" s="53" t="str">
        <f aca="false">IF(J16="","",IF(COUNTIF($J$10:$J$86,J16)&gt;1,"=",""))</f>
        <v/>
      </c>
      <c r="L16" s="44"/>
      <c r="M16" s="45"/>
      <c r="N16" s="45"/>
      <c r="O16" s="37" t="str">
        <f aca="false">IF(M16+N16,M16+N16,"")</f>
        <v/>
      </c>
      <c r="P16" s="37" t="str">
        <f aca="false">IF(O16="","",RANK(O16,$O$10:$O$86,2))</f>
        <v/>
      </c>
      <c r="Q16" s="46" t="str">
        <f aca="false">IF(P16="","",IF(COUNTIF($Q$11:$Q$87,P16)&gt;1,"=",""))</f>
        <v/>
      </c>
    </row>
    <row r="17" customFormat="false" ht="12.75" hidden="false" customHeight="false" outlineLevel="0" collapsed="false">
      <c r="A17" s="51" t="str">
        <f aca="false">J17</f>
        <v/>
      </c>
      <c r="B17" s="39" t="str">
        <f aca="false">IF(J17&lt;=D$37,"FINALE","")</f>
        <v/>
      </c>
      <c r="C17" s="50"/>
      <c r="D17" s="50"/>
      <c r="E17" s="50"/>
      <c r="F17" s="50"/>
      <c r="G17" s="42"/>
      <c r="H17" s="42"/>
      <c r="I17" s="43" t="str">
        <f aca="false">IF(G17=0,"",MIN(G17:H17))</f>
        <v/>
      </c>
      <c r="J17" s="53" t="str">
        <f aca="false">IF(I17="","",RANK(I17,$I$10:$I$86,2))</f>
        <v/>
      </c>
      <c r="K17" s="53" t="str">
        <f aca="false">IF(J17="","",IF(COUNTIF($J$10:$J$86,J17)&gt;1,"=",""))</f>
        <v/>
      </c>
      <c r="L17" s="44"/>
      <c r="M17" s="45"/>
      <c r="N17" s="45"/>
      <c r="O17" s="37" t="str">
        <f aca="false">IF(M17+N17,M17+N17,"")</f>
        <v/>
      </c>
      <c r="P17" s="37" t="str">
        <f aca="false">IF(O17="","",RANK(O17,$O$10:$O$86,2))</f>
        <v/>
      </c>
      <c r="Q17" s="46" t="str">
        <f aca="false">IF(P17="","",IF(COUNTIF($Q$11:$Q$87,P17)&gt;1,"=",""))</f>
        <v/>
      </c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7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53" t="str">
        <f aca="false">IF(I18="","",RANK(I18,$I$10:$I$86,2))</f>
        <v/>
      </c>
      <c r="K18" s="53" t="str">
        <f aca="false">IF(J18="","",IF(COUNTIF($J$10:$J$86,J18)&gt;1,"=",""))</f>
        <v/>
      </c>
      <c r="L18" s="44"/>
      <c r="M18" s="45"/>
      <c r="N18" s="45"/>
      <c r="O18" s="37" t="str">
        <f aca="false">IF(M18+N18,M18+N18,"")</f>
        <v/>
      </c>
      <c r="P18" s="37" t="str">
        <f aca="false">IF(O18="","",RANK(O18,$O$10:$O$86,2))</f>
        <v/>
      </c>
      <c r="Q18" s="46" t="str">
        <f aca="false">IF(P18="","",IF(COUNTIF($Q$11:$Q$87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7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53" t="str">
        <f aca="false">IF(I19="","",RANK(I19,$I$10:$I$86,2))</f>
        <v/>
      </c>
      <c r="K19" s="53" t="str">
        <f aca="false">IF(J19="","",IF(COUNTIF($J$10:$J$86,J19)&gt;1,"=",""))</f>
        <v/>
      </c>
      <c r="L19" s="44"/>
      <c r="M19" s="45"/>
      <c r="N19" s="45"/>
      <c r="O19" s="37" t="str">
        <f aca="false">IF(M19+N19,M19+N19,"")</f>
        <v/>
      </c>
      <c r="P19" s="37" t="str">
        <f aca="false">IF(O19="","",RANK(O19,$O$10:$O$86,2))</f>
        <v/>
      </c>
      <c r="Q19" s="46" t="str">
        <f aca="false">IF(P19="","",IF(COUNTIF($Q$11:$Q$87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7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53" t="str">
        <f aca="false">IF(I20="","",RANK(I20,$I$10:$I$86,2))</f>
        <v/>
      </c>
      <c r="K20" s="53" t="str">
        <f aca="false">IF(J20="","",IF(COUNTIF($J$10:$J$86,J20)&gt;1,"=",""))</f>
        <v/>
      </c>
      <c r="L20" s="44"/>
      <c r="M20" s="45"/>
      <c r="N20" s="45"/>
      <c r="O20" s="37" t="str">
        <f aca="false">IF(M20+N20,M20+N20,"")</f>
        <v/>
      </c>
      <c r="P20" s="37" t="str">
        <f aca="false">IF(O20="","",RANK(O20,$O$10:$O$86,2))</f>
        <v/>
      </c>
      <c r="Q20" s="46" t="str">
        <f aca="false">IF(P20="","",IF(COUNTIF($Q$11:$Q$87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7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53" t="str">
        <f aca="false">IF(I21="","",RANK(I21,$I$10:$I$86,2))</f>
        <v/>
      </c>
      <c r="K21" s="53" t="str">
        <f aca="false">IF(J21="","",IF(COUNTIF($J$10:$J$86,J21)&gt;1,"=",""))</f>
        <v/>
      </c>
      <c r="L21" s="44"/>
      <c r="M21" s="45"/>
      <c r="N21" s="45"/>
      <c r="O21" s="37" t="str">
        <f aca="false">IF(M21+N21,M21+N21,"")</f>
        <v/>
      </c>
      <c r="P21" s="37" t="str">
        <f aca="false">IF(O21="","",RANK(O21,$O$10:$O$86,2))</f>
        <v/>
      </c>
      <c r="Q21" s="46" t="str">
        <f aca="false">IF(P21="","",IF(COUNTIF($Q$11:$Q$87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7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53" t="str">
        <f aca="false">IF(I22="","",RANK(I22,$I$10:$I$86,2))</f>
        <v/>
      </c>
      <c r="K22" s="53" t="str">
        <f aca="false">IF(J22="","",IF(COUNTIF($J$10:$J$86,J22)&gt;1,"=",""))</f>
        <v/>
      </c>
      <c r="L22" s="44"/>
      <c r="M22" s="45"/>
      <c r="N22" s="45"/>
      <c r="O22" s="37" t="str">
        <f aca="false">IF(M22+N22,M22+N22,"")</f>
        <v/>
      </c>
      <c r="P22" s="37" t="str">
        <f aca="false">IF(O22="","",RANK(O22,$O$10:$O$86,2))</f>
        <v/>
      </c>
      <c r="Q22" s="46" t="str">
        <f aca="false">IF(P22="","",IF(COUNTIF($Q$11:$Q$87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7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53" t="str">
        <f aca="false">IF(I23="","",RANK(I23,$I$10:$I$86,2))</f>
        <v/>
      </c>
      <c r="K23" s="53" t="str">
        <f aca="false">IF(J23="","",IF(COUNTIF($J$10:$J$86,J23)&gt;1,"=",""))</f>
        <v/>
      </c>
      <c r="L23" s="44"/>
      <c r="M23" s="45"/>
      <c r="N23" s="45"/>
      <c r="O23" s="37" t="str">
        <f aca="false">IF(M23+N23,M23+N23,"")</f>
        <v/>
      </c>
      <c r="P23" s="37" t="str">
        <f aca="false">IF(O23="","",RANK(O23,$O$10:$O$86,2))</f>
        <v/>
      </c>
      <c r="Q23" s="46" t="str">
        <f aca="false">IF(P23="","",IF(COUNTIF($Q$11:$Q$87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7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53" t="str">
        <f aca="false">IF(I24="","",RANK(I24,$I$10:$I$86,2))</f>
        <v/>
      </c>
      <c r="K24" s="53" t="str">
        <f aca="false">IF(J24="","",IF(COUNTIF($J$10:$J$86,J24)&gt;1,"=",""))</f>
        <v/>
      </c>
      <c r="L24" s="44"/>
      <c r="M24" s="45"/>
      <c r="N24" s="45"/>
      <c r="O24" s="37" t="str">
        <f aca="false">IF(M24+N24,M24+N24,"")</f>
        <v/>
      </c>
      <c r="P24" s="37" t="str">
        <f aca="false">IF(O24="","",RANK(O24,$O$10:$O$86,2))</f>
        <v/>
      </c>
      <c r="Q24" s="46" t="str">
        <f aca="false">IF(P24="","",IF(COUNTIF($Q$11:$Q$87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7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53" t="str">
        <f aca="false">IF(I25="","",RANK(I25,$I$10:$I$86,2))</f>
        <v/>
      </c>
      <c r="K25" s="53" t="str">
        <f aca="false">IF(J25="","",IF(COUNTIF($J$10:$J$86,J25)&gt;1,"=",""))</f>
        <v/>
      </c>
      <c r="L25" s="44"/>
      <c r="M25" s="45"/>
      <c r="N25" s="45"/>
      <c r="O25" s="37" t="str">
        <f aca="false">IF(M25+N25,M25+N25,"")</f>
        <v/>
      </c>
      <c r="P25" s="37" t="str">
        <f aca="false">IF(O25="","",RANK(O25,$O$10:$O$86,2))</f>
        <v/>
      </c>
      <c r="Q25" s="46" t="str">
        <f aca="false">IF(P25="","",IF(COUNTIF($Q$11:$Q$87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7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53" t="str">
        <f aca="false">IF(I26="","",RANK(I26,$I$10:$I$86,2))</f>
        <v/>
      </c>
      <c r="K26" s="53" t="str">
        <f aca="false">IF(J26="","",IF(COUNTIF($J$10:$J$86,J26)&gt;1,"=",""))</f>
        <v/>
      </c>
      <c r="L26" s="44"/>
      <c r="M26" s="45"/>
      <c r="N26" s="45"/>
      <c r="O26" s="37" t="str">
        <f aca="false">IF(M26+N26,M26+N26,"")</f>
        <v/>
      </c>
      <c r="P26" s="37" t="str">
        <f aca="false">IF(O26="","",RANK(O26,$O$10:$O$86,2))</f>
        <v/>
      </c>
      <c r="Q26" s="46" t="str">
        <f aca="false">IF(P26="","",IF(COUNTIF($Q$11:$Q$87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7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53" t="str">
        <f aca="false">IF(I27="","",RANK(I27,$I$10:$I$86,2))</f>
        <v/>
      </c>
      <c r="K27" s="53" t="str">
        <f aca="false">IF(J27="","",IF(COUNTIF($J$10:$J$86,J27)&gt;1,"=",""))</f>
        <v/>
      </c>
      <c r="L27" s="44"/>
      <c r="M27" s="45"/>
      <c r="N27" s="45"/>
      <c r="O27" s="37" t="str">
        <f aca="false">IF(M27+N27,M27+N27,"")</f>
        <v/>
      </c>
      <c r="P27" s="37" t="str">
        <f aca="false">IF(O27="","",RANK(O27,$O$10:$O$86,2))</f>
        <v/>
      </c>
      <c r="Q27" s="46" t="str">
        <f aca="false">IF(P27="","",IF(COUNTIF($Q$11:$Q$87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7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53" t="str">
        <f aca="false">IF(I28="","",RANK(I28,$I$10:$I$86,2))</f>
        <v/>
      </c>
      <c r="K28" s="53" t="str">
        <f aca="false">IF(J28="","",IF(COUNTIF($J$10:$J$86,J28)&gt;1,"=",""))</f>
        <v/>
      </c>
      <c r="L28" s="44"/>
      <c r="M28" s="45"/>
      <c r="N28" s="45"/>
      <c r="O28" s="37" t="str">
        <f aca="false">IF(M28+N28,M28+N28,"")</f>
        <v/>
      </c>
      <c r="P28" s="37" t="str">
        <f aca="false">IF(O28="","",RANK(O28,$O$10:$O$86,2))</f>
        <v/>
      </c>
      <c r="Q28" s="46" t="str">
        <f aca="false">IF(P28="","",IF(COUNTIF($Q$11:$Q$87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7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53" t="str">
        <f aca="false">IF(I29="","",RANK(I29,$I$10:$I$86,2))</f>
        <v/>
      </c>
      <c r="K29" s="53" t="str">
        <f aca="false">IF(J29="","",IF(COUNTIF($J$10:$J$86,J29)&gt;1,"=",""))</f>
        <v/>
      </c>
      <c r="L29" s="44"/>
      <c r="M29" s="45"/>
      <c r="N29" s="45"/>
      <c r="O29" s="37" t="str">
        <f aca="false">IF(M29+N29,M29+N29,"")</f>
        <v/>
      </c>
      <c r="P29" s="37" t="str">
        <f aca="false">IF(O29="","",RANK(O29,$O$10:$O$86,2))</f>
        <v/>
      </c>
      <c r="Q29" s="46" t="str">
        <f aca="false">IF(P29="","",IF(COUNTIF($Q$11:$Q$87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7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53" t="str">
        <f aca="false">IF(I30="","",RANK(I30,$I$10:$I$86,2))</f>
        <v/>
      </c>
      <c r="K30" s="53" t="str">
        <f aca="false">IF(J30="","",IF(COUNTIF($J$10:$J$86,J30)&gt;1,"=",""))</f>
        <v/>
      </c>
      <c r="L30" s="44"/>
      <c r="M30" s="45"/>
      <c r="N30" s="45"/>
      <c r="O30" s="37" t="str">
        <f aca="false">IF(M30+N30,M30+N30,"")</f>
        <v/>
      </c>
      <c r="P30" s="37" t="str">
        <f aca="false">IF(O30="","",RANK(O30,$O$10:$O$86,2))</f>
        <v/>
      </c>
      <c r="Q30" s="46" t="str">
        <f aca="false">IF(P30="","",IF(COUNTIF($Q$11:$Q$87,P30)&gt;1,"=",""))</f>
        <v/>
      </c>
    </row>
    <row r="31" customFormat="false" ht="12.75" hidden="false" customHeight="false" outlineLevel="0" collapsed="false">
      <c r="A31" s="51" t="str">
        <f aca="false">J31</f>
        <v/>
      </c>
      <c r="B31" s="39" t="str">
        <f aca="false">IF(J31&lt;=D$37,"FINALE","")</f>
        <v/>
      </c>
      <c r="C31" s="50"/>
      <c r="D31" s="50"/>
      <c r="E31" s="50"/>
      <c r="F31" s="50"/>
      <c r="G31" s="42"/>
      <c r="H31" s="42"/>
      <c r="I31" s="43" t="str">
        <f aca="false">IF(G31=0,"",MIN(G31:H31))</f>
        <v/>
      </c>
      <c r="J31" s="53" t="str">
        <f aca="false">IF(I31="","",RANK(I31,$I$10:$I$86,2))</f>
        <v/>
      </c>
      <c r="K31" s="53" t="str">
        <f aca="false">IF(J31="","",IF(COUNTIF($J$10:$J$86,J31)&gt;1,"=",""))</f>
        <v/>
      </c>
      <c r="L31" s="44"/>
      <c r="M31" s="45"/>
      <c r="N31" s="45"/>
      <c r="O31" s="37" t="str">
        <f aca="false">IF(M31+N31,M31+N31,"")</f>
        <v/>
      </c>
      <c r="P31" s="37" t="str">
        <f aca="false">IF(O31="","",RANK(O31,$O$10:$O$86,2))</f>
        <v/>
      </c>
      <c r="Q31" s="46" t="str">
        <f aca="false">IF(P31="","",IF(COUNTIF($Q$11:$Q$87,P31)&gt;1,"=",""))</f>
        <v/>
      </c>
    </row>
    <row r="32" customFormat="false" ht="12.75" hidden="false" customHeight="false" outlineLevel="0" collapsed="false">
      <c r="A32" s="51" t="str">
        <f aca="false">J32</f>
        <v/>
      </c>
      <c r="B32" s="39" t="str">
        <f aca="false">IF(J32&lt;=D$37,"FINALE","")</f>
        <v/>
      </c>
      <c r="C32" s="50"/>
      <c r="D32" s="50"/>
      <c r="E32" s="50"/>
      <c r="F32" s="50"/>
      <c r="G32" s="42"/>
      <c r="H32" s="42"/>
      <c r="I32" s="43" t="str">
        <f aca="false">IF(G32=0,"",MIN(G32:H32))</f>
        <v/>
      </c>
      <c r="J32" s="53" t="str">
        <f aca="false">IF(I32="","",RANK(I32,$I$10:$I$86,2))</f>
        <v/>
      </c>
      <c r="K32" s="53" t="str">
        <f aca="false">IF(J32="","",IF(COUNTIF($J$10:$J$86,J32)&gt;1,"=",""))</f>
        <v/>
      </c>
      <c r="L32" s="44"/>
      <c r="M32" s="45"/>
      <c r="N32" s="45"/>
      <c r="O32" s="37" t="str">
        <f aca="false">IF(M32+N32,M32+N32,"")</f>
        <v/>
      </c>
      <c r="P32" s="37" t="str">
        <f aca="false">IF(O32="","",RANK(O32,$O$10:$O$86,2))</f>
        <v/>
      </c>
      <c r="Q32" s="46" t="str">
        <f aca="false">IF(P32="","",IF(COUNTIF($Q$11:$Q$87,P32)&gt;1,"=",""))</f>
        <v/>
      </c>
    </row>
    <row r="33" customFormat="false" ht="12.75" hidden="false" customHeight="false" outlineLevel="0" collapsed="false">
      <c r="A33" s="51" t="str">
        <f aca="false">J33</f>
        <v/>
      </c>
      <c r="B33" s="39" t="str">
        <f aca="false">IF(J33&lt;=D$37,"FINALE","")</f>
        <v/>
      </c>
      <c r="C33" s="50"/>
      <c r="D33" s="50"/>
      <c r="E33" s="50"/>
      <c r="F33" s="50"/>
      <c r="G33" s="42"/>
      <c r="H33" s="42"/>
      <c r="I33" s="43" t="str">
        <f aca="false">IF(G33=0,"",MIN(G33:H33))</f>
        <v/>
      </c>
      <c r="J33" s="53" t="str">
        <f aca="false">IF(I33="","",RANK(I33,$I$10:$I$86,2))</f>
        <v/>
      </c>
      <c r="K33" s="53" t="str">
        <f aca="false">IF(J33="","",IF(COUNTIF($J$10:$J$86,J33)&gt;1,"=",""))</f>
        <v/>
      </c>
      <c r="L33" s="44"/>
      <c r="M33" s="45"/>
      <c r="N33" s="45"/>
      <c r="O33" s="37" t="str">
        <f aca="false">IF(M33+N33,M33+N33,"")</f>
        <v/>
      </c>
      <c r="P33" s="37" t="str">
        <f aca="false">IF(O33="","",RANK(O33,$O$10:$O$86,2))</f>
        <v/>
      </c>
      <c r="Q33" s="46" t="str">
        <f aca="false">IF(P33="","",IF(COUNTIF($Q$11:$Q$87,P33)&gt;1,"=",""))</f>
        <v/>
      </c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1"/>
      <c r="I34" s="1"/>
      <c r="J34" s="1"/>
      <c r="K34" s="1"/>
      <c r="L34" s="1"/>
      <c r="M34" s="1"/>
      <c r="N34" s="2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1"/>
      <c r="I35" s="1"/>
      <c r="J35" s="1"/>
      <c r="K35" s="1"/>
      <c r="L35" s="1"/>
      <c r="M35" s="1"/>
      <c r="N35" s="2"/>
      <c r="O35" s="1"/>
      <c r="P35" s="1"/>
      <c r="Q35" s="1"/>
    </row>
    <row r="36" customFormat="false" ht="12.75" hidden="false" customHeight="false" outlineLevel="0" collapsed="false">
      <c r="A36" s="11" t="s">
        <v>42</v>
      </c>
      <c r="B36" s="1"/>
      <c r="C36" s="2"/>
      <c r="D36" s="2" t="n">
        <f aca="false">COUNTA(D10:D33)</f>
        <v>7</v>
      </c>
      <c r="E36" s="2"/>
      <c r="F36" s="2"/>
      <c r="G36" s="2"/>
      <c r="H36" s="1"/>
      <c r="I36" s="1"/>
      <c r="J36" s="1"/>
      <c r="K36" s="1"/>
      <c r="L36" s="1"/>
      <c r="M36" s="1"/>
      <c r="N36" s="2"/>
      <c r="O36" s="1"/>
      <c r="P36" s="1"/>
      <c r="Q36" s="1"/>
    </row>
    <row r="37" customFormat="false" ht="12.75" hidden="false" customHeight="false" outlineLevel="0" collapsed="false">
      <c r="A37" s="1" t="s">
        <v>43</v>
      </c>
      <c r="B37" s="1"/>
      <c r="C37" s="2"/>
      <c r="D37" s="2" t="n">
        <f aca="false">IF(D36&lt;=5,3,IF(D36&lt;=7,4,IF(D36&lt;=14,5,IF(D36&lt;=19,6,8))))</f>
        <v>4</v>
      </c>
      <c r="E37" s="2"/>
      <c r="F37" s="2"/>
      <c r="G37" s="2"/>
      <c r="H37" s="1"/>
      <c r="I37" s="1"/>
      <c r="J37" s="1"/>
      <c r="K37" s="1"/>
      <c r="L37" s="1"/>
      <c r="M37" s="1"/>
      <c r="N37" s="2"/>
      <c r="O37" s="1"/>
      <c r="P37" s="1"/>
      <c r="Q37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6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0" width="9.28"/>
    <col collapsed="false" customWidth="true" hidden="false" outlineLevel="0" max="4" min="3" style="0" width="15.7"/>
    <col collapsed="false" customWidth="true" hidden="true" outlineLevel="0" max="5" min="5" style="0" width="15.7"/>
    <col collapsed="false" customWidth="true" hidden="false" outlineLevel="0" max="6" min="6" style="0" width="15.7"/>
    <col collapsed="false" customWidth="true" hidden="false" outlineLevel="0" max="8" min="7" style="0" width="7.85"/>
    <col collapsed="false" customWidth="true" hidden="false" outlineLevel="0" max="9" min="9" style="0" width="9.7"/>
    <col collapsed="false" customWidth="true" hidden="false" outlineLevel="0" max="10" min="10" style="0" width="11.42"/>
    <col collapsed="false" customWidth="true" hidden="true" outlineLevel="0" max="11" min="11" style="0" width="11.42"/>
    <col collapsed="false" customWidth="true" hidden="false" outlineLevel="0" max="12" min="12" style="0" width="1.99"/>
    <col collapsed="false" customWidth="true" hidden="false" outlineLevel="0" max="13" min="13" style="0" width="11.42"/>
    <col collapsed="false" customWidth="true" hidden="true" outlineLevel="0" max="14" min="14" style="0" width="14.28"/>
    <col collapsed="false" customWidth="true" hidden="true" outlineLevel="0" max="15" min="15" style="0" width="11.42"/>
    <col collapsed="false" customWidth="true" hidden="false" outlineLevel="0" max="17" min="16" style="0" width="9.41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160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f aca="false">J10</f>
        <v>1</v>
      </c>
      <c r="B10" s="39" t="str">
        <f aca="false">IF(J10&lt;=D$37,"FINALE","")</f>
        <v>FINALE</v>
      </c>
      <c r="C10" s="76" t="s">
        <v>60</v>
      </c>
      <c r="D10" s="77" t="s">
        <v>131</v>
      </c>
      <c r="E10" s="56"/>
      <c r="F10" s="78" t="s">
        <v>41</v>
      </c>
      <c r="G10" s="42" t="n">
        <v>24.77</v>
      </c>
      <c r="H10" s="42" t="n">
        <v>21.75</v>
      </c>
      <c r="I10" s="43" t="n">
        <f aca="false">IF(G10=0,"",MIN(G10:H10))</f>
        <v>21.75</v>
      </c>
      <c r="J10" s="53" t="n">
        <f aca="false">IF(I10="","",RANK(I10,$I$10:$I$86,2))</f>
        <v>1</v>
      </c>
      <c r="K10" s="53" t="str">
        <f aca="false">IF(J10="","",IF(COUNTIF($J$10:$J$86,J10)&gt;1,"=",""))</f>
        <v/>
      </c>
      <c r="L10" s="44"/>
      <c r="M10" s="45" t="n">
        <v>22.29</v>
      </c>
      <c r="N10" s="45"/>
      <c r="O10" s="37" t="n">
        <f aca="false">IF(M10+N10,M10+N10,"")</f>
        <v>22.29</v>
      </c>
      <c r="P10" s="53" t="n">
        <f aca="false">IF(O10="","",RANK(O10,$M$10:$M$86,2))</f>
        <v>1</v>
      </c>
      <c r="Q10" s="46"/>
    </row>
    <row r="11" customFormat="false" ht="15" hidden="false" customHeight="false" outlineLevel="0" collapsed="false">
      <c r="A11" s="51" t="n">
        <f aca="false">J11</f>
        <v>2</v>
      </c>
      <c r="B11" s="39" t="str">
        <f aca="false">IF(J11&lt;=D$37,"FINALE","")</f>
        <v>FINALE</v>
      </c>
      <c r="C11" s="75" t="s">
        <v>161</v>
      </c>
      <c r="D11" s="55" t="s">
        <v>162</v>
      </c>
      <c r="E11" s="56"/>
      <c r="F11" s="78" t="s">
        <v>49</v>
      </c>
      <c r="G11" s="42" t="n">
        <v>9999</v>
      </c>
      <c r="H11" s="42" t="n">
        <v>34.75</v>
      </c>
      <c r="I11" s="43" t="n">
        <f aca="false">IF(G11=0,"",MIN(G11:H11))</f>
        <v>34.75</v>
      </c>
      <c r="J11" s="53" t="n">
        <f aca="false">IF(I11="","",RANK(I11,$I$10:$I$86,2))</f>
        <v>2</v>
      </c>
      <c r="K11" s="53" t="str">
        <f aca="false">IF(J11="","",IF(COUNTIF($J$10:$J$86,J11)&gt;1,"=",""))</f>
        <v/>
      </c>
      <c r="L11" s="44"/>
      <c r="M11" s="45" t="n">
        <v>26.38</v>
      </c>
      <c r="N11" s="45"/>
      <c r="O11" s="37" t="n">
        <f aca="false">IF(M11+N11,M11+N11,"")</f>
        <v>26.38</v>
      </c>
      <c r="P11" s="53" t="n">
        <f aca="false">IF(O11="","",RANK(O11,$M$10:$M$86,2))</f>
        <v>2</v>
      </c>
      <c r="Q11" s="46"/>
    </row>
    <row r="12" customFormat="false" ht="15" hidden="false" customHeight="false" outlineLevel="0" collapsed="false">
      <c r="A12" s="51" t="str">
        <f aca="false">J12</f>
        <v/>
      </c>
      <c r="B12" s="39" t="str">
        <f aca="false">IF(J12&lt;=D$37,"FINALE","")</f>
        <v/>
      </c>
      <c r="C12" s="52"/>
      <c r="D12" s="52"/>
      <c r="E12" s="58"/>
      <c r="F12" s="58"/>
      <c r="G12" s="42"/>
      <c r="H12" s="42"/>
      <c r="I12" s="43" t="str">
        <f aca="false">IF(G12=0,"",MIN(G12:H12))</f>
        <v/>
      </c>
      <c r="J12" s="53" t="str">
        <f aca="false">IF(I12="","",RANK(I12,$I$10:$I$86,2))</f>
        <v/>
      </c>
      <c r="K12" s="53" t="str">
        <f aca="false">IF(J12="","",IF(COUNTIF($J$10:$J$86,J12)&gt;1,"=",""))</f>
        <v/>
      </c>
      <c r="L12" s="44"/>
      <c r="M12" s="45"/>
      <c r="N12" s="45"/>
      <c r="O12" s="37" t="str">
        <f aca="false">IF(M12+N12,M12+N12,"")</f>
        <v/>
      </c>
      <c r="P12" s="53" t="str">
        <f aca="false">IF(O12="","",RANK(O12,$M$10:$M$86,2))</f>
        <v/>
      </c>
      <c r="Q12" s="46"/>
    </row>
    <row r="13" customFormat="false" ht="15" hidden="false" customHeight="false" outlineLevel="0" collapsed="false">
      <c r="A13" s="51" t="str">
        <f aca="false">J13</f>
        <v/>
      </c>
      <c r="B13" s="39" t="str">
        <f aca="false">IF(J13&lt;=D$37,"FINALE","")</f>
        <v/>
      </c>
      <c r="C13" s="69"/>
      <c r="D13" s="69"/>
      <c r="E13" s="56"/>
      <c r="F13" s="70"/>
      <c r="G13" s="42"/>
      <c r="H13" s="42"/>
      <c r="I13" s="43" t="str">
        <f aca="false">IF(G13=0,"",MIN(G13:H13))</f>
        <v/>
      </c>
      <c r="J13" s="53" t="str">
        <f aca="false">IF(I13="","",RANK(I13,$I$10:$I$86,2))</f>
        <v/>
      </c>
      <c r="K13" s="53" t="str">
        <f aca="false">IF(J13="","",IF(COUNTIF($J$10:$J$86,J13)&gt;1,"=",""))</f>
        <v/>
      </c>
      <c r="L13" s="44"/>
      <c r="M13" s="45"/>
      <c r="N13" s="45"/>
      <c r="O13" s="37" t="str">
        <f aca="false">IF(M13+N13,M13+N13,"")</f>
        <v/>
      </c>
      <c r="P13" s="53" t="str">
        <f aca="false">IF(O13="","",RANK(O13,$M$10:$M$86,2))</f>
        <v/>
      </c>
      <c r="Q13" s="46" t="str">
        <f aca="false">IF(P13="","",IF(COUNTIF($Q$11:$Q$87,P13)&gt;1,"=",""))</f>
        <v/>
      </c>
    </row>
    <row r="14" customFormat="false" ht="12.75" hidden="false" customHeight="false" outlineLevel="0" collapsed="false">
      <c r="A14" s="51" t="str">
        <f aca="false">J14</f>
        <v/>
      </c>
      <c r="B14" s="39" t="str">
        <f aca="false">IF(J14&lt;=D$37,"FINALE","")</f>
        <v/>
      </c>
      <c r="C14" s="50"/>
      <c r="D14" s="50"/>
      <c r="E14" s="50"/>
      <c r="F14" s="50"/>
      <c r="G14" s="42"/>
      <c r="H14" s="42"/>
      <c r="I14" s="43" t="str">
        <f aca="false">IF(G14=0,"",MIN(G14:H14))</f>
        <v/>
      </c>
      <c r="J14" s="53" t="str">
        <f aca="false">IF(I14="","",RANK(I14,$I$10:$I$86,2))</f>
        <v/>
      </c>
      <c r="K14" s="53" t="str">
        <f aca="false">IF(J14="","",IF(COUNTIF($J$10:$J$86,J14)&gt;1,"=",""))</f>
        <v/>
      </c>
      <c r="L14" s="44"/>
      <c r="M14" s="45"/>
      <c r="N14" s="45"/>
      <c r="O14" s="37" t="str">
        <f aca="false">IF(M14+N14,M14+N14,"")</f>
        <v/>
      </c>
      <c r="P14" s="53" t="str">
        <f aca="false">IF(O14="","",RANK(O14,$M$10:$M$86,2))</f>
        <v/>
      </c>
      <c r="Q14" s="46" t="str">
        <f aca="false">IF(P14="","",IF(COUNTIF($Q$11:$Q$87,P14)&gt;1,"=",""))</f>
        <v/>
      </c>
    </row>
    <row r="15" customFormat="false" ht="12.75" hidden="false" customHeight="false" outlineLevel="0" collapsed="false">
      <c r="A15" s="51" t="str">
        <f aca="false">J15</f>
        <v/>
      </c>
      <c r="B15" s="39" t="str">
        <f aca="false">IF(J15&lt;=D$37,"FINALE","")</f>
        <v/>
      </c>
      <c r="C15" s="50"/>
      <c r="D15" s="50"/>
      <c r="E15" s="50"/>
      <c r="F15" s="50"/>
      <c r="G15" s="42"/>
      <c r="H15" s="42"/>
      <c r="I15" s="43" t="str">
        <f aca="false">IF(G15=0,"",MIN(G15:H15))</f>
        <v/>
      </c>
      <c r="J15" s="53" t="str">
        <f aca="false">IF(I15="","",RANK(I15,$I$10:$I$86,2))</f>
        <v/>
      </c>
      <c r="K15" s="53" t="str">
        <f aca="false">IF(J15="","",IF(COUNTIF($J$10:$J$86,J15)&gt;1,"=",""))</f>
        <v/>
      </c>
      <c r="L15" s="44"/>
      <c r="M15" s="45"/>
      <c r="N15" s="45"/>
      <c r="O15" s="37" t="str">
        <f aca="false">IF(M15+N15,M15+N15,"")</f>
        <v/>
      </c>
      <c r="P15" s="53" t="str">
        <f aca="false">IF(O15="","",RANK(O15,$M$10:$M$86,2))</f>
        <v/>
      </c>
      <c r="Q15" s="46" t="str">
        <f aca="false">IF(P15="","",IF(COUNTIF($Q$11:$Q$87,P15)&gt;1,"=",""))</f>
        <v/>
      </c>
    </row>
    <row r="16" customFormat="false" ht="12.75" hidden="false" customHeight="false" outlineLevel="0" collapsed="false">
      <c r="A16" s="51" t="str">
        <f aca="false">J16</f>
        <v/>
      </c>
      <c r="B16" s="39" t="str">
        <f aca="false">IF(J16&lt;=D$37,"FINALE","")</f>
        <v/>
      </c>
      <c r="C16" s="50"/>
      <c r="D16" s="50"/>
      <c r="E16" s="50"/>
      <c r="F16" s="50"/>
      <c r="G16" s="42"/>
      <c r="H16" s="42"/>
      <c r="I16" s="43" t="str">
        <f aca="false">IF(G16=0,"",MIN(G16:H16))</f>
        <v/>
      </c>
      <c r="J16" s="53" t="str">
        <f aca="false">IF(I16="","",RANK(I16,$I$10:$I$86,2))</f>
        <v/>
      </c>
      <c r="K16" s="53" t="str">
        <f aca="false">IF(J16="","",IF(COUNTIF($J$10:$J$86,J16)&gt;1,"=",""))</f>
        <v/>
      </c>
      <c r="L16" s="44"/>
      <c r="M16" s="45"/>
      <c r="N16" s="45"/>
      <c r="O16" s="37" t="str">
        <f aca="false">IF(M16+N16,M16+N16,"")</f>
        <v/>
      </c>
      <c r="P16" s="53" t="str">
        <f aca="false">IF(O16="","",RANK(O16,$M$10:$M$86,2))</f>
        <v/>
      </c>
      <c r="Q16" s="46" t="str">
        <f aca="false">IF(P16="","",IF(COUNTIF($Q$11:$Q$87,P16)&gt;1,"=",""))</f>
        <v/>
      </c>
    </row>
    <row r="17" customFormat="false" ht="12.75" hidden="false" customHeight="false" outlineLevel="0" collapsed="false">
      <c r="A17" s="51" t="str">
        <f aca="false">J17</f>
        <v/>
      </c>
      <c r="B17" s="39" t="str">
        <f aca="false">IF(J17&lt;=D$37,"FINALE","")</f>
        <v/>
      </c>
      <c r="C17" s="50"/>
      <c r="D17" s="50"/>
      <c r="E17" s="50"/>
      <c r="F17" s="50"/>
      <c r="G17" s="42"/>
      <c r="H17" s="42"/>
      <c r="I17" s="43" t="str">
        <f aca="false">IF(G17=0,"",MIN(G17:H17))</f>
        <v/>
      </c>
      <c r="J17" s="53" t="str">
        <f aca="false">IF(I17="","",RANK(I17,$I$10:$I$86,2))</f>
        <v/>
      </c>
      <c r="K17" s="53" t="str">
        <f aca="false">IF(J17="","",IF(COUNTIF($J$10:$J$86,J17)&gt;1,"=",""))</f>
        <v/>
      </c>
      <c r="L17" s="44"/>
      <c r="M17" s="45"/>
      <c r="N17" s="45"/>
      <c r="O17" s="37" t="str">
        <f aca="false">IF(M17+N17,M17+N17,"")</f>
        <v/>
      </c>
      <c r="P17" s="53" t="str">
        <f aca="false">IF(O17="","",RANK(O17,$M$10:$M$86,2))</f>
        <v/>
      </c>
      <c r="Q17" s="46" t="str">
        <f aca="false">IF(P17="","",IF(COUNTIF($Q$11:$Q$87,P17)&gt;1,"=",""))</f>
        <v/>
      </c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7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53" t="str">
        <f aca="false">IF(I18="","",RANK(I18,$I$10:$I$86,2))</f>
        <v/>
      </c>
      <c r="K18" s="53" t="str">
        <f aca="false">IF(J18="","",IF(COUNTIF($J$10:$J$86,J18)&gt;1,"=",""))</f>
        <v/>
      </c>
      <c r="L18" s="44"/>
      <c r="M18" s="45"/>
      <c r="N18" s="45"/>
      <c r="O18" s="37" t="str">
        <f aca="false">IF(M18+N18,M18+N18,"")</f>
        <v/>
      </c>
      <c r="P18" s="53" t="str">
        <f aca="false">IF(O18="","",RANK(O18,$M$10:$M$86,2))</f>
        <v/>
      </c>
      <c r="Q18" s="46" t="str">
        <f aca="false">IF(P18="","",IF(COUNTIF($Q$11:$Q$87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7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53" t="str">
        <f aca="false">IF(I19="","",RANK(I19,$I$10:$I$86,2))</f>
        <v/>
      </c>
      <c r="K19" s="53" t="str">
        <f aca="false">IF(J19="","",IF(COUNTIF($J$10:$J$86,J19)&gt;1,"=",""))</f>
        <v/>
      </c>
      <c r="L19" s="44"/>
      <c r="M19" s="45"/>
      <c r="N19" s="45"/>
      <c r="O19" s="37" t="str">
        <f aca="false">IF(M19+N19,M19+N19,"")</f>
        <v/>
      </c>
      <c r="P19" s="53" t="str">
        <f aca="false">IF(O19="","",RANK(O19,$M$10:$M$86,2))</f>
        <v/>
      </c>
      <c r="Q19" s="46" t="str">
        <f aca="false">IF(P19="","",IF(COUNTIF($Q$11:$Q$87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7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53" t="str">
        <f aca="false">IF(I20="","",RANK(I20,$I$10:$I$86,2))</f>
        <v/>
      </c>
      <c r="K20" s="53" t="str">
        <f aca="false">IF(J20="","",IF(COUNTIF($J$10:$J$86,J20)&gt;1,"=",""))</f>
        <v/>
      </c>
      <c r="L20" s="44"/>
      <c r="M20" s="45"/>
      <c r="N20" s="45"/>
      <c r="O20" s="37" t="str">
        <f aca="false">IF(M20+N20,M20+N20,"")</f>
        <v/>
      </c>
      <c r="P20" s="53" t="str">
        <f aca="false">IF(O20="","",RANK(O20,$M$10:$M$86,2))</f>
        <v/>
      </c>
      <c r="Q20" s="46" t="str">
        <f aca="false">IF(P20="","",IF(COUNTIF($Q$11:$Q$87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7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53" t="str">
        <f aca="false">IF(I21="","",RANK(I21,$I$10:$I$86,2))</f>
        <v/>
      </c>
      <c r="K21" s="53" t="str">
        <f aca="false">IF(J21="","",IF(COUNTIF($J$10:$J$86,J21)&gt;1,"=",""))</f>
        <v/>
      </c>
      <c r="L21" s="44"/>
      <c r="M21" s="45"/>
      <c r="N21" s="45"/>
      <c r="O21" s="37" t="str">
        <f aca="false">IF(M21+N21,M21+N21,"")</f>
        <v/>
      </c>
      <c r="P21" s="53" t="str">
        <f aca="false">IF(O21="","",RANK(O21,$M$10:$M$86,2))</f>
        <v/>
      </c>
      <c r="Q21" s="46" t="str">
        <f aca="false">IF(P21="","",IF(COUNTIF($Q$11:$Q$87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7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53" t="str">
        <f aca="false">IF(I22="","",RANK(I22,$I$10:$I$86,2))</f>
        <v/>
      </c>
      <c r="K22" s="53" t="str">
        <f aca="false">IF(J22="","",IF(COUNTIF($J$10:$J$86,J22)&gt;1,"=",""))</f>
        <v/>
      </c>
      <c r="L22" s="44"/>
      <c r="M22" s="45"/>
      <c r="N22" s="45"/>
      <c r="O22" s="37" t="str">
        <f aca="false">IF(M22+N22,M22+N22,"")</f>
        <v/>
      </c>
      <c r="P22" s="53" t="str">
        <f aca="false">IF(O22="","",RANK(O22,$M$10:$M$86,2))</f>
        <v/>
      </c>
      <c r="Q22" s="46" t="str">
        <f aca="false">IF(P22="","",IF(COUNTIF($Q$11:$Q$87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7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53" t="str">
        <f aca="false">IF(I23="","",RANK(I23,$I$10:$I$86,2))</f>
        <v/>
      </c>
      <c r="K23" s="53" t="str">
        <f aca="false">IF(J23="","",IF(COUNTIF($J$10:$J$86,J23)&gt;1,"=",""))</f>
        <v/>
      </c>
      <c r="L23" s="44"/>
      <c r="M23" s="45"/>
      <c r="N23" s="45"/>
      <c r="O23" s="37" t="str">
        <f aca="false">IF(M23+N23,M23+N23,"")</f>
        <v/>
      </c>
      <c r="P23" s="53" t="str">
        <f aca="false">IF(O23="","",RANK(O23,$M$10:$M$86,2))</f>
        <v/>
      </c>
      <c r="Q23" s="46" t="str">
        <f aca="false">IF(P23="","",IF(COUNTIF($Q$11:$Q$87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7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53" t="str">
        <f aca="false">IF(I24="","",RANK(I24,$I$10:$I$86,2))</f>
        <v/>
      </c>
      <c r="K24" s="53" t="str">
        <f aca="false">IF(J24="","",IF(COUNTIF($J$10:$J$86,J24)&gt;1,"=",""))</f>
        <v/>
      </c>
      <c r="L24" s="44"/>
      <c r="M24" s="45"/>
      <c r="N24" s="45"/>
      <c r="O24" s="37" t="str">
        <f aca="false">IF(M24+N24,M24+N24,"")</f>
        <v/>
      </c>
      <c r="P24" s="53" t="str">
        <f aca="false">IF(O24="","",RANK(O24,$M$10:$M$86,2))</f>
        <v/>
      </c>
      <c r="Q24" s="46" t="str">
        <f aca="false">IF(P24="","",IF(COUNTIF($Q$11:$Q$87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7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53" t="str">
        <f aca="false">IF(I25="","",RANK(I25,$I$10:$I$86,2))</f>
        <v/>
      </c>
      <c r="K25" s="53" t="str">
        <f aca="false">IF(J25="","",IF(COUNTIF($J$10:$J$86,J25)&gt;1,"=",""))</f>
        <v/>
      </c>
      <c r="L25" s="44"/>
      <c r="M25" s="45"/>
      <c r="N25" s="45"/>
      <c r="O25" s="37" t="str">
        <f aca="false">IF(M25+N25,M25+N25,"")</f>
        <v/>
      </c>
      <c r="P25" s="53" t="str">
        <f aca="false">IF(O25="","",RANK(O25,$M$10:$M$86,2))</f>
        <v/>
      </c>
      <c r="Q25" s="46" t="str">
        <f aca="false">IF(P25="","",IF(COUNTIF($Q$11:$Q$87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7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53" t="str">
        <f aca="false">IF(I26="","",RANK(I26,$I$10:$I$86,2))</f>
        <v/>
      </c>
      <c r="K26" s="53" t="str">
        <f aca="false">IF(J26="","",IF(COUNTIF($J$10:$J$86,J26)&gt;1,"=",""))</f>
        <v/>
      </c>
      <c r="L26" s="44"/>
      <c r="M26" s="45"/>
      <c r="N26" s="45"/>
      <c r="O26" s="37" t="str">
        <f aca="false">IF(M26+N26,M26+N26,"")</f>
        <v/>
      </c>
      <c r="P26" s="53" t="str">
        <f aca="false">IF(O26="","",RANK(O26,$M$10:$M$86,2))</f>
        <v/>
      </c>
      <c r="Q26" s="46" t="str">
        <f aca="false">IF(P26="","",IF(COUNTIF($Q$11:$Q$87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7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53" t="str">
        <f aca="false">IF(I27="","",RANK(I27,$I$10:$I$86,2))</f>
        <v/>
      </c>
      <c r="K27" s="53" t="str">
        <f aca="false">IF(J27="","",IF(COUNTIF($J$10:$J$86,J27)&gt;1,"=",""))</f>
        <v/>
      </c>
      <c r="L27" s="44"/>
      <c r="M27" s="45"/>
      <c r="N27" s="45"/>
      <c r="O27" s="37" t="str">
        <f aca="false">IF(M27+N27,M27+N27,"")</f>
        <v/>
      </c>
      <c r="P27" s="53" t="str">
        <f aca="false">IF(O27="","",RANK(O27,$M$10:$M$86,2))</f>
        <v/>
      </c>
      <c r="Q27" s="46" t="str">
        <f aca="false">IF(P27="","",IF(COUNTIF($Q$11:$Q$87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7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53" t="str">
        <f aca="false">IF(I28="","",RANK(I28,$I$10:$I$86,2))</f>
        <v/>
      </c>
      <c r="K28" s="53" t="str">
        <f aca="false">IF(J28="","",IF(COUNTIF($J$10:$J$86,J28)&gt;1,"=",""))</f>
        <v/>
      </c>
      <c r="L28" s="44"/>
      <c r="M28" s="45"/>
      <c r="N28" s="45"/>
      <c r="O28" s="37" t="str">
        <f aca="false">IF(M28+N28,M28+N28,"")</f>
        <v/>
      </c>
      <c r="P28" s="53" t="str">
        <f aca="false">IF(O28="","",RANK(O28,$M$10:$M$86,2))</f>
        <v/>
      </c>
      <c r="Q28" s="46" t="str">
        <f aca="false">IF(P28="","",IF(COUNTIF($Q$11:$Q$87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7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53" t="str">
        <f aca="false">IF(I29="","",RANK(I29,$I$10:$I$86,2))</f>
        <v/>
      </c>
      <c r="K29" s="53" t="str">
        <f aca="false">IF(J29="","",IF(COUNTIF($J$10:$J$86,J29)&gt;1,"=",""))</f>
        <v/>
      </c>
      <c r="L29" s="44"/>
      <c r="M29" s="45"/>
      <c r="N29" s="45"/>
      <c r="O29" s="37" t="str">
        <f aca="false">IF(M29+N29,M29+N29,"")</f>
        <v/>
      </c>
      <c r="P29" s="53" t="str">
        <f aca="false">IF(O29="","",RANK(O29,$M$10:$M$86,2))</f>
        <v/>
      </c>
      <c r="Q29" s="46" t="str">
        <f aca="false">IF(P29="","",IF(COUNTIF($Q$11:$Q$87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7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53" t="str">
        <f aca="false">IF(I30="","",RANK(I30,$I$10:$I$86,2))</f>
        <v/>
      </c>
      <c r="K30" s="53" t="str">
        <f aca="false">IF(J30="","",IF(COUNTIF($J$10:$J$86,J30)&gt;1,"=",""))</f>
        <v/>
      </c>
      <c r="L30" s="44"/>
      <c r="M30" s="45"/>
      <c r="N30" s="45"/>
      <c r="O30" s="37" t="str">
        <f aca="false">IF(M30+N30,M30+N30,"")</f>
        <v/>
      </c>
      <c r="P30" s="53" t="str">
        <f aca="false">IF(O30="","",RANK(O30,$M$10:$M$86,2))</f>
        <v/>
      </c>
      <c r="Q30" s="46" t="str">
        <f aca="false">IF(P30="","",IF(COUNTIF($Q$11:$Q$87,P30)&gt;1,"=",""))</f>
        <v/>
      </c>
    </row>
    <row r="31" customFormat="false" ht="12.75" hidden="false" customHeight="false" outlineLevel="0" collapsed="false">
      <c r="A31" s="51" t="str">
        <f aca="false">J31</f>
        <v/>
      </c>
      <c r="B31" s="39" t="str">
        <f aca="false">IF(J31&lt;=D$37,"FINALE","")</f>
        <v/>
      </c>
      <c r="C31" s="50"/>
      <c r="D31" s="50"/>
      <c r="E31" s="50"/>
      <c r="F31" s="50"/>
      <c r="G31" s="42"/>
      <c r="H31" s="42"/>
      <c r="I31" s="43" t="str">
        <f aca="false">IF(G31=0,"",MIN(G31:H31))</f>
        <v/>
      </c>
      <c r="J31" s="53" t="str">
        <f aca="false">IF(I31="","",RANK(I31,$I$10:$I$86,2))</f>
        <v/>
      </c>
      <c r="K31" s="53" t="str">
        <f aca="false">IF(J31="","",IF(COUNTIF($J$10:$J$86,J31)&gt;1,"=",""))</f>
        <v/>
      </c>
      <c r="L31" s="44"/>
      <c r="M31" s="45"/>
      <c r="N31" s="45"/>
      <c r="O31" s="37" t="str">
        <f aca="false">IF(M31+N31,M31+N31,"")</f>
        <v/>
      </c>
      <c r="P31" s="53" t="str">
        <f aca="false">IF(O31="","",RANK(O31,$M$10:$M$86,2))</f>
        <v/>
      </c>
      <c r="Q31" s="46" t="str">
        <f aca="false">IF(P31="","",IF(COUNTIF($Q$11:$Q$87,P31)&gt;1,"=",""))</f>
        <v/>
      </c>
    </row>
    <row r="32" customFormat="false" ht="12.75" hidden="false" customHeight="false" outlineLevel="0" collapsed="false">
      <c r="A32" s="51" t="str">
        <f aca="false">J32</f>
        <v/>
      </c>
      <c r="B32" s="39" t="str">
        <f aca="false">IF(J32&lt;=D$37,"FINALE","")</f>
        <v/>
      </c>
      <c r="C32" s="50"/>
      <c r="D32" s="50"/>
      <c r="E32" s="50"/>
      <c r="F32" s="50"/>
      <c r="G32" s="42"/>
      <c r="H32" s="42"/>
      <c r="I32" s="43" t="str">
        <f aca="false">IF(G32=0,"",MIN(G32:H32))</f>
        <v/>
      </c>
      <c r="J32" s="53" t="str">
        <f aca="false">IF(I32="","",RANK(I32,$I$10:$I$86,2))</f>
        <v/>
      </c>
      <c r="K32" s="53" t="str">
        <f aca="false">IF(J32="","",IF(COUNTIF($J$10:$J$86,J32)&gt;1,"=",""))</f>
        <v/>
      </c>
      <c r="L32" s="44"/>
      <c r="M32" s="45"/>
      <c r="N32" s="45"/>
      <c r="O32" s="37" t="str">
        <f aca="false">IF(M32+N32,M32+N32,"")</f>
        <v/>
      </c>
      <c r="P32" s="53" t="str">
        <f aca="false">IF(O32="","",RANK(O32,$M$10:$M$86,2))</f>
        <v/>
      </c>
      <c r="Q32" s="46" t="str">
        <f aca="false">IF(P32="","",IF(COUNTIF($Q$11:$Q$87,P32)&gt;1,"=",""))</f>
        <v/>
      </c>
    </row>
    <row r="33" customFormat="false" ht="12.75" hidden="false" customHeight="false" outlineLevel="0" collapsed="false">
      <c r="A33" s="51" t="str">
        <f aca="false">J33</f>
        <v/>
      </c>
      <c r="B33" s="39" t="str">
        <f aca="false">IF(J33&lt;=D$37,"FINALE","")</f>
        <v/>
      </c>
      <c r="C33" s="50"/>
      <c r="D33" s="50"/>
      <c r="E33" s="50"/>
      <c r="F33" s="50"/>
      <c r="G33" s="42"/>
      <c r="H33" s="42"/>
      <c r="I33" s="43" t="str">
        <f aca="false">IF(G33=0,"",MIN(G33:H33))</f>
        <v/>
      </c>
      <c r="J33" s="53" t="str">
        <f aca="false">IF(I33="","",RANK(I33,$I$10:$I$86,2))</f>
        <v/>
      </c>
      <c r="K33" s="53" t="str">
        <f aca="false">IF(J33="","",IF(COUNTIF($J$10:$J$86,J33)&gt;1,"=",""))</f>
        <v/>
      </c>
      <c r="L33" s="44"/>
      <c r="M33" s="45"/>
      <c r="N33" s="45"/>
      <c r="O33" s="37" t="str">
        <f aca="false">IF(M33+N33,M33+N33,"")</f>
        <v/>
      </c>
      <c r="P33" s="53" t="str">
        <f aca="false">IF(O33="","",RANK(O33,$M$10:$M$86,2))</f>
        <v/>
      </c>
      <c r="Q33" s="46" t="str">
        <f aca="false">IF(P33="","",IF(COUNTIF($Q$11:$Q$87,P33)&gt;1,"=",""))</f>
        <v/>
      </c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1"/>
      <c r="I34" s="1"/>
      <c r="J34" s="1"/>
      <c r="K34" s="1"/>
      <c r="L34" s="1"/>
      <c r="M34" s="1"/>
      <c r="N34" s="2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1"/>
      <c r="I35" s="1"/>
      <c r="J35" s="1"/>
      <c r="K35" s="1"/>
      <c r="L35" s="1"/>
      <c r="M35" s="1"/>
      <c r="N35" s="2"/>
      <c r="O35" s="1"/>
      <c r="P35" s="1"/>
      <c r="Q35" s="1"/>
    </row>
    <row r="36" customFormat="false" ht="12.75" hidden="false" customHeight="false" outlineLevel="0" collapsed="false">
      <c r="A36" s="11" t="s">
        <v>42</v>
      </c>
      <c r="B36" s="1"/>
      <c r="C36" s="2"/>
      <c r="D36" s="2" t="n">
        <f aca="false">COUNTA(D10:D33)</f>
        <v>2</v>
      </c>
      <c r="E36" s="2"/>
      <c r="F36" s="2"/>
      <c r="G36" s="2"/>
      <c r="H36" s="1"/>
      <c r="I36" s="1"/>
      <c r="J36" s="1"/>
      <c r="K36" s="1"/>
      <c r="L36" s="1"/>
      <c r="M36" s="1"/>
      <c r="N36" s="2"/>
      <c r="O36" s="1"/>
      <c r="P36" s="1"/>
      <c r="Q36" s="1"/>
    </row>
    <row r="37" customFormat="false" ht="12.75" hidden="false" customHeight="false" outlineLevel="0" collapsed="false">
      <c r="A37" s="1" t="s">
        <v>43</v>
      </c>
      <c r="B37" s="1"/>
      <c r="C37" s="2"/>
      <c r="D37" s="2" t="n">
        <f aca="false">IF(D36&lt;=5,3,IF(D36&lt;=7,4,IF(D36&lt;=14,5,IF(D36&lt;=19,6,8))))</f>
        <v>3</v>
      </c>
      <c r="E37" s="2"/>
      <c r="F37" s="2"/>
      <c r="G37" s="2"/>
      <c r="H37" s="1"/>
      <c r="I37" s="1"/>
      <c r="J37" s="1"/>
      <c r="K37" s="1"/>
      <c r="L37" s="1"/>
      <c r="M37" s="1"/>
      <c r="N37" s="2"/>
      <c r="O37" s="1"/>
      <c r="P37" s="1"/>
      <c r="Q37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9.28"/>
    <col collapsed="false" customWidth="false" hidden="true" outlineLevel="0" max="3" min="3" style="0" width="11.0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false" hidden="true" outlineLevel="0" max="6" min="6" style="0" width="11.05"/>
    <col collapsed="false" customWidth="true" hidden="false" outlineLevel="0" max="7" min="7" style="0" width="14.28"/>
    <col collapsed="false" customWidth="true" hidden="false" outlineLevel="0" max="9" min="8" style="0" width="8.41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true" outlineLevel="0" max="12" min="12" style="0" width="10.41"/>
    <col collapsed="false" customWidth="true" hidden="false" outlineLevel="0" max="13" min="13" style="0" width="1.99"/>
    <col collapsed="false" customWidth="true" hidden="false" outlineLevel="0" max="14" min="14" style="0" width="11.42"/>
    <col collapsed="false" customWidth="true" hidden="true" outlineLevel="0" max="15" min="15" style="0" width="11.42"/>
    <col collapsed="false" customWidth="true" hidden="false" outlineLevel="0" max="16" min="16" style="0" width="11.42"/>
    <col collapsed="false" customWidth="true" hidden="false" outlineLevel="0" max="18" min="17" style="0" width="10.71"/>
  </cols>
  <sheetData>
    <row r="1" customFormat="false" ht="13.5" hidden="false" customHeight="false" outlineLevel="0" collapsed="false">
      <c r="B1" s="4" t="s">
        <v>0</v>
      </c>
      <c r="C1" s="4"/>
      <c r="D1" s="5" t="s">
        <v>1</v>
      </c>
      <c r="E1" s="5"/>
      <c r="F1" s="6"/>
      <c r="G1" s="2"/>
      <c r="H1" s="2"/>
      <c r="I1" s="1"/>
      <c r="J1" s="1"/>
      <c r="K1" s="1"/>
      <c r="L1" s="1"/>
      <c r="M1" s="1"/>
      <c r="N1" s="1"/>
      <c r="O1" s="2"/>
      <c r="P1" s="1"/>
      <c r="Q1" s="1"/>
      <c r="R1" s="1"/>
    </row>
    <row r="2" customFormat="false" ht="13.5" hidden="false" customHeight="false" outlineLevel="0" collapsed="false">
      <c r="B2" s="4" t="s">
        <v>2</v>
      </c>
      <c r="C2" s="4"/>
      <c r="D2" s="5" t="s">
        <v>3</v>
      </c>
      <c r="E2" s="5"/>
      <c r="F2" s="6"/>
      <c r="G2" s="2"/>
      <c r="H2" s="2"/>
      <c r="I2" s="1"/>
      <c r="J2" s="1"/>
      <c r="K2" s="1"/>
      <c r="L2" s="1"/>
      <c r="M2" s="1"/>
      <c r="N2" s="1"/>
      <c r="O2" s="2"/>
      <c r="P2" s="1"/>
      <c r="Q2" s="1"/>
      <c r="R2" s="1"/>
    </row>
    <row r="3" customFormat="false" ht="13.5" hidden="false" customHeight="false" outlineLevel="0" collapsed="false">
      <c r="B3" s="4" t="s">
        <v>4</v>
      </c>
      <c r="C3" s="4"/>
      <c r="D3" s="7" t="n">
        <v>42126</v>
      </c>
      <c r="E3" s="7"/>
      <c r="F3" s="6"/>
      <c r="G3" s="2"/>
      <c r="H3" s="2"/>
      <c r="I3" s="1"/>
      <c r="J3" s="1"/>
      <c r="K3" s="1"/>
      <c r="L3" s="1"/>
      <c r="M3" s="1"/>
      <c r="N3" s="1"/>
      <c r="O3" s="2"/>
      <c r="P3" s="1"/>
      <c r="Q3" s="1"/>
      <c r="R3" s="1"/>
    </row>
    <row r="4" customFormat="false" ht="12.75" hidden="false" customHeight="false" outlineLevel="0" collapsed="false">
      <c r="B4" s="1"/>
      <c r="C4" s="1"/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2"/>
      <c r="P4" s="1"/>
      <c r="Q4" s="1"/>
      <c r="R4" s="1"/>
    </row>
    <row r="5" customFormat="false" ht="12.75" hidden="false" customHeight="false" outlineLevel="0" collapsed="false">
      <c r="B5" s="11" t="s">
        <v>5</v>
      </c>
      <c r="C5" s="1"/>
      <c r="D5" s="12" t="s">
        <v>6</v>
      </c>
      <c r="E5" s="12"/>
      <c r="F5" s="2"/>
      <c r="G5" s="2"/>
      <c r="H5" s="2"/>
      <c r="I5" s="1"/>
      <c r="J5" s="1"/>
      <c r="K5" s="1"/>
      <c r="L5" s="1"/>
      <c r="M5" s="1"/>
      <c r="N5" s="1"/>
      <c r="O5" s="2"/>
      <c r="P5" s="1"/>
      <c r="Q5" s="1"/>
      <c r="R5" s="1"/>
    </row>
    <row r="6" customFormat="false" ht="13.5" hidden="false" customHeight="false" outlineLevel="0" collapsed="false">
      <c r="B6" s="4" t="s">
        <v>7</v>
      </c>
      <c r="C6" s="4"/>
      <c r="D6" s="13" t="s">
        <v>44</v>
      </c>
      <c r="E6" s="13"/>
      <c r="F6" s="6"/>
      <c r="G6" s="2"/>
      <c r="H6" s="2"/>
      <c r="I6" s="1"/>
      <c r="J6" s="1"/>
      <c r="K6" s="1"/>
      <c r="L6" s="1"/>
      <c r="M6" s="1"/>
      <c r="N6" s="1"/>
      <c r="O6" s="2"/>
      <c r="P6" s="1"/>
      <c r="Q6" s="1"/>
      <c r="R6" s="1"/>
    </row>
    <row r="7" customFormat="false" ht="15" hidden="false" customHeight="false" outlineLevel="0" collapsed="false">
      <c r="B7" s="15"/>
      <c r="C7" s="15"/>
      <c r="D7" s="16"/>
      <c r="E7" s="17"/>
      <c r="F7" s="17"/>
      <c r="G7" s="16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 t="s">
        <v>9</v>
      </c>
      <c r="I8" s="23" t="s">
        <v>10</v>
      </c>
      <c r="J8" s="24" t="s">
        <v>11</v>
      </c>
      <c r="K8" s="23" t="s">
        <v>12</v>
      </c>
      <c r="L8" s="23"/>
      <c r="M8" s="25"/>
      <c r="N8" s="23" t="s">
        <v>9</v>
      </c>
      <c r="O8" s="23" t="s">
        <v>10</v>
      </c>
      <c r="P8" s="23" t="s">
        <v>13</v>
      </c>
      <c r="Q8" s="23" t="s">
        <v>14</v>
      </c>
      <c r="R8" s="23"/>
    </row>
    <row r="9" customFormat="false" ht="39" hidden="false" customHeight="false" outlineLevel="0" collapsed="false">
      <c r="B9" s="28" t="s">
        <v>12</v>
      </c>
      <c r="C9" s="29" t="s">
        <v>16</v>
      </c>
      <c r="D9" s="30" t="s">
        <v>17</v>
      </c>
      <c r="E9" s="30" t="s">
        <v>18</v>
      </c>
      <c r="F9" s="30" t="s">
        <v>19</v>
      </c>
      <c r="G9" s="30" t="s">
        <v>20</v>
      </c>
      <c r="H9" s="31" t="s">
        <v>21</v>
      </c>
      <c r="I9" s="31" t="s">
        <v>22</v>
      </c>
      <c r="J9" s="32" t="s">
        <v>23</v>
      </c>
      <c r="K9" s="33" t="s">
        <v>24</v>
      </c>
      <c r="L9" s="33" t="s">
        <v>25</v>
      </c>
      <c r="M9" s="34" t="s">
        <v>26</v>
      </c>
      <c r="N9" s="31" t="s">
        <v>27</v>
      </c>
      <c r="O9" s="31" t="s">
        <v>28</v>
      </c>
      <c r="P9" s="31" t="s">
        <v>29</v>
      </c>
      <c r="Q9" s="33" t="s">
        <v>30</v>
      </c>
      <c r="R9" s="35" t="s">
        <v>31</v>
      </c>
    </row>
    <row r="10" customFormat="false" ht="15" hidden="false" customHeight="false" outlineLevel="0" collapsed="false">
      <c r="A10" s="1"/>
      <c r="B10" s="51" t="n">
        <f aca="false">K10</f>
        <v>1</v>
      </c>
      <c r="C10" s="39" t="str">
        <f aca="false">IF(K10&lt;=E$38,"FINALE","")</f>
        <v>FINALE</v>
      </c>
      <c r="D10" s="40" t="s">
        <v>45</v>
      </c>
      <c r="E10" s="40" t="s">
        <v>46</v>
      </c>
      <c r="F10" s="52"/>
      <c r="G10" s="41" t="s">
        <v>34</v>
      </c>
      <c r="H10" s="42" t="n">
        <v>8.43</v>
      </c>
      <c r="I10" s="42" t="n">
        <v>6.49</v>
      </c>
      <c r="J10" s="43" t="n">
        <f aca="false">IF(H10=0,"",MIN(H10:I10))</f>
        <v>6.49</v>
      </c>
      <c r="K10" s="53" t="n">
        <f aca="false">IF(J10="","",RANK(J10,$J$10:$J$87,2))</f>
        <v>1</v>
      </c>
      <c r="L10" s="37" t="str">
        <f aca="false">IF(K10="","",IF(COUNTIF($K$11:$K$88,K10)&gt;1,"=",""))</f>
        <v/>
      </c>
      <c r="M10" s="44"/>
      <c r="N10" s="54" t="n">
        <v>6.5</v>
      </c>
      <c r="O10" s="45"/>
      <c r="P10" s="37" t="n">
        <f aca="false">IF(N10+O10,N10+O10,"")</f>
        <v>6.5</v>
      </c>
      <c r="Q10" s="53" t="n">
        <f aca="false">IF(P10="","",RANK(P10,$P$10:$P$87,2))</f>
        <v>1</v>
      </c>
      <c r="R10" s="46"/>
    </row>
    <row r="11" customFormat="false" ht="15" hidden="false" customHeight="false" outlineLevel="0" collapsed="false">
      <c r="A11" s="11" t="s">
        <v>42</v>
      </c>
      <c r="B11" s="51" t="n">
        <f aca="false">K11</f>
        <v>2</v>
      </c>
      <c r="C11" s="39" t="str">
        <f aca="false">IF(K11&lt;=E$38,"FINALE","")</f>
        <v>FINALE</v>
      </c>
      <c r="D11" s="55" t="s">
        <v>47</v>
      </c>
      <c r="E11" s="55" t="s">
        <v>48</v>
      </c>
      <c r="F11" s="56"/>
      <c r="G11" s="41" t="s">
        <v>49</v>
      </c>
      <c r="H11" s="42" t="n">
        <v>9.34</v>
      </c>
      <c r="I11" s="42" t="n">
        <v>8.14</v>
      </c>
      <c r="J11" s="43" t="n">
        <f aca="false">IF(H11=0,"",MIN(H11:I11))</f>
        <v>8.14</v>
      </c>
      <c r="K11" s="53" t="n">
        <f aca="false">IF(J11="","",RANK(J11,$J$10:$J$87,2))</f>
        <v>2</v>
      </c>
      <c r="L11" s="37" t="str">
        <f aca="false">IF(K11="","",IF(COUNTIF($K$11:$K$88,K11)&gt;1,"=",""))</f>
        <v/>
      </c>
      <c r="M11" s="44"/>
      <c r="N11" s="45" t="n">
        <v>9.11</v>
      </c>
      <c r="O11" s="45"/>
      <c r="P11" s="37" t="n">
        <f aca="false">IF(N11+O11,N11+O11,"")</f>
        <v>9.11</v>
      </c>
      <c r="Q11" s="53" t="n">
        <f aca="false">IF(P11="","",RANK(P11,$P$10:$P$87,2))</f>
        <v>2</v>
      </c>
      <c r="R11" s="46"/>
    </row>
    <row r="12" customFormat="false" ht="15" hidden="false" customHeight="false" outlineLevel="0" collapsed="false">
      <c r="A12" s="1" t="s">
        <v>43</v>
      </c>
      <c r="B12" s="51" t="n">
        <f aca="false">K12</f>
        <v>3</v>
      </c>
      <c r="C12" s="39" t="str">
        <f aca="false">IF(K12&lt;=E$38,"FINALE","")</f>
        <v>FINALE</v>
      </c>
      <c r="D12" s="57" t="s">
        <v>50</v>
      </c>
      <c r="E12" s="49" t="s">
        <v>51</v>
      </c>
      <c r="F12" s="56"/>
      <c r="G12" s="41"/>
      <c r="H12" s="42" t="n">
        <v>9.52</v>
      </c>
      <c r="I12" s="42" t="n">
        <v>8.96</v>
      </c>
      <c r="J12" s="43" t="n">
        <f aca="false">IF(H12=0,"",MIN(H12:I12))</f>
        <v>8.96</v>
      </c>
      <c r="K12" s="53" t="n">
        <f aca="false">IF(J12="","",RANK(J12,$J$10:$J$87,2))</f>
        <v>3</v>
      </c>
      <c r="L12" s="37" t="str">
        <f aca="false">IF(K12="","",IF(COUNTIF($K$11:$K$88,K12)&gt;1,"=",""))</f>
        <v/>
      </c>
      <c r="M12" s="44"/>
      <c r="N12" s="45" t="n">
        <v>12.88</v>
      </c>
      <c r="O12" s="45"/>
      <c r="P12" s="37" t="n">
        <f aca="false">IF(N12+O12,N12+O12,"")</f>
        <v>12.88</v>
      </c>
      <c r="Q12" s="53" t="n">
        <f aca="false">IF(P12="","",RANK(P12,$P$10:$P$87,2))</f>
        <v>3</v>
      </c>
      <c r="R12" s="46"/>
    </row>
    <row r="13" customFormat="false" ht="15" hidden="false" customHeight="false" outlineLevel="0" collapsed="false">
      <c r="B13" s="51" t="n">
        <f aca="false">K13</f>
        <v>4</v>
      </c>
      <c r="C13" s="39" t="str">
        <f aca="false">IF(K13&lt;=E$38,"FINALE","")</f>
        <v/>
      </c>
      <c r="D13" s="55" t="s">
        <v>52</v>
      </c>
      <c r="E13" s="55" t="s">
        <v>53</v>
      </c>
      <c r="F13" s="58"/>
      <c r="G13" s="41" t="s">
        <v>49</v>
      </c>
      <c r="H13" s="42" t="n">
        <v>12.34</v>
      </c>
      <c r="I13" s="42" t="n">
        <v>10.53</v>
      </c>
      <c r="J13" s="43" t="n">
        <f aca="false">IF(H13=0,"",MIN(H13:I13))</f>
        <v>10.53</v>
      </c>
      <c r="K13" s="53" t="n">
        <f aca="false">IF(J13="","",RANK(J13,$J$10:$J$87,2))</f>
        <v>4</v>
      </c>
      <c r="L13" s="37" t="str">
        <f aca="false">IF(K13="","",IF(COUNTIF($K$11:$K$88,K13)&gt;1,"=",""))</f>
        <v/>
      </c>
      <c r="M13" s="44"/>
      <c r="N13" s="45" t="n">
        <v>9999</v>
      </c>
      <c r="O13" s="45"/>
      <c r="P13" s="37" t="n">
        <f aca="false">IF(N13+O13,N13+O13,"")</f>
        <v>9999</v>
      </c>
      <c r="Q13" s="53" t="n">
        <f aca="false">IF(P13="","",RANK(P13,$P$10:$P$87,2))</f>
        <v>4</v>
      </c>
      <c r="R13" s="46"/>
    </row>
    <row r="14" customFormat="false" ht="15" hidden="false" customHeight="false" outlineLevel="0" collapsed="false">
      <c r="B14" s="51" t="n">
        <f aca="false">K14</f>
        <v>5</v>
      </c>
      <c r="C14" s="39" t="str">
        <f aca="false">IF(K14&lt;=E$38,"FINALE","")</f>
        <v/>
      </c>
      <c r="D14" s="55" t="s">
        <v>54</v>
      </c>
      <c r="E14" s="55" t="s">
        <v>55</v>
      </c>
      <c r="F14" s="56"/>
      <c r="G14" s="41" t="s">
        <v>49</v>
      </c>
      <c r="H14" s="42" t="n">
        <v>9999</v>
      </c>
      <c r="I14" s="42" t="n">
        <v>12.38</v>
      </c>
      <c r="J14" s="43" t="n">
        <f aca="false">IF(H14=0,"",MIN(H14:I14))</f>
        <v>12.38</v>
      </c>
      <c r="K14" s="53" t="n">
        <f aca="false">IF(J14="","",RANK(J14,$J$10:$J$87,2))</f>
        <v>5</v>
      </c>
      <c r="L14" s="37" t="str">
        <f aca="false">IF(K14="","",IF(COUNTIF($K$11:$K$88,K14)&gt;1,"=",""))</f>
        <v/>
      </c>
      <c r="M14" s="44"/>
      <c r="N14" s="45"/>
      <c r="O14" s="45"/>
      <c r="P14" s="37" t="str">
        <f aca="false">IF(N14+O14,N14+O14,"")</f>
        <v/>
      </c>
      <c r="Q14" s="53" t="str">
        <f aca="false">IF(P14="","",RANK(P14,$P$10:$P$87,2))</f>
        <v/>
      </c>
      <c r="R14" s="46" t="str">
        <f aca="false">IF(Q14="","",IF(COUNTIF($Q$11:$Q$88,Q14)&gt;1,"=",""))</f>
        <v/>
      </c>
    </row>
    <row r="15" customFormat="false" ht="12.75" hidden="false" customHeight="false" outlineLevel="0" collapsed="false">
      <c r="B15" s="51" t="str">
        <f aca="false">K15</f>
        <v/>
      </c>
      <c r="C15" s="39" t="str">
        <f aca="false">IF(K15&lt;=E$38,"FINALE","")</f>
        <v/>
      </c>
      <c r="D15" s="50"/>
      <c r="E15" s="50"/>
      <c r="F15" s="50"/>
      <c r="G15" s="50"/>
      <c r="H15" s="42"/>
      <c r="I15" s="42"/>
      <c r="J15" s="43" t="str">
        <f aca="false">IF(H15=0,"",MIN(H15:I15))</f>
        <v/>
      </c>
      <c r="K15" s="53" t="str">
        <f aca="false">IF(J15="","",RANK(J15,$J$10:$J$87,2))</f>
        <v/>
      </c>
      <c r="L15" s="37" t="str">
        <f aca="false">IF(K15="","",IF(COUNTIF($K$11:$K$88,K15)&gt;1,"=",""))</f>
        <v/>
      </c>
      <c r="M15" s="44"/>
      <c r="N15" s="45"/>
      <c r="O15" s="45"/>
      <c r="P15" s="37" t="str">
        <f aca="false">IF(N15+O15,N15+O15,"")</f>
        <v/>
      </c>
      <c r="Q15" s="53" t="str">
        <f aca="false">IF(P15="","",RANK(P15,$P$10:$P$87,2))</f>
        <v/>
      </c>
      <c r="R15" s="46" t="str">
        <f aca="false">IF(Q15="","",IF(COUNTIF($Q$11:$Q$88,Q15)&gt;1,"=",""))</f>
        <v/>
      </c>
    </row>
    <row r="16" customFormat="false" ht="12.75" hidden="false" customHeight="false" outlineLevel="0" collapsed="false">
      <c r="B16" s="51" t="str">
        <f aca="false">K16</f>
        <v/>
      </c>
      <c r="C16" s="39" t="str">
        <f aca="false">IF(K16&lt;=E$38,"FINALE","")</f>
        <v/>
      </c>
      <c r="D16" s="50"/>
      <c r="E16" s="50"/>
      <c r="F16" s="50"/>
      <c r="G16" s="50"/>
      <c r="H16" s="42"/>
      <c r="I16" s="42"/>
      <c r="J16" s="43" t="str">
        <f aca="false">IF(H16=0,"",MIN(H16:I16))</f>
        <v/>
      </c>
      <c r="K16" s="53" t="str">
        <f aca="false">IF(J16="","",RANK(J16,$J$10:$J$87,2))</f>
        <v/>
      </c>
      <c r="L16" s="37" t="str">
        <f aca="false">IF(K16="","",IF(COUNTIF($K$11:$K$88,K16)&gt;1,"=",""))</f>
        <v/>
      </c>
      <c r="M16" s="44"/>
      <c r="N16" s="45"/>
      <c r="O16" s="45"/>
      <c r="P16" s="37" t="str">
        <f aca="false">IF(N16+O16,N16+O16,"")</f>
        <v/>
      </c>
      <c r="Q16" s="53" t="str">
        <f aca="false">IF(P16="","",RANK(P16,$P$10:$P$87,2))</f>
        <v/>
      </c>
      <c r="R16" s="46" t="str">
        <f aca="false">IF(Q16="","",IF(COUNTIF($Q$11:$Q$88,Q16)&gt;1,"=",""))</f>
        <v/>
      </c>
    </row>
    <row r="17" customFormat="false" ht="12.75" hidden="false" customHeight="false" outlineLevel="0" collapsed="false">
      <c r="B17" s="51" t="str">
        <f aca="false">K17</f>
        <v/>
      </c>
      <c r="C17" s="39" t="str">
        <f aca="false">IF(K17&lt;=E$38,"FINALE","")</f>
        <v/>
      </c>
      <c r="D17" s="50"/>
      <c r="E17" s="50"/>
      <c r="F17" s="50"/>
      <c r="G17" s="50"/>
      <c r="H17" s="42"/>
      <c r="I17" s="42"/>
      <c r="J17" s="43" t="str">
        <f aca="false">IF(H17=0,"",MIN(H17:I17))</f>
        <v/>
      </c>
      <c r="K17" s="53" t="str">
        <f aca="false">IF(J17="","",RANK(J17,$J$10:$J$87,2))</f>
        <v/>
      </c>
      <c r="L17" s="37" t="str">
        <f aca="false">IF(K17="","",IF(COUNTIF($K$11:$K$88,K17)&gt;1,"=",""))</f>
        <v/>
      </c>
      <c r="M17" s="44"/>
      <c r="N17" s="45"/>
      <c r="O17" s="45"/>
      <c r="P17" s="37" t="str">
        <f aca="false">IF(N17+O17,N17+O17,"")</f>
        <v/>
      </c>
      <c r="Q17" s="53" t="str">
        <f aca="false">IF(P17="","",RANK(P17,$P$10:$P$87,2))</f>
        <v/>
      </c>
      <c r="R17" s="46" t="str">
        <f aca="false">IF(Q17="","",IF(COUNTIF($Q$11:$Q$88,Q17)&gt;1,"=",""))</f>
        <v/>
      </c>
    </row>
    <row r="18" customFormat="false" ht="12.75" hidden="false" customHeight="false" outlineLevel="0" collapsed="false">
      <c r="B18" s="51" t="str">
        <f aca="false">K18</f>
        <v/>
      </c>
      <c r="C18" s="39" t="str">
        <f aca="false">IF(K18&lt;=E$38,"FINALE","")</f>
        <v/>
      </c>
      <c r="D18" s="50"/>
      <c r="E18" s="50"/>
      <c r="F18" s="50"/>
      <c r="G18" s="50"/>
      <c r="H18" s="42"/>
      <c r="I18" s="42"/>
      <c r="J18" s="43" t="str">
        <f aca="false">IF(H18=0,"",MIN(H18:I18))</f>
        <v/>
      </c>
      <c r="K18" s="53" t="str">
        <f aca="false">IF(J18="","",RANK(J18,$J$10:$J$87,2))</f>
        <v/>
      </c>
      <c r="L18" s="37" t="str">
        <f aca="false">IF(K18="","",IF(COUNTIF($K$11:$K$88,K18)&gt;1,"=",""))</f>
        <v/>
      </c>
      <c r="M18" s="44"/>
      <c r="N18" s="45"/>
      <c r="O18" s="45"/>
      <c r="P18" s="37" t="str">
        <f aca="false">IF(N18+O18,N18+O18,"")</f>
        <v/>
      </c>
      <c r="Q18" s="53" t="str">
        <f aca="false">IF(P18="","",RANK(P18,$P$10:$P$87,2))</f>
        <v/>
      </c>
      <c r="R18" s="46" t="str">
        <f aca="false">IF(Q18="","",IF(COUNTIF($Q$11:$Q$88,Q18)&gt;1,"=",""))</f>
        <v/>
      </c>
    </row>
    <row r="19" customFormat="false" ht="12.75" hidden="false" customHeight="false" outlineLevel="0" collapsed="false">
      <c r="B19" s="51" t="str">
        <f aca="false">K19</f>
        <v/>
      </c>
      <c r="C19" s="39" t="str">
        <f aca="false">IF(K19&lt;=E$38,"FINALE","")</f>
        <v/>
      </c>
      <c r="D19" s="50"/>
      <c r="E19" s="50"/>
      <c r="F19" s="50"/>
      <c r="G19" s="50"/>
      <c r="H19" s="42"/>
      <c r="I19" s="42"/>
      <c r="J19" s="43" t="str">
        <f aca="false">IF(H19=0,"",MIN(H19:I19))</f>
        <v/>
      </c>
      <c r="K19" s="53" t="str">
        <f aca="false">IF(J19="","",RANK(J19,$J$10:$J$87,2))</f>
        <v/>
      </c>
      <c r="L19" s="37" t="str">
        <f aca="false">IF(K19="","",IF(COUNTIF($K$11:$K$88,K19)&gt;1,"=",""))</f>
        <v/>
      </c>
      <c r="M19" s="44"/>
      <c r="N19" s="45"/>
      <c r="O19" s="45"/>
      <c r="P19" s="37" t="str">
        <f aca="false">IF(N19+O19,N19+O19,"")</f>
        <v/>
      </c>
      <c r="Q19" s="53" t="str">
        <f aca="false">IF(P19="","",RANK(P19,$P$10:$P$87,2))</f>
        <v/>
      </c>
      <c r="R19" s="46" t="str">
        <f aca="false">IF(Q19="","",IF(COUNTIF($Q$11:$Q$88,Q19)&gt;1,"=",""))</f>
        <v/>
      </c>
    </row>
    <row r="20" customFormat="false" ht="12.75" hidden="false" customHeight="false" outlineLevel="0" collapsed="false">
      <c r="B20" s="51" t="str">
        <f aca="false">K20</f>
        <v/>
      </c>
      <c r="C20" s="39" t="str">
        <f aca="false">IF(K20&lt;=E$38,"FINALE","")</f>
        <v/>
      </c>
      <c r="D20" s="50"/>
      <c r="E20" s="50"/>
      <c r="F20" s="50"/>
      <c r="G20" s="50"/>
      <c r="H20" s="42"/>
      <c r="I20" s="42"/>
      <c r="J20" s="43" t="str">
        <f aca="false">IF(H20=0,"",MIN(H20:I20))</f>
        <v/>
      </c>
      <c r="K20" s="53" t="str">
        <f aca="false">IF(J20="","",RANK(J20,$J$10:$J$87,2))</f>
        <v/>
      </c>
      <c r="L20" s="37" t="str">
        <f aca="false">IF(K20="","",IF(COUNTIF($K$11:$K$88,K20)&gt;1,"=",""))</f>
        <v/>
      </c>
      <c r="M20" s="44"/>
      <c r="N20" s="45"/>
      <c r="O20" s="45"/>
      <c r="P20" s="37" t="str">
        <f aca="false">IF(N20+O20,N20+O20,"")</f>
        <v/>
      </c>
      <c r="Q20" s="53" t="str">
        <f aca="false">IF(P20="","",RANK(P20,$P$10:$P$87,2))</f>
        <v/>
      </c>
      <c r="R20" s="46" t="str">
        <f aca="false">IF(Q20="","",IF(COUNTIF($Q$11:$Q$88,Q20)&gt;1,"=",""))</f>
        <v/>
      </c>
    </row>
    <row r="21" customFormat="false" ht="12.75" hidden="false" customHeight="false" outlineLevel="0" collapsed="false">
      <c r="B21" s="51" t="str">
        <f aca="false">K21</f>
        <v/>
      </c>
      <c r="C21" s="39" t="str">
        <f aca="false">IF(K21&lt;=E$38,"FINALE","")</f>
        <v/>
      </c>
      <c r="D21" s="50"/>
      <c r="E21" s="50"/>
      <c r="F21" s="50"/>
      <c r="G21" s="50"/>
      <c r="H21" s="42"/>
      <c r="I21" s="42"/>
      <c r="J21" s="43" t="str">
        <f aca="false">IF(H21=0,"",MIN(H21:I21))</f>
        <v/>
      </c>
      <c r="K21" s="53" t="str">
        <f aca="false">IF(J21="","",RANK(J21,$J$10:$J$87,2))</f>
        <v/>
      </c>
      <c r="L21" s="37" t="str">
        <f aca="false">IF(K21="","",IF(COUNTIF($K$11:$K$88,K21)&gt;1,"=",""))</f>
        <v/>
      </c>
      <c r="M21" s="44"/>
      <c r="N21" s="45"/>
      <c r="O21" s="45"/>
      <c r="P21" s="37" t="str">
        <f aca="false">IF(N21+O21,N21+O21,"")</f>
        <v/>
      </c>
      <c r="Q21" s="53" t="str">
        <f aca="false">IF(P21="","",RANK(P21,$P$10:$P$87,2))</f>
        <v/>
      </c>
      <c r="R21" s="46" t="str">
        <f aca="false">IF(Q21="","",IF(COUNTIF($Q$11:$Q$88,Q21)&gt;1,"=",""))</f>
        <v/>
      </c>
    </row>
    <row r="22" customFormat="false" ht="12.75" hidden="false" customHeight="false" outlineLevel="0" collapsed="false">
      <c r="B22" s="51" t="str">
        <f aca="false">K22</f>
        <v/>
      </c>
      <c r="C22" s="39" t="str">
        <f aca="false">IF(K22&lt;=E$38,"FINALE","")</f>
        <v/>
      </c>
      <c r="D22" s="50"/>
      <c r="E22" s="50"/>
      <c r="F22" s="50"/>
      <c r="G22" s="50"/>
      <c r="H22" s="42"/>
      <c r="I22" s="42"/>
      <c r="J22" s="43" t="str">
        <f aca="false">IF(H22=0,"",MIN(H22:I22))</f>
        <v/>
      </c>
      <c r="K22" s="53" t="str">
        <f aca="false">IF(J22="","",RANK(J22,$J$10:$J$87,2))</f>
        <v/>
      </c>
      <c r="L22" s="37" t="str">
        <f aca="false">IF(K22="","",IF(COUNTIF($K$11:$K$88,K22)&gt;1,"=",""))</f>
        <v/>
      </c>
      <c r="M22" s="44"/>
      <c r="N22" s="45"/>
      <c r="O22" s="45"/>
      <c r="P22" s="37" t="str">
        <f aca="false">IF(N22+O22,N22+O22,"")</f>
        <v/>
      </c>
      <c r="Q22" s="53" t="str">
        <f aca="false">IF(P22="","",RANK(P22,$P$10:$P$87,2))</f>
        <v/>
      </c>
      <c r="R22" s="46" t="str">
        <f aca="false">IF(Q22="","",IF(COUNTIF($Q$11:$Q$88,Q22)&gt;1,"=",""))</f>
        <v/>
      </c>
    </row>
    <row r="23" customFormat="false" ht="12.75" hidden="false" customHeight="false" outlineLevel="0" collapsed="false">
      <c r="B23" s="51" t="str">
        <f aca="false">K23</f>
        <v/>
      </c>
      <c r="C23" s="39" t="str">
        <f aca="false">IF(K23&lt;=E$38,"FINALE","")</f>
        <v/>
      </c>
      <c r="D23" s="50"/>
      <c r="E23" s="50"/>
      <c r="F23" s="50"/>
      <c r="G23" s="50"/>
      <c r="H23" s="42"/>
      <c r="I23" s="42"/>
      <c r="J23" s="43" t="str">
        <f aca="false">IF(H23=0,"",MIN(H23:I23))</f>
        <v/>
      </c>
      <c r="K23" s="53" t="str">
        <f aca="false">IF(J23="","",RANK(J23,$J$10:$J$87,2))</f>
        <v/>
      </c>
      <c r="L23" s="37" t="str">
        <f aca="false">IF(K23="","",IF(COUNTIF($K$11:$K$88,K23)&gt;1,"=",""))</f>
        <v/>
      </c>
      <c r="M23" s="44"/>
      <c r="N23" s="45"/>
      <c r="O23" s="45"/>
      <c r="P23" s="37" t="str">
        <f aca="false">IF(N23+O23,N23+O23,"")</f>
        <v/>
      </c>
      <c r="Q23" s="53" t="str">
        <f aca="false">IF(P23="","",RANK(P23,$P$10:$P$87,2))</f>
        <v/>
      </c>
      <c r="R23" s="46" t="str">
        <f aca="false">IF(Q23="","",IF(COUNTIF($Q$11:$Q$88,Q23)&gt;1,"=",""))</f>
        <v/>
      </c>
    </row>
    <row r="24" customFormat="false" ht="12.75" hidden="false" customHeight="false" outlineLevel="0" collapsed="false">
      <c r="B24" s="51" t="str">
        <f aca="false">K24</f>
        <v/>
      </c>
      <c r="C24" s="39" t="str">
        <f aca="false">IF(K24&lt;=E$38,"FINALE","")</f>
        <v/>
      </c>
      <c r="D24" s="50"/>
      <c r="E24" s="50"/>
      <c r="F24" s="50"/>
      <c r="G24" s="50"/>
      <c r="H24" s="42"/>
      <c r="I24" s="42"/>
      <c r="J24" s="43" t="str">
        <f aca="false">IF(H24=0,"",MIN(H24:I24))</f>
        <v/>
      </c>
      <c r="K24" s="53" t="str">
        <f aca="false">IF(J24="","",RANK(J24,$J$10:$J$87,2))</f>
        <v/>
      </c>
      <c r="L24" s="37" t="str">
        <f aca="false">IF(K24="","",IF(COUNTIF($K$11:$K$88,K24)&gt;1,"=",""))</f>
        <v/>
      </c>
      <c r="M24" s="44"/>
      <c r="N24" s="45"/>
      <c r="O24" s="45"/>
      <c r="P24" s="37" t="str">
        <f aca="false">IF(N24+O24,N24+O24,"")</f>
        <v/>
      </c>
      <c r="Q24" s="53" t="str">
        <f aca="false">IF(P24="","",RANK(P24,$P$10:$P$87,2))</f>
        <v/>
      </c>
      <c r="R24" s="46" t="str">
        <f aca="false">IF(Q24="","",IF(COUNTIF($Q$11:$Q$88,Q24)&gt;1,"=",""))</f>
        <v/>
      </c>
    </row>
    <row r="25" customFormat="false" ht="12.75" hidden="false" customHeight="false" outlineLevel="0" collapsed="false">
      <c r="B25" s="51" t="str">
        <f aca="false">K25</f>
        <v/>
      </c>
      <c r="C25" s="39" t="str">
        <f aca="false">IF(K25&lt;=E$38,"FINALE","")</f>
        <v/>
      </c>
      <c r="D25" s="50"/>
      <c r="E25" s="50"/>
      <c r="F25" s="50"/>
      <c r="G25" s="50"/>
      <c r="H25" s="42"/>
      <c r="I25" s="42"/>
      <c r="J25" s="43" t="str">
        <f aca="false">IF(H25=0,"",MIN(H25:I25))</f>
        <v/>
      </c>
      <c r="K25" s="53" t="str">
        <f aca="false">IF(J25="","",RANK(J25,$J$10:$J$87,2))</f>
        <v/>
      </c>
      <c r="L25" s="37" t="str">
        <f aca="false">IF(K25="","",IF(COUNTIF($K$11:$K$88,K25)&gt;1,"=",""))</f>
        <v/>
      </c>
      <c r="M25" s="44"/>
      <c r="N25" s="45"/>
      <c r="O25" s="45"/>
      <c r="P25" s="37" t="str">
        <f aca="false">IF(N25+O25,N25+O25,"")</f>
        <v/>
      </c>
      <c r="Q25" s="53" t="str">
        <f aca="false">IF(P25="","",RANK(P25,$P$10:$P$87,2))</f>
        <v/>
      </c>
      <c r="R25" s="46" t="str">
        <f aca="false">IF(Q25="","",IF(COUNTIF($Q$11:$Q$88,Q25)&gt;1,"=",""))</f>
        <v/>
      </c>
    </row>
    <row r="26" customFormat="false" ht="12.75" hidden="false" customHeight="false" outlineLevel="0" collapsed="false">
      <c r="B26" s="51" t="str">
        <f aca="false">K26</f>
        <v/>
      </c>
      <c r="C26" s="39" t="str">
        <f aca="false">IF(K26&lt;=E$38,"FINALE","")</f>
        <v/>
      </c>
      <c r="D26" s="50"/>
      <c r="E26" s="50"/>
      <c r="F26" s="50"/>
      <c r="G26" s="50"/>
      <c r="H26" s="42"/>
      <c r="I26" s="42"/>
      <c r="J26" s="43" t="str">
        <f aca="false">IF(H26=0,"",MIN(H26:I26))</f>
        <v/>
      </c>
      <c r="K26" s="53" t="str">
        <f aca="false">IF(J26="","",RANK(J26,$J$10:$J$87,2))</f>
        <v/>
      </c>
      <c r="L26" s="37" t="str">
        <f aca="false">IF(K26="","",IF(COUNTIF($K$11:$K$88,K26)&gt;1,"=",""))</f>
        <v/>
      </c>
      <c r="M26" s="44"/>
      <c r="N26" s="45"/>
      <c r="O26" s="45"/>
      <c r="P26" s="37" t="str">
        <f aca="false">IF(N26+O26,N26+O26,"")</f>
        <v/>
      </c>
      <c r="Q26" s="53" t="str">
        <f aca="false">IF(P26="","",RANK(P26,$P$10:$P$87,2))</f>
        <v/>
      </c>
      <c r="R26" s="46" t="str">
        <f aca="false">IF(Q26="","",IF(COUNTIF($Q$11:$Q$88,Q26)&gt;1,"=",""))</f>
        <v/>
      </c>
    </row>
    <row r="27" customFormat="false" ht="12.75" hidden="false" customHeight="false" outlineLevel="0" collapsed="false">
      <c r="B27" s="51" t="str">
        <f aca="false">K27</f>
        <v/>
      </c>
      <c r="C27" s="39" t="str">
        <f aca="false">IF(K27&lt;=E$38,"FINALE","")</f>
        <v/>
      </c>
      <c r="D27" s="50"/>
      <c r="E27" s="50"/>
      <c r="F27" s="50"/>
      <c r="G27" s="50"/>
      <c r="H27" s="42"/>
      <c r="I27" s="42"/>
      <c r="J27" s="43" t="str">
        <f aca="false">IF(H27=0,"",MIN(H27:I27))</f>
        <v/>
      </c>
      <c r="K27" s="53" t="str">
        <f aca="false">IF(J27="","",RANK(J27,$J$10:$J$87,2))</f>
        <v/>
      </c>
      <c r="L27" s="37" t="str">
        <f aca="false">IF(K27="","",IF(COUNTIF($K$11:$K$88,K27)&gt;1,"=",""))</f>
        <v/>
      </c>
      <c r="M27" s="44"/>
      <c r="N27" s="45"/>
      <c r="O27" s="45"/>
      <c r="P27" s="37" t="str">
        <f aca="false">IF(N27+O27,N27+O27,"")</f>
        <v/>
      </c>
      <c r="Q27" s="53" t="str">
        <f aca="false">IF(P27="","",RANK(P27,$P$10:$P$87,2))</f>
        <v/>
      </c>
      <c r="R27" s="46" t="str">
        <f aca="false">IF(Q27="","",IF(COUNTIF($Q$11:$Q$88,Q27)&gt;1,"=",""))</f>
        <v/>
      </c>
    </row>
    <row r="28" customFormat="false" ht="12.75" hidden="false" customHeight="false" outlineLevel="0" collapsed="false">
      <c r="B28" s="51" t="str">
        <f aca="false">K28</f>
        <v/>
      </c>
      <c r="C28" s="39" t="str">
        <f aca="false">IF(K28&lt;=E$38,"FINALE","")</f>
        <v/>
      </c>
      <c r="D28" s="50"/>
      <c r="E28" s="50"/>
      <c r="F28" s="50"/>
      <c r="G28" s="50"/>
      <c r="H28" s="42"/>
      <c r="I28" s="42"/>
      <c r="J28" s="43" t="str">
        <f aca="false">IF(H28=0,"",MIN(H28:I28))</f>
        <v/>
      </c>
      <c r="K28" s="53" t="str">
        <f aca="false">IF(J28="","",RANK(J28,$J$10:$J$87,2))</f>
        <v/>
      </c>
      <c r="L28" s="37" t="str">
        <f aca="false">IF(K28="","",IF(COUNTIF($K$11:$K$88,K28)&gt;1,"=",""))</f>
        <v/>
      </c>
      <c r="M28" s="44"/>
      <c r="N28" s="45"/>
      <c r="O28" s="45"/>
      <c r="P28" s="37" t="str">
        <f aca="false">IF(N28+O28,N28+O28,"")</f>
        <v/>
      </c>
      <c r="Q28" s="53" t="str">
        <f aca="false">IF(P28="","",RANK(P28,$P$10:$P$87,2))</f>
        <v/>
      </c>
      <c r="R28" s="46" t="str">
        <f aca="false">IF(Q28="","",IF(COUNTIF($Q$11:$Q$88,Q28)&gt;1,"=",""))</f>
        <v/>
      </c>
    </row>
    <row r="29" customFormat="false" ht="12.75" hidden="false" customHeight="false" outlineLevel="0" collapsed="false">
      <c r="B29" s="51" t="str">
        <f aca="false">K29</f>
        <v/>
      </c>
      <c r="C29" s="39" t="str">
        <f aca="false">IF(K29&lt;=E$38,"FINALE","")</f>
        <v/>
      </c>
      <c r="D29" s="50"/>
      <c r="E29" s="50"/>
      <c r="F29" s="50"/>
      <c r="G29" s="50"/>
      <c r="H29" s="42"/>
      <c r="I29" s="42"/>
      <c r="J29" s="43" t="str">
        <f aca="false">IF(H29=0,"",MIN(H29:I29))</f>
        <v/>
      </c>
      <c r="K29" s="53" t="str">
        <f aca="false">IF(J29="","",RANK(J29,$J$10:$J$87,2))</f>
        <v/>
      </c>
      <c r="L29" s="37" t="str">
        <f aca="false">IF(K29="","",IF(COUNTIF($K$11:$K$88,K29)&gt;1,"=",""))</f>
        <v/>
      </c>
      <c r="M29" s="44"/>
      <c r="N29" s="45"/>
      <c r="O29" s="45"/>
      <c r="P29" s="37" t="str">
        <f aca="false">IF(N29+O29,N29+O29,"")</f>
        <v/>
      </c>
      <c r="Q29" s="53" t="str">
        <f aca="false">IF(P29="","",RANK(P29,$P$10:$P$87,2))</f>
        <v/>
      </c>
      <c r="R29" s="46" t="str">
        <f aca="false">IF(Q29="","",IF(COUNTIF($Q$11:$Q$88,Q29)&gt;1,"=",""))</f>
        <v/>
      </c>
    </row>
    <row r="30" customFormat="false" ht="12.75" hidden="false" customHeight="false" outlineLevel="0" collapsed="false">
      <c r="B30" s="51" t="str">
        <f aca="false">K30</f>
        <v/>
      </c>
      <c r="C30" s="39" t="str">
        <f aca="false">IF(K30&lt;=E$38,"FINALE","")</f>
        <v/>
      </c>
      <c r="D30" s="50"/>
      <c r="E30" s="50"/>
      <c r="F30" s="50"/>
      <c r="G30" s="50"/>
      <c r="H30" s="42"/>
      <c r="I30" s="42"/>
      <c r="J30" s="43" t="str">
        <f aca="false">IF(H30=0,"",MIN(H30:I30))</f>
        <v/>
      </c>
      <c r="K30" s="53" t="str">
        <f aca="false">IF(J30="","",RANK(J30,$J$10:$J$87,2))</f>
        <v/>
      </c>
      <c r="L30" s="37" t="str">
        <f aca="false">IF(K30="","",IF(COUNTIF($K$11:$K$88,K30)&gt;1,"=",""))</f>
        <v/>
      </c>
      <c r="M30" s="44"/>
      <c r="N30" s="45"/>
      <c r="O30" s="45"/>
      <c r="P30" s="37" t="str">
        <f aca="false">IF(N30+O30,N30+O30,"")</f>
        <v/>
      </c>
      <c r="Q30" s="53" t="str">
        <f aca="false">IF(P30="","",RANK(P30,$P$10:$P$87,2))</f>
        <v/>
      </c>
      <c r="R30" s="46" t="str">
        <f aca="false">IF(Q30="","",IF(COUNTIF($Q$11:$Q$88,Q30)&gt;1,"=",""))</f>
        <v/>
      </c>
    </row>
    <row r="31" customFormat="false" ht="12.75" hidden="false" customHeight="false" outlineLevel="0" collapsed="false">
      <c r="B31" s="51" t="str">
        <f aca="false">K31</f>
        <v/>
      </c>
      <c r="C31" s="39" t="str">
        <f aca="false">IF(K31&lt;=E$38,"FINALE","")</f>
        <v/>
      </c>
      <c r="D31" s="50"/>
      <c r="E31" s="50"/>
      <c r="F31" s="50"/>
      <c r="G31" s="50"/>
      <c r="H31" s="42"/>
      <c r="I31" s="42"/>
      <c r="J31" s="43" t="str">
        <f aca="false">IF(H31=0,"",MIN(H31:I31))</f>
        <v/>
      </c>
      <c r="K31" s="53" t="str">
        <f aca="false">IF(J31="","",RANK(J31,$J$10:$J$87,2))</f>
        <v/>
      </c>
      <c r="L31" s="37" t="str">
        <f aca="false">IF(K31="","",IF(COUNTIF($K$11:$K$88,K31)&gt;1,"=",""))</f>
        <v/>
      </c>
      <c r="M31" s="44"/>
      <c r="N31" s="45"/>
      <c r="O31" s="45"/>
      <c r="P31" s="37" t="str">
        <f aca="false">IF(N31+O31,N31+O31,"")</f>
        <v/>
      </c>
      <c r="Q31" s="53" t="str">
        <f aca="false">IF(P31="","",RANK(P31,$P$10:$P$87,2))</f>
        <v/>
      </c>
      <c r="R31" s="46" t="str">
        <f aca="false">IF(Q31="","",IF(COUNTIF($Q$11:$Q$88,Q31)&gt;1,"=",""))</f>
        <v/>
      </c>
    </row>
    <row r="32" customFormat="false" ht="12.75" hidden="false" customHeight="false" outlineLevel="0" collapsed="false">
      <c r="B32" s="51" t="str">
        <f aca="false">K32</f>
        <v/>
      </c>
      <c r="C32" s="39" t="str">
        <f aca="false">IF(K32&lt;=E$38,"FINALE","")</f>
        <v/>
      </c>
      <c r="D32" s="50"/>
      <c r="E32" s="50"/>
      <c r="F32" s="50"/>
      <c r="G32" s="50"/>
      <c r="H32" s="42"/>
      <c r="I32" s="42"/>
      <c r="J32" s="43" t="str">
        <f aca="false">IF(H32=0,"",MIN(H32:I32))</f>
        <v/>
      </c>
      <c r="K32" s="53" t="str">
        <f aca="false">IF(J32="","",RANK(J32,$J$10:$J$87,2))</f>
        <v/>
      </c>
      <c r="L32" s="37" t="str">
        <f aca="false">IF(K32="","",IF(COUNTIF($K$11:$K$88,K32)&gt;1,"=",""))</f>
        <v/>
      </c>
      <c r="M32" s="44"/>
      <c r="N32" s="45"/>
      <c r="O32" s="45"/>
      <c r="P32" s="37" t="str">
        <f aca="false">IF(N32+O32,N32+O32,"")</f>
        <v/>
      </c>
      <c r="Q32" s="53" t="str">
        <f aca="false">IF(P32="","",RANK(P32,$P$10:$P$87,2))</f>
        <v/>
      </c>
      <c r="R32" s="46" t="str">
        <f aca="false">IF(Q32="","",IF(COUNTIF($Q$11:$Q$88,Q32)&gt;1,"=",""))</f>
        <v/>
      </c>
    </row>
    <row r="33" customFormat="false" ht="12.75" hidden="false" customHeight="false" outlineLevel="0" collapsed="false">
      <c r="B33" s="51" t="str">
        <f aca="false">K33</f>
        <v/>
      </c>
      <c r="C33" s="39" t="str">
        <f aca="false">IF(K33&lt;=E$38,"FINALE","")</f>
        <v/>
      </c>
      <c r="D33" s="50"/>
      <c r="E33" s="50"/>
      <c r="F33" s="50"/>
      <c r="G33" s="50"/>
      <c r="H33" s="42"/>
      <c r="I33" s="42"/>
      <c r="J33" s="43" t="str">
        <f aca="false">IF(H33=0,"",MIN(H33:I33))</f>
        <v/>
      </c>
      <c r="K33" s="53" t="str">
        <f aca="false">IF(J33="","",RANK(J33,$J$10:$J$87,2))</f>
        <v/>
      </c>
      <c r="L33" s="37" t="str">
        <f aca="false">IF(K33="","",IF(COUNTIF($K$11:$K$88,K33)&gt;1,"=",""))</f>
        <v/>
      </c>
      <c r="M33" s="44"/>
      <c r="N33" s="45"/>
      <c r="O33" s="45"/>
      <c r="P33" s="37" t="str">
        <f aca="false">IF(N33+O33,N33+O33,"")</f>
        <v/>
      </c>
      <c r="Q33" s="53" t="str">
        <f aca="false">IF(P33="","",RANK(P33,$P$10:$P$87,2))</f>
        <v/>
      </c>
      <c r="R33" s="46" t="str">
        <f aca="false">IF(Q33="","",IF(COUNTIF($Q$11:$Q$88,Q33)&gt;1,"=",""))</f>
        <v/>
      </c>
    </row>
    <row r="34" customFormat="false" ht="12.75" hidden="false" customHeight="false" outlineLevel="0" collapsed="false">
      <c r="B34" s="51" t="str">
        <f aca="false">K34</f>
        <v/>
      </c>
      <c r="C34" s="39" t="str">
        <f aca="false">IF(K34&lt;=E$38,"FINALE","")</f>
        <v/>
      </c>
      <c r="D34" s="50"/>
      <c r="E34" s="50"/>
      <c r="F34" s="50"/>
      <c r="G34" s="50"/>
      <c r="H34" s="42"/>
      <c r="I34" s="42"/>
      <c r="J34" s="43" t="str">
        <f aca="false">IF(H34=0,"",MIN(H34:I34))</f>
        <v/>
      </c>
      <c r="K34" s="53" t="str">
        <f aca="false">IF(J34="","",RANK(J34,$J$10:$J$87,2))</f>
        <v/>
      </c>
      <c r="L34" s="37" t="str">
        <f aca="false">IF(K34="","",IF(COUNTIF($K$11:$K$88,K34)&gt;1,"=",""))</f>
        <v/>
      </c>
      <c r="M34" s="44"/>
      <c r="N34" s="45"/>
      <c r="O34" s="45"/>
      <c r="P34" s="37" t="str">
        <f aca="false">IF(N34+O34,N34+O34,"")</f>
        <v/>
      </c>
      <c r="Q34" s="53" t="str">
        <f aca="false">IF(P34="","",RANK(P34,$P$10:$P$87,2))</f>
        <v/>
      </c>
      <c r="R34" s="46" t="str">
        <f aca="false">IF(Q34="","",IF(COUNTIF($Q$11:$Q$88,Q34)&gt;1,"=",""))</f>
        <v/>
      </c>
    </row>
    <row r="35" customFormat="false" ht="12.75" hidden="false" customHeight="false" outlineLevel="0" collapsed="false">
      <c r="B35" s="1"/>
      <c r="C35" s="1"/>
      <c r="D35" s="2"/>
      <c r="E35" s="2"/>
      <c r="F35" s="2"/>
      <c r="G35" s="2"/>
      <c r="H35" s="2"/>
      <c r="I35" s="1"/>
      <c r="J35" s="1"/>
      <c r="K35" s="1"/>
      <c r="L35" s="1"/>
      <c r="M35" s="1"/>
      <c r="N35" s="1"/>
      <c r="O35" s="2"/>
      <c r="P35" s="1"/>
      <c r="Q35" s="1"/>
      <c r="R35" s="1"/>
    </row>
    <row r="36" customFormat="false" ht="12.75" hidden="false" customHeight="false" outlineLevel="0" collapsed="false">
      <c r="B36" s="1"/>
      <c r="C36" s="1"/>
      <c r="D36" s="2"/>
      <c r="E36" s="2"/>
      <c r="F36" s="2"/>
      <c r="G36" s="2"/>
      <c r="H36" s="2"/>
      <c r="I36" s="1"/>
      <c r="J36" s="1"/>
      <c r="K36" s="1"/>
      <c r="L36" s="1"/>
      <c r="M36" s="1"/>
      <c r="N36" s="1"/>
      <c r="O36" s="2"/>
      <c r="P36" s="1"/>
      <c r="Q36" s="1"/>
      <c r="R36" s="1"/>
    </row>
    <row r="37" customFormat="false" ht="12.75" hidden="false" customHeight="false" outlineLevel="0" collapsed="false">
      <c r="B37" s="11" t="s">
        <v>42</v>
      </c>
      <c r="C37" s="1"/>
      <c r="D37" s="2"/>
      <c r="E37" s="2" t="n">
        <f aca="false">COUNTA(E10:E34)</f>
        <v>5</v>
      </c>
      <c r="F37" s="2"/>
      <c r="G37" s="2"/>
      <c r="H37" s="2"/>
      <c r="I37" s="1"/>
      <c r="J37" s="1"/>
      <c r="K37" s="1"/>
      <c r="L37" s="1"/>
      <c r="M37" s="1"/>
      <c r="N37" s="1"/>
      <c r="O37" s="2"/>
      <c r="P37" s="1"/>
      <c r="Q37" s="1"/>
      <c r="R37" s="1"/>
    </row>
    <row r="38" customFormat="false" ht="12.75" hidden="false" customHeight="false" outlineLevel="0" collapsed="false">
      <c r="B38" s="1" t="s">
        <v>43</v>
      </c>
      <c r="C38" s="1"/>
      <c r="D38" s="2"/>
      <c r="E38" s="2" t="n">
        <f aca="false">IF(E37&lt;=5,3,IF(E37&lt;=7,4,IF(E37&lt;=14,5,IF(E37&lt;=19,6,8))))</f>
        <v>3</v>
      </c>
      <c r="F38" s="2"/>
      <c r="G38" s="2"/>
      <c r="H38" s="2"/>
      <c r="I38" s="1"/>
      <c r="J38" s="1"/>
      <c r="K38" s="1"/>
      <c r="L38" s="1"/>
      <c r="M38" s="1"/>
      <c r="N38" s="1"/>
      <c r="O38" s="2"/>
      <c r="P38" s="1"/>
      <c r="Q38" s="1"/>
      <c r="R38" s="1"/>
    </row>
  </sheetData>
  <mergeCells count="12">
    <mergeCell ref="B1:C1"/>
    <mergeCell ref="D1:E1"/>
    <mergeCell ref="B2:C2"/>
    <mergeCell ref="D2:E2"/>
    <mergeCell ref="B3:C3"/>
    <mergeCell ref="D3:E3"/>
    <mergeCell ref="D5:E5"/>
    <mergeCell ref="B6:C6"/>
    <mergeCell ref="D6:E6"/>
    <mergeCell ref="B8:G8"/>
    <mergeCell ref="K8:L8"/>
    <mergeCell ref="Q8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false" hidden="true" outlineLevel="0" max="2" min="2" style="0" width="11.0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false" hidden="true" outlineLevel="0" max="5" min="5" style="0" width="11.05"/>
    <col collapsed="false" customWidth="true" hidden="false" outlineLevel="0" max="6" min="6" style="0" width="14.56"/>
    <col collapsed="false" customWidth="true" hidden="false" outlineLevel="0" max="8" min="7" style="0" width="9.28"/>
    <col collapsed="false" customWidth="true" hidden="false" outlineLevel="0" max="9" min="9" style="0" width="8.99"/>
    <col collapsed="false" customWidth="true" hidden="false" outlineLevel="0" max="10" min="10" style="0" width="3.42"/>
    <col collapsed="false" customWidth="true" hidden="true" outlineLevel="0" max="11" min="11" style="0" width="11.42"/>
    <col collapsed="false" customWidth="true" hidden="false" outlineLevel="0" max="12" min="12" style="0" width="2.28"/>
    <col collapsed="false" customWidth="true" hidden="false" outlineLevel="0" max="13" min="13" style="0" width="11.42"/>
    <col collapsed="false" customWidth="true" hidden="true" outlineLevel="0" max="15" min="14" style="0" width="11.42"/>
    <col collapsed="false" customWidth="true" hidden="false" outlineLevel="0" max="17" min="16" style="0" width="10.13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56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f aca="false">J10</f>
        <v>1</v>
      </c>
      <c r="B10" s="39" t="str">
        <f aca="false">IF(J10&lt;=D$37,"FINALE","")</f>
        <v>FINALE</v>
      </c>
      <c r="C10" s="49" t="s">
        <v>53</v>
      </c>
      <c r="D10" s="49" t="s">
        <v>57</v>
      </c>
      <c r="E10" s="56"/>
      <c r="F10" s="41" t="s">
        <v>41</v>
      </c>
      <c r="G10" s="42" t="n">
        <v>17.78</v>
      </c>
      <c r="H10" s="42" t="n">
        <v>15.05</v>
      </c>
      <c r="I10" s="43" t="n">
        <f aca="false">IF(G10=0,"",MIN(G10:H10))</f>
        <v>15.05</v>
      </c>
      <c r="J10" s="53" t="n">
        <f aca="false">IF(I10="","",RANK(I10,$I$10:$I$86,2))</f>
        <v>1</v>
      </c>
      <c r="K10" s="53" t="str">
        <f aca="false">IF(J10="","",IF(COUNTIF($J$10:$J$86,J10)&gt;1,"=",""))</f>
        <v/>
      </c>
      <c r="L10" s="44"/>
      <c r="M10" s="45" t="n">
        <v>15.52</v>
      </c>
      <c r="N10" s="45"/>
      <c r="O10" s="37" t="n">
        <f aca="false">IF(M10+N10,M10+N10,"")</f>
        <v>15.52</v>
      </c>
      <c r="P10" s="53" t="n">
        <f aca="false">IF(O10="","",RANK(O10,$M$10:$M$86,2))</f>
        <v>1</v>
      </c>
      <c r="Q10" s="46"/>
    </row>
    <row r="11" customFormat="false" ht="15" hidden="false" customHeight="false" outlineLevel="0" collapsed="false">
      <c r="A11" s="51" t="n">
        <f aca="false">J11</f>
        <v>2</v>
      </c>
      <c r="B11" s="39" t="str">
        <f aca="false">IF(J11&lt;=D$37,"FINALE","")</f>
        <v>FINALE</v>
      </c>
      <c r="C11" s="40" t="s">
        <v>58</v>
      </c>
      <c r="D11" s="40" t="s">
        <v>59</v>
      </c>
      <c r="E11" s="50"/>
      <c r="F11" s="41" t="s">
        <v>34</v>
      </c>
      <c r="G11" s="42" t="n">
        <v>19.55</v>
      </c>
      <c r="H11" s="42" t="n">
        <v>9999</v>
      </c>
      <c r="I11" s="43" t="n">
        <f aca="false">IF(G11=0,"",MIN(G11:H11))</f>
        <v>19.55</v>
      </c>
      <c r="J11" s="53" t="n">
        <f aca="false">IF(I11="","",RANK(I11,$I$10:$I$86,2))</f>
        <v>2</v>
      </c>
      <c r="K11" s="53" t="str">
        <f aca="false">IF(J11="","",IF(COUNTIF($J$10:$J$86,J11)&gt;1,"=",""))</f>
        <v/>
      </c>
      <c r="L11" s="44"/>
      <c r="M11" s="45" t="n">
        <v>17.07</v>
      </c>
      <c r="N11" s="45"/>
      <c r="O11" s="37" t="n">
        <f aca="false">IF(M11+N11,M11+N11,"")</f>
        <v>17.07</v>
      </c>
      <c r="P11" s="53" t="n">
        <f aca="false">IF(O11="","",RANK(O11,$M$10:$M$86,2))</f>
        <v>2</v>
      </c>
      <c r="Q11" s="46" t="str">
        <f aca="false">IF(P11="","",IF(COUNTIF($Q$11:$Q$87,P11)&gt;1,"=",""))</f>
        <v/>
      </c>
    </row>
    <row r="12" customFormat="false" ht="15" hidden="false" customHeight="false" outlineLevel="0" collapsed="false">
      <c r="A12" s="51" t="n">
        <f aca="false">J12</f>
        <v>3</v>
      </c>
      <c r="B12" s="39" t="str">
        <f aca="false">IF(J12&lt;=D$37,"FINALE","")</f>
        <v>FINALE</v>
      </c>
      <c r="C12" s="57" t="s">
        <v>60</v>
      </c>
      <c r="D12" s="49" t="s">
        <v>48</v>
      </c>
      <c r="E12" s="56"/>
      <c r="F12" s="41"/>
      <c r="G12" s="42" t="n">
        <v>26.59</v>
      </c>
      <c r="H12" s="42" t="n">
        <v>21.43</v>
      </c>
      <c r="I12" s="43" t="n">
        <f aca="false">IF(G12=0,"",MIN(G12:H12))</f>
        <v>21.43</v>
      </c>
      <c r="J12" s="53" t="n">
        <f aca="false">IF(I12="","",RANK(I12,$I$10:$I$86,2))</f>
        <v>3</v>
      </c>
      <c r="K12" s="53" t="str">
        <f aca="false">IF(J12="","",IF(COUNTIF($J$10:$J$86,J12)&gt;1,"=",""))</f>
        <v/>
      </c>
      <c r="L12" s="44"/>
      <c r="M12" s="45" t="n">
        <v>20.56</v>
      </c>
      <c r="N12" s="45"/>
      <c r="O12" s="37" t="n">
        <f aca="false">IF(M12+N12,M12+N12,"")</f>
        <v>20.56</v>
      </c>
      <c r="P12" s="53" t="n">
        <f aca="false">IF(O12="","",RANK(O12,$M$10:$M$86,2))</f>
        <v>3</v>
      </c>
      <c r="Q12" s="46"/>
    </row>
    <row r="13" customFormat="false" ht="15" hidden="false" customHeight="false" outlineLevel="0" collapsed="false">
      <c r="A13" s="51" t="n">
        <v>4</v>
      </c>
      <c r="B13" s="39" t="str">
        <f aca="false">IF(J13&lt;=D$37,"FINALE","")</f>
        <v/>
      </c>
      <c r="C13" s="40" t="s">
        <v>61</v>
      </c>
      <c r="D13" s="40" t="s">
        <v>62</v>
      </c>
      <c r="E13" s="58"/>
      <c r="F13" s="41" t="s">
        <v>63</v>
      </c>
      <c r="G13" s="42" t="n">
        <v>26.68</v>
      </c>
      <c r="H13" s="42" t="n">
        <v>27.28</v>
      </c>
      <c r="I13" s="43" t="n">
        <f aca="false">IF(G13=0,"",MIN(G13:H13))</f>
        <v>26.68</v>
      </c>
      <c r="J13" s="53" t="n">
        <f aca="false">IF(I13="","",RANK(I13,$I$10:$I$86,2))</f>
        <v>6</v>
      </c>
      <c r="K13" s="53" t="str">
        <f aca="false">IF(J13="","",IF(COUNTIF($J$10:$J$86,J13)&gt;1,"=",""))</f>
        <v/>
      </c>
      <c r="L13" s="44"/>
      <c r="M13" s="45" t="n">
        <v>21.22</v>
      </c>
      <c r="N13" s="45"/>
      <c r="O13" s="37" t="n">
        <f aca="false">IF(M13+N13,M13+N13,"")</f>
        <v>21.22</v>
      </c>
      <c r="P13" s="53" t="n">
        <f aca="false">IF(O13="","",RANK(O13,$M$10:$M$86,2))</f>
        <v>4</v>
      </c>
      <c r="Q13" s="46"/>
    </row>
    <row r="14" customFormat="false" ht="15" hidden="false" customHeight="false" outlineLevel="0" collapsed="false">
      <c r="A14" s="51" t="n">
        <v>5</v>
      </c>
      <c r="B14" s="39" t="str">
        <f aca="false">IF(J14&lt;=D$37,"FINALE","")</f>
        <v>FINALE</v>
      </c>
      <c r="C14" s="59" t="s">
        <v>64</v>
      </c>
      <c r="D14" s="60" t="s">
        <v>65</v>
      </c>
      <c r="E14" s="50"/>
      <c r="F14" s="61" t="s">
        <v>34</v>
      </c>
      <c r="G14" s="42" t="n">
        <v>25.81</v>
      </c>
      <c r="H14" s="42" t="n">
        <v>27.53</v>
      </c>
      <c r="I14" s="43" t="n">
        <f aca="false">IF(G14=0,"",MIN(G14:H14))</f>
        <v>25.81</v>
      </c>
      <c r="J14" s="53" t="n">
        <f aca="false">IF(I14="","",RANK(I14,$I$10:$I$86,2))</f>
        <v>5</v>
      </c>
      <c r="K14" s="53" t="str">
        <f aca="false">IF(J14="","",IF(COUNTIF($J$10:$J$86,J14)&gt;1,"=",""))</f>
        <v/>
      </c>
      <c r="L14" s="44"/>
      <c r="M14" s="45"/>
      <c r="N14" s="45"/>
      <c r="O14" s="37" t="str">
        <f aca="false">IF(M14+N14,M14+N14,"")</f>
        <v/>
      </c>
      <c r="P14" s="53" t="str">
        <f aca="false">IF(O14="","",RANK(O14,$M$10:$M$86,2))</f>
        <v/>
      </c>
      <c r="Q14" s="46" t="str">
        <f aca="false">IF(P14="","",IF(COUNTIF($Q$11:$Q$87,P14)&gt;1,"=",""))</f>
        <v/>
      </c>
    </row>
    <row r="15" customFormat="false" ht="15" hidden="false" customHeight="false" outlineLevel="0" collapsed="false">
      <c r="A15" s="51" t="n">
        <v>6</v>
      </c>
      <c r="B15" s="39" t="str">
        <f aca="false">IF(J15&lt;=D$37,"FINALE","")</f>
        <v/>
      </c>
      <c r="C15" s="40" t="s">
        <v>66</v>
      </c>
      <c r="D15" s="40" t="s">
        <v>67</v>
      </c>
      <c r="E15" s="50"/>
      <c r="F15" s="41" t="s">
        <v>68</v>
      </c>
      <c r="G15" s="42" t="n">
        <v>30.88</v>
      </c>
      <c r="H15" s="42" t="n">
        <v>29.49</v>
      </c>
      <c r="I15" s="43" t="n">
        <f aca="false">IF(G15=0,"",MIN(G15:H15))</f>
        <v>29.49</v>
      </c>
      <c r="J15" s="53" t="n">
        <f aca="false">IF(I15="","",RANK(I15,$I$10:$I$86,2))</f>
        <v>8</v>
      </c>
      <c r="K15" s="53" t="str">
        <f aca="false">IF(J15="","",IF(COUNTIF($J$10:$J$86,J15)&gt;1,"=",""))</f>
        <v/>
      </c>
      <c r="L15" s="44"/>
      <c r="M15" s="45"/>
      <c r="N15" s="45"/>
      <c r="O15" s="37" t="str">
        <f aca="false">IF(M15+N15,M15+N15,"")</f>
        <v/>
      </c>
      <c r="P15" s="53" t="str">
        <f aca="false">IF(O15="","",RANK(O15,$M$10:$M$86,2))</f>
        <v/>
      </c>
      <c r="Q15" s="46" t="str">
        <f aca="false">IF(P15="","",IF(COUNTIF($Q$11:$Q$87,P15)&gt;1,"=",""))</f>
        <v/>
      </c>
    </row>
    <row r="16" customFormat="false" ht="15" hidden="false" customHeight="false" outlineLevel="0" collapsed="false">
      <c r="A16" s="51" t="n">
        <v>7</v>
      </c>
      <c r="B16" s="39" t="str">
        <f aca="false">IF(J16&lt;=D$37,"FINALE","")</f>
        <v>FINALE</v>
      </c>
      <c r="C16" s="55" t="s">
        <v>69</v>
      </c>
      <c r="D16" s="55" t="s">
        <v>70</v>
      </c>
      <c r="E16" s="56"/>
      <c r="F16" s="41" t="s">
        <v>71</v>
      </c>
      <c r="G16" s="42" t="n">
        <v>9999</v>
      </c>
      <c r="H16" s="42" t="n">
        <v>25.26</v>
      </c>
      <c r="I16" s="43" t="n">
        <f aca="false">IF(G16=0,"",MIN(G16:H16))</f>
        <v>25.26</v>
      </c>
      <c r="J16" s="53" t="n">
        <f aca="false">IF(I16="","",RANK(I16,$I$10:$I$86,2))</f>
        <v>4</v>
      </c>
      <c r="K16" s="53" t="str">
        <f aca="false">IF(J16="","",IF(COUNTIF($J$10:$J$86,J16)&gt;1,"=",""))</f>
        <v/>
      </c>
      <c r="L16" s="44"/>
      <c r="M16" s="45"/>
      <c r="N16" s="45"/>
      <c r="O16" s="37" t="str">
        <f aca="false">IF(M16+N16,M16+N16,"")</f>
        <v/>
      </c>
      <c r="P16" s="53" t="str">
        <f aca="false">IF(O16="","",RANK(O16,$M$10:$M$86,2))</f>
        <v/>
      </c>
      <c r="Q16" s="46" t="str">
        <f aca="false">IF(P16="","",IF(COUNTIF($Q$11:$Q$87,P16)&gt;1,"=",""))</f>
        <v/>
      </c>
    </row>
    <row r="17" customFormat="false" ht="15" hidden="false" customHeight="false" outlineLevel="0" collapsed="false">
      <c r="A17" s="51" t="n">
        <v>8</v>
      </c>
      <c r="B17" s="39" t="str">
        <f aca="false">IF(J17&lt;=D$37,"FINALE","")</f>
        <v/>
      </c>
      <c r="C17" s="62" t="s">
        <v>72</v>
      </c>
      <c r="D17" s="40" t="s">
        <v>73</v>
      </c>
      <c r="E17" s="52"/>
      <c r="F17" s="41" t="s">
        <v>68</v>
      </c>
      <c r="G17" s="42" t="n">
        <v>31.58</v>
      </c>
      <c r="H17" s="42" t="n">
        <v>27.84</v>
      </c>
      <c r="I17" s="43" t="n">
        <f aca="false">IF(G17=0,"",MIN(G17:H17))</f>
        <v>27.84</v>
      </c>
      <c r="J17" s="53" t="n">
        <f aca="false">IF(I17="","",RANK(I17,$I$10:$I$86,2))</f>
        <v>7</v>
      </c>
      <c r="K17" s="53" t="str">
        <f aca="false">IF(J17="","",IF(COUNTIF($J$10:$J$86,J17)&gt;1,"=",""))</f>
        <v/>
      </c>
      <c r="L17" s="44"/>
      <c r="M17" s="45"/>
      <c r="N17" s="45"/>
      <c r="O17" s="37" t="str">
        <f aca="false">IF(M17+N17,M17+N17,"")</f>
        <v/>
      </c>
      <c r="P17" s="53" t="str">
        <f aca="false">IF(O17="","",RANK(O17,$M$10:$M$86,2))</f>
        <v/>
      </c>
      <c r="Q17" s="46"/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7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53" t="str">
        <f aca="false">IF(I18="","",RANK(I18,$I$10:$I$86,2))</f>
        <v/>
      </c>
      <c r="K18" s="53" t="str">
        <f aca="false">IF(J18="","",IF(COUNTIF($J$10:$J$86,J18)&gt;1,"=",""))</f>
        <v/>
      </c>
      <c r="L18" s="44"/>
      <c r="M18" s="45"/>
      <c r="N18" s="45"/>
      <c r="O18" s="37" t="str">
        <f aca="false">IF(M18+N18,M18+N18,"")</f>
        <v/>
      </c>
      <c r="P18" s="53" t="str">
        <f aca="false">IF(O18="","",RANK(O18,$M$10:$M$86,2))</f>
        <v/>
      </c>
      <c r="Q18" s="46" t="str">
        <f aca="false">IF(P18="","",IF(COUNTIF($Q$11:$Q$87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7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53" t="str">
        <f aca="false">IF(I19="","",RANK(I19,$I$10:$I$86,2))</f>
        <v/>
      </c>
      <c r="K19" s="53" t="str">
        <f aca="false">IF(J19="","",IF(COUNTIF($J$10:$J$86,J19)&gt;1,"=",""))</f>
        <v/>
      </c>
      <c r="L19" s="44"/>
      <c r="M19" s="45"/>
      <c r="N19" s="45"/>
      <c r="O19" s="37" t="str">
        <f aca="false">IF(M19+N19,M19+N19,"")</f>
        <v/>
      </c>
      <c r="P19" s="53" t="str">
        <f aca="false">IF(O19="","",RANK(O19,$M$10:$M$86,2))</f>
        <v/>
      </c>
      <c r="Q19" s="46" t="str">
        <f aca="false">IF(P19="","",IF(COUNTIF($Q$11:$Q$87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7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53" t="str">
        <f aca="false">IF(I20="","",RANK(I20,$I$10:$I$86,2))</f>
        <v/>
      </c>
      <c r="K20" s="53" t="str">
        <f aca="false">IF(J20="","",IF(COUNTIF($J$10:$J$86,J20)&gt;1,"=",""))</f>
        <v/>
      </c>
      <c r="L20" s="44"/>
      <c r="M20" s="45"/>
      <c r="N20" s="45"/>
      <c r="O20" s="37" t="str">
        <f aca="false">IF(M20+N20,M20+N20,"")</f>
        <v/>
      </c>
      <c r="P20" s="53" t="str">
        <f aca="false">IF(O20="","",RANK(O20,$M$10:$M$86,2))</f>
        <v/>
      </c>
      <c r="Q20" s="46" t="str">
        <f aca="false">IF(P20="","",IF(COUNTIF($Q$11:$Q$87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7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53" t="str">
        <f aca="false">IF(I21="","",RANK(I21,$I$10:$I$86,2))</f>
        <v/>
      </c>
      <c r="K21" s="53" t="str">
        <f aca="false">IF(J21="","",IF(COUNTIF($J$10:$J$86,J21)&gt;1,"=",""))</f>
        <v/>
      </c>
      <c r="L21" s="44"/>
      <c r="M21" s="45"/>
      <c r="N21" s="45"/>
      <c r="O21" s="37" t="str">
        <f aca="false">IF(M21+N21,M21+N21,"")</f>
        <v/>
      </c>
      <c r="P21" s="53" t="str">
        <f aca="false">IF(O21="","",RANK(O21,$M$10:$M$86,2))</f>
        <v/>
      </c>
      <c r="Q21" s="46" t="str">
        <f aca="false">IF(P21="","",IF(COUNTIF($Q$11:$Q$87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7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53" t="str">
        <f aca="false">IF(I22="","",RANK(I22,$I$10:$I$86,2))</f>
        <v/>
      </c>
      <c r="K22" s="53" t="str">
        <f aca="false">IF(J22="","",IF(COUNTIF($J$10:$J$86,J22)&gt;1,"=",""))</f>
        <v/>
      </c>
      <c r="L22" s="44"/>
      <c r="M22" s="45"/>
      <c r="N22" s="45"/>
      <c r="O22" s="37" t="str">
        <f aca="false">IF(M22+N22,M22+N22,"")</f>
        <v/>
      </c>
      <c r="P22" s="53" t="str">
        <f aca="false">IF(O22="","",RANK(O22,$M$10:$M$86,2))</f>
        <v/>
      </c>
      <c r="Q22" s="46" t="str">
        <f aca="false">IF(P22="","",IF(COUNTIF($Q$11:$Q$87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7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53" t="str">
        <f aca="false">IF(I23="","",RANK(I23,$I$10:$I$86,2))</f>
        <v/>
      </c>
      <c r="K23" s="53" t="str">
        <f aca="false">IF(J23="","",IF(COUNTIF($J$10:$J$86,J23)&gt;1,"=",""))</f>
        <v/>
      </c>
      <c r="L23" s="44"/>
      <c r="M23" s="45"/>
      <c r="N23" s="45"/>
      <c r="O23" s="37" t="str">
        <f aca="false">IF(M23+N23,M23+N23,"")</f>
        <v/>
      </c>
      <c r="P23" s="53" t="str">
        <f aca="false">IF(O23="","",RANK(O23,$M$10:$M$86,2))</f>
        <v/>
      </c>
      <c r="Q23" s="46" t="str">
        <f aca="false">IF(P23="","",IF(COUNTIF($Q$11:$Q$87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7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53" t="str">
        <f aca="false">IF(I24="","",RANK(I24,$I$10:$I$86,2))</f>
        <v/>
      </c>
      <c r="K24" s="53" t="str">
        <f aca="false">IF(J24="","",IF(COUNTIF($J$10:$J$86,J24)&gt;1,"=",""))</f>
        <v/>
      </c>
      <c r="L24" s="44"/>
      <c r="M24" s="45"/>
      <c r="N24" s="45"/>
      <c r="O24" s="37" t="str">
        <f aca="false">IF(M24+N24,M24+N24,"")</f>
        <v/>
      </c>
      <c r="P24" s="53" t="str">
        <f aca="false">IF(O24="","",RANK(O24,$M$10:$M$86,2))</f>
        <v/>
      </c>
      <c r="Q24" s="46" t="str">
        <f aca="false">IF(P24="","",IF(COUNTIF($Q$11:$Q$87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7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53" t="str">
        <f aca="false">IF(I25="","",RANK(I25,$I$10:$I$86,2))</f>
        <v/>
      </c>
      <c r="K25" s="53" t="str">
        <f aca="false">IF(J25="","",IF(COUNTIF($J$10:$J$86,J25)&gt;1,"=",""))</f>
        <v/>
      </c>
      <c r="L25" s="44"/>
      <c r="M25" s="45"/>
      <c r="N25" s="45"/>
      <c r="O25" s="37" t="str">
        <f aca="false">IF(M25+N25,M25+N25,"")</f>
        <v/>
      </c>
      <c r="P25" s="53" t="str">
        <f aca="false">IF(O25="","",RANK(O25,$M$10:$M$86,2))</f>
        <v/>
      </c>
      <c r="Q25" s="46" t="str">
        <f aca="false">IF(P25="","",IF(COUNTIF($Q$11:$Q$87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7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53" t="str">
        <f aca="false">IF(I26="","",RANK(I26,$I$10:$I$86,2))</f>
        <v/>
      </c>
      <c r="K26" s="53" t="str">
        <f aca="false">IF(J26="","",IF(COUNTIF($J$10:$J$86,J26)&gt;1,"=",""))</f>
        <v/>
      </c>
      <c r="L26" s="44"/>
      <c r="M26" s="45"/>
      <c r="N26" s="45"/>
      <c r="O26" s="37" t="str">
        <f aca="false">IF(M26+N26,M26+N26,"")</f>
        <v/>
      </c>
      <c r="P26" s="53" t="str">
        <f aca="false">IF(O26="","",RANK(O26,$M$10:$M$86,2))</f>
        <v/>
      </c>
      <c r="Q26" s="46" t="str">
        <f aca="false">IF(P26="","",IF(COUNTIF($Q$11:$Q$87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7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53" t="str">
        <f aca="false">IF(I27="","",RANK(I27,$I$10:$I$86,2))</f>
        <v/>
      </c>
      <c r="K27" s="53" t="str">
        <f aca="false">IF(J27="","",IF(COUNTIF($J$10:$J$86,J27)&gt;1,"=",""))</f>
        <v/>
      </c>
      <c r="L27" s="44"/>
      <c r="M27" s="45"/>
      <c r="N27" s="45"/>
      <c r="O27" s="37" t="str">
        <f aca="false">IF(M27+N27,M27+N27,"")</f>
        <v/>
      </c>
      <c r="P27" s="53" t="str">
        <f aca="false">IF(O27="","",RANK(O27,$M$10:$M$86,2))</f>
        <v/>
      </c>
      <c r="Q27" s="46" t="str">
        <f aca="false">IF(P27="","",IF(COUNTIF($Q$11:$Q$87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7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53" t="str">
        <f aca="false">IF(I28="","",RANK(I28,$I$10:$I$86,2))</f>
        <v/>
      </c>
      <c r="K28" s="53" t="str">
        <f aca="false">IF(J28="","",IF(COUNTIF($J$10:$J$86,J28)&gt;1,"=",""))</f>
        <v/>
      </c>
      <c r="L28" s="44"/>
      <c r="M28" s="45"/>
      <c r="N28" s="45"/>
      <c r="O28" s="37" t="str">
        <f aca="false">IF(M28+N28,M28+N28,"")</f>
        <v/>
      </c>
      <c r="P28" s="53" t="str">
        <f aca="false">IF(O28="","",RANK(O28,$M$10:$M$86,2))</f>
        <v/>
      </c>
      <c r="Q28" s="46" t="str">
        <f aca="false">IF(P28="","",IF(COUNTIF($Q$11:$Q$87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7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53" t="str">
        <f aca="false">IF(I29="","",RANK(I29,$I$10:$I$86,2))</f>
        <v/>
      </c>
      <c r="K29" s="53" t="str">
        <f aca="false">IF(J29="","",IF(COUNTIF($J$10:$J$86,J29)&gt;1,"=",""))</f>
        <v/>
      </c>
      <c r="L29" s="44"/>
      <c r="M29" s="45"/>
      <c r="N29" s="45"/>
      <c r="O29" s="37" t="str">
        <f aca="false">IF(M29+N29,M29+N29,"")</f>
        <v/>
      </c>
      <c r="P29" s="53" t="str">
        <f aca="false">IF(O29="","",RANK(O29,$M$10:$M$86,2))</f>
        <v/>
      </c>
      <c r="Q29" s="46" t="str">
        <f aca="false">IF(P29="","",IF(COUNTIF($Q$11:$Q$87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7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53" t="str">
        <f aca="false">IF(I30="","",RANK(I30,$I$10:$I$86,2))</f>
        <v/>
      </c>
      <c r="K30" s="53" t="str">
        <f aca="false">IF(J30="","",IF(COUNTIF($J$10:$J$86,J30)&gt;1,"=",""))</f>
        <v/>
      </c>
      <c r="L30" s="44"/>
      <c r="M30" s="45"/>
      <c r="N30" s="45"/>
      <c r="O30" s="37" t="str">
        <f aca="false">IF(M30+N30,M30+N30,"")</f>
        <v/>
      </c>
      <c r="P30" s="53" t="str">
        <f aca="false">IF(O30="","",RANK(O30,$M$10:$M$86,2))</f>
        <v/>
      </c>
      <c r="Q30" s="46" t="str">
        <f aca="false">IF(P30="","",IF(COUNTIF($Q$11:$Q$87,P30)&gt;1,"=",""))</f>
        <v/>
      </c>
    </row>
    <row r="31" customFormat="false" ht="12.75" hidden="false" customHeight="false" outlineLevel="0" collapsed="false">
      <c r="A31" s="51" t="str">
        <f aca="false">J31</f>
        <v/>
      </c>
      <c r="B31" s="39" t="str">
        <f aca="false">IF(J31&lt;=D$37,"FINALE","")</f>
        <v/>
      </c>
      <c r="C31" s="50"/>
      <c r="D31" s="50"/>
      <c r="E31" s="50"/>
      <c r="F31" s="50"/>
      <c r="G31" s="42"/>
      <c r="H31" s="42"/>
      <c r="I31" s="43" t="str">
        <f aca="false">IF(G31=0,"",MIN(G31:H31))</f>
        <v/>
      </c>
      <c r="J31" s="53" t="str">
        <f aca="false">IF(I31="","",RANK(I31,$I$10:$I$86,2))</f>
        <v/>
      </c>
      <c r="K31" s="53" t="str">
        <f aca="false">IF(J31="","",IF(COUNTIF($J$10:$J$86,J31)&gt;1,"=",""))</f>
        <v/>
      </c>
      <c r="L31" s="44"/>
      <c r="M31" s="45"/>
      <c r="N31" s="45"/>
      <c r="O31" s="37" t="str">
        <f aca="false">IF(M31+N31,M31+N31,"")</f>
        <v/>
      </c>
      <c r="P31" s="53" t="str">
        <f aca="false">IF(O31="","",RANK(O31,$M$10:$M$86,2))</f>
        <v/>
      </c>
      <c r="Q31" s="46" t="str">
        <f aca="false">IF(P31="","",IF(COUNTIF($Q$11:$Q$87,P31)&gt;1,"=",""))</f>
        <v/>
      </c>
    </row>
    <row r="32" customFormat="false" ht="12.75" hidden="false" customHeight="false" outlineLevel="0" collapsed="false">
      <c r="A32" s="51" t="str">
        <f aca="false">J32</f>
        <v/>
      </c>
      <c r="B32" s="39" t="str">
        <f aca="false">IF(J32&lt;=D$37,"FINALE","")</f>
        <v/>
      </c>
      <c r="C32" s="50"/>
      <c r="D32" s="50"/>
      <c r="E32" s="50"/>
      <c r="F32" s="50"/>
      <c r="G32" s="42"/>
      <c r="H32" s="42"/>
      <c r="I32" s="43" t="str">
        <f aca="false">IF(G32=0,"",MIN(G32:H32))</f>
        <v/>
      </c>
      <c r="J32" s="53" t="str">
        <f aca="false">IF(I32="","",RANK(I32,$I$10:$I$86,2))</f>
        <v/>
      </c>
      <c r="K32" s="53" t="str">
        <f aca="false">IF(J32="","",IF(COUNTIF($J$10:$J$86,J32)&gt;1,"=",""))</f>
        <v/>
      </c>
      <c r="L32" s="44"/>
      <c r="M32" s="45"/>
      <c r="N32" s="45"/>
      <c r="O32" s="37" t="str">
        <f aca="false">IF(M32+N32,M32+N32,"")</f>
        <v/>
      </c>
      <c r="P32" s="53" t="str">
        <f aca="false">IF(O32="","",RANK(O32,$M$10:$M$86,2))</f>
        <v/>
      </c>
      <c r="Q32" s="46" t="str">
        <f aca="false">IF(P32="","",IF(COUNTIF($Q$11:$Q$87,P32)&gt;1,"=",""))</f>
        <v/>
      </c>
    </row>
    <row r="33" customFormat="false" ht="12.75" hidden="false" customHeight="false" outlineLevel="0" collapsed="false">
      <c r="A33" s="51" t="str">
        <f aca="false">J33</f>
        <v/>
      </c>
      <c r="B33" s="39" t="str">
        <f aca="false">IF(J33&lt;=D$37,"FINALE","")</f>
        <v/>
      </c>
      <c r="C33" s="50"/>
      <c r="D33" s="50"/>
      <c r="E33" s="50"/>
      <c r="F33" s="50"/>
      <c r="G33" s="42"/>
      <c r="H33" s="42"/>
      <c r="I33" s="43" t="str">
        <f aca="false">IF(G33=0,"",MIN(G33:H33))</f>
        <v/>
      </c>
      <c r="J33" s="53" t="str">
        <f aca="false">IF(I33="","",RANK(I33,$I$10:$I$86,2))</f>
        <v/>
      </c>
      <c r="K33" s="53" t="str">
        <f aca="false">IF(J33="","",IF(COUNTIF($J$10:$J$86,J33)&gt;1,"=",""))</f>
        <v/>
      </c>
      <c r="L33" s="44"/>
      <c r="M33" s="45"/>
      <c r="N33" s="45"/>
      <c r="O33" s="37" t="str">
        <f aca="false">IF(M33+N33,M33+N33,"")</f>
        <v/>
      </c>
      <c r="P33" s="53" t="str">
        <f aca="false">IF(O33="","",RANK(O33,$M$10:$M$86,2))</f>
        <v/>
      </c>
      <c r="Q33" s="46" t="str">
        <f aca="false">IF(P33="","",IF(COUNTIF($Q$11:$Q$87,P33)&gt;1,"=",""))</f>
        <v/>
      </c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1"/>
      <c r="I34" s="1"/>
      <c r="J34" s="1"/>
      <c r="K34" s="1"/>
      <c r="L34" s="1"/>
      <c r="M34" s="1"/>
      <c r="N34" s="2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1"/>
      <c r="I35" s="1"/>
      <c r="J35" s="1"/>
      <c r="K35" s="1"/>
      <c r="L35" s="1"/>
      <c r="M35" s="1"/>
      <c r="N35" s="2"/>
      <c r="O35" s="1"/>
      <c r="P35" s="1"/>
      <c r="Q35" s="1"/>
    </row>
    <row r="36" customFormat="false" ht="12.75" hidden="false" customHeight="false" outlineLevel="0" collapsed="false">
      <c r="A36" s="11" t="s">
        <v>42</v>
      </c>
      <c r="B36" s="1"/>
      <c r="C36" s="2"/>
      <c r="D36" s="2" t="n">
        <f aca="false">COUNTA(D10:D33)</f>
        <v>8</v>
      </c>
      <c r="E36" s="2"/>
      <c r="F36" s="2"/>
      <c r="G36" s="2"/>
      <c r="H36" s="1"/>
      <c r="I36" s="1"/>
      <c r="J36" s="1"/>
      <c r="K36" s="1"/>
      <c r="L36" s="1"/>
      <c r="M36" s="1"/>
      <c r="N36" s="2"/>
      <c r="O36" s="1"/>
      <c r="P36" s="1"/>
      <c r="Q36" s="1"/>
    </row>
    <row r="37" customFormat="false" ht="12.75" hidden="false" customHeight="false" outlineLevel="0" collapsed="false">
      <c r="A37" s="1" t="s">
        <v>43</v>
      </c>
      <c r="B37" s="1"/>
      <c r="C37" s="2"/>
      <c r="D37" s="2" t="n">
        <f aca="false">IF(D36&lt;=5,3,IF(D36&lt;=7,4,IF(D36&lt;=14,5,IF(D36&lt;=19,6,8))))</f>
        <v>5</v>
      </c>
      <c r="E37" s="2"/>
      <c r="F37" s="2"/>
      <c r="G37" s="2"/>
      <c r="H37" s="1"/>
      <c r="I37" s="1"/>
      <c r="J37" s="1"/>
      <c r="K37" s="1"/>
      <c r="L37" s="1"/>
      <c r="M37" s="1"/>
      <c r="N37" s="2"/>
      <c r="O37" s="1"/>
      <c r="P37" s="1"/>
      <c r="Q37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true" outlineLevel="0" max="2" min="2" style="0" width="10.41"/>
    <col collapsed="false" customWidth="true" hidden="false" outlineLevel="0" max="4" min="3" style="0" width="13.99"/>
    <col collapsed="false" customWidth="true" hidden="true" outlineLevel="0" max="5" min="5" style="0" width="13.99"/>
    <col collapsed="false" customWidth="true" hidden="false" outlineLevel="0" max="6" min="6" style="0" width="13.99"/>
    <col collapsed="false" customWidth="true" hidden="false" outlineLevel="0" max="8" min="7" style="0" width="9.14"/>
    <col collapsed="false" customWidth="true" hidden="false" outlineLevel="0" max="9" min="9" style="0" width="9.7"/>
    <col collapsed="false" customWidth="true" hidden="false" outlineLevel="0" max="10" min="10" style="0" width="11.42"/>
    <col collapsed="false" customWidth="true" hidden="true" outlineLevel="0" max="11" min="11" style="0" width="11.42"/>
    <col collapsed="false" customWidth="true" hidden="false" outlineLevel="0" max="12" min="12" style="0" width="1.85"/>
    <col collapsed="false" customWidth="true" hidden="false" outlineLevel="0" max="13" min="13" style="0" width="11.42"/>
    <col collapsed="false" customWidth="true" hidden="true" outlineLevel="0" max="15" min="14" style="0" width="11.42"/>
    <col collapsed="false" customWidth="true" hidden="false" outlineLevel="0" max="17" min="16" style="0" width="9.85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74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v>1</v>
      </c>
      <c r="B10" s="39" t="str">
        <f aca="false">IF(J10&lt;=D$34,"FINALE","")</f>
        <v>FINALE</v>
      </c>
      <c r="C10" s="57" t="s">
        <v>53</v>
      </c>
      <c r="D10" s="57" t="s">
        <v>75</v>
      </c>
      <c r="E10" s="63" t="s">
        <v>41</v>
      </c>
      <c r="F10" s="63" t="s">
        <v>41</v>
      </c>
      <c r="G10" s="42" t="n">
        <v>11.13</v>
      </c>
      <c r="H10" s="42" t="n">
        <v>10.47</v>
      </c>
      <c r="I10" s="43" t="n">
        <f aca="false">IF(G10=0,"",MIN(G10:H10))</f>
        <v>10.47</v>
      </c>
      <c r="J10" s="53" t="n">
        <f aca="false">IF(I10="","",RANK(I10,$I$10:$I$83,2))</f>
        <v>2</v>
      </c>
      <c r="K10" s="53" t="str">
        <f aca="false">IF(J10="","",IF(COUNTIF($J$10:$J$83,J10)&gt;1,"=",""))</f>
        <v/>
      </c>
      <c r="L10" s="44"/>
      <c r="M10" s="45" t="n">
        <v>9.62</v>
      </c>
      <c r="N10" s="45"/>
      <c r="O10" s="37" t="n">
        <f aca="false">IF(M10+N10,M10+N10,"")</f>
        <v>9.62</v>
      </c>
      <c r="P10" s="53" t="n">
        <f aca="false">IF(O10="","",RANK(O10,$M$10:$M$83,2))</f>
        <v>1</v>
      </c>
      <c r="Q10" s="46"/>
    </row>
    <row r="11" customFormat="false" ht="15" hidden="false" customHeight="false" outlineLevel="0" collapsed="false">
      <c r="A11" s="51" t="n">
        <v>2</v>
      </c>
      <c r="B11" s="39" t="str">
        <f aca="false">IF(J11&lt;=D$34,"FINALE","")</f>
        <v>FINALE</v>
      </c>
      <c r="C11" s="57" t="s">
        <v>76</v>
      </c>
      <c r="D11" s="57" t="s">
        <v>77</v>
      </c>
      <c r="E11" s="63" t="s">
        <v>41</v>
      </c>
      <c r="F11" s="63" t="s">
        <v>41</v>
      </c>
      <c r="G11" s="42" t="n">
        <v>8.81</v>
      </c>
      <c r="H11" s="47" t="n">
        <v>8.8</v>
      </c>
      <c r="I11" s="48" t="n">
        <f aca="false">IF(G11=0,"",MIN(G11:H11))</f>
        <v>8.8</v>
      </c>
      <c r="J11" s="53" t="n">
        <f aca="false">IF(I11="","",RANK(I11,$I$10:$I$83,2))</f>
        <v>1</v>
      </c>
      <c r="K11" s="53" t="str">
        <f aca="false">IF(J11="","",IF(COUNTIF($J$10:$J$83,J11)&gt;1,"=",""))</f>
        <v/>
      </c>
      <c r="L11" s="44"/>
      <c r="M11" s="45" t="n">
        <v>10.45</v>
      </c>
      <c r="N11" s="45"/>
      <c r="O11" s="37" t="n">
        <f aca="false">IF(M11+N11,M11+N11,"")</f>
        <v>10.45</v>
      </c>
      <c r="P11" s="53" t="n">
        <f aca="false">IF(O11="","",RANK(O11,$M$10:$M$83,2))</f>
        <v>2</v>
      </c>
      <c r="Q11" s="46"/>
    </row>
    <row r="12" customFormat="false" ht="15" hidden="false" customHeight="false" outlineLevel="0" collapsed="false">
      <c r="A12" s="51" t="n">
        <f aca="false">J12</f>
        <v>3</v>
      </c>
      <c r="B12" s="39" t="str">
        <f aca="false">IF(J12&lt;=D$34,"FINALE","")</f>
        <v>FINALE</v>
      </c>
      <c r="C12" s="64" t="s">
        <v>78</v>
      </c>
      <c r="D12" s="64" t="s">
        <v>79</v>
      </c>
      <c r="E12" s="65" t="s">
        <v>34</v>
      </c>
      <c r="F12" s="65" t="s">
        <v>34</v>
      </c>
      <c r="G12" s="42" t="n">
        <v>9999</v>
      </c>
      <c r="H12" s="42" t="n">
        <v>13.51</v>
      </c>
      <c r="I12" s="43" t="n">
        <f aca="false">IF(G12=0,"",MIN(G12:H12))</f>
        <v>13.51</v>
      </c>
      <c r="J12" s="53" t="n">
        <f aca="false">IF(I12="","",RANK(I12,$I$10:$I$83,2))</f>
        <v>3</v>
      </c>
      <c r="K12" s="53" t="str">
        <f aca="false">IF(J12="","",IF(COUNTIF($J$10:$J$83,J12)&gt;1,"=",""))</f>
        <v/>
      </c>
      <c r="L12" s="44"/>
      <c r="M12" s="45" t="n">
        <v>11.77</v>
      </c>
      <c r="N12" s="45"/>
      <c r="O12" s="37" t="n">
        <f aca="false">IF(M12+N12,M12+N12,"")</f>
        <v>11.77</v>
      </c>
      <c r="P12" s="53" t="n">
        <f aca="false">IF(O12="","",RANK(O12,$M$10:$M$83,2))</f>
        <v>3</v>
      </c>
      <c r="Q12" s="46" t="str">
        <f aca="false">IF(P12="","",IF(COUNTIF($Q$11:$Q$84,P12)&gt;1,"=",""))</f>
        <v/>
      </c>
    </row>
    <row r="13" customFormat="false" ht="15" hidden="false" customHeight="false" outlineLevel="0" collapsed="false">
      <c r="A13" s="51" t="n">
        <f aca="false">J13</f>
        <v>4</v>
      </c>
      <c r="B13" s="39" t="str">
        <f aca="false">IF(J13&lt;=D$34,"FINALE","")</f>
        <v>FINALE</v>
      </c>
      <c r="C13" s="66" t="s">
        <v>80</v>
      </c>
      <c r="D13" s="64" t="s">
        <v>81</v>
      </c>
      <c r="E13" s="65" t="s">
        <v>68</v>
      </c>
      <c r="F13" s="65" t="s">
        <v>68</v>
      </c>
      <c r="G13" s="42" t="n">
        <v>16.49</v>
      </c>
      <c r="H13" s="42" t="n">
        <v>16.03</v>
      </c>
      <c r="I13" s="43" t="n">
        <f aca="false">IF(G13=0,"",MIN(G13:H13))</f>
        <v>16.03</v>
      </c>
      <c r="J13" s="53" t="n">
        <f aca="false">IF(I13="","",RANK(I13,$I$10:$I$83,2))</f>
        <v>4</v>
      </c>
      <c r="K13" s="53" t="str">
        <f aca="false">IF(J13="","",IF(COUNTIF($J$10:$J$83,J13)&gt;1,"=",""))</f>
        <v/>
      </c>
      <c r="L13" s="44"/>
      <c r="M13" s="45" t="n">
        <v>18.83</v>
      </c>
      <c r="N13" s="45"/>
      <c r="O13" s="37" t="n">
        <f aca="false">IF(M13+N13,M13+N13,"")</f>
        <v>18.83</v>
      </c>
      <c r="P13" s="53" t="n">
        <f aca="false">IF(O13="","",RANK(O13,$M$10:$M$83,2))</f>
        <v>4</v>
      </c>
      <c r="Q13" s="46"/>
    </row>
    <row r="14" customFormat="false" ht="15" hidden="false" customHeight="false" outlineLevel="0" collapsed="false">
      <c r="A14" s="51" t="n">
        <f aca="false">J14</f>
        <v>5</v>
      </c>
      <c r="B14" s="39" t="str">
        <f aca="false">IF(J14&lt;=D$34,"FINALE","")</f>
        <v>FINALE</v>
      </c>
      <c r="C14" s="57" t="s">
        <v>82</v>
      </c>
      <c r="D14" s="57" t="s">
        <v>83</v>
      </c>
      <c r="E14" s="63" t="s">
        <v>41</v>
      </c>
      <c r="F14" s="63" t="s">
        <v>41</v>
      </c>
      <c r="G14" s="42" t="n">
        <v>17.34</v>
      </c>
      <c r="H14" s="42" t="n">
        <v>16.17</v>
      </c>
      <c r="I14" s="43" t="n">
        <f aca="false">IF(G14=0,"",MIN(G14:H14))</f>
        <v>16.17</v>
      </c>
      <c r="J14" s="53" t="n">
        <f aca="false">IF(I14="","",RANK(I14,$I$10:$I$83,2))</f>
        <v>5</v>
      </c>
      <c r="K14" s="53" t="str">
        <f aca="false">IF(J14="","",IF(COUNTIF($J$10:$J$83,J14)&gt;1,"=",""))</f>
        <v/>
      </c>
      <c r="L14" s="44"/>
      <c r="M14" s="45"/>
      <c r="N14" s="45"/>
      <c r="O14" s="37" t="str">
        <f aca="false">IF(M14+N14,M14+N14,"")</f>
        <v/>
      </c>
      <c r="P14" s="53" t="str">
        <f aca="false">IF(O14="","",RANK(O14,$M$10:$M$83,2))</f>
        <v/>
      </c>
      <c r="Q14" s="46" t="str">
        <f aca="false">IF(P14="","",IF(COUNTIF($Q$11:$Q$84,P14)&gt;1,"=",""))</f>
        <v/>
      </c>
    </row>
    <row r="15" customFormat="false" ht="15" hidden="false" customHeight="false" outlineLevel="0" collapsed="false">
      <c r="A15" s="51" t="n">
        <f aca="false">J15</f>
        <v>6</v>
      </c>
      <c r="B15" s="39" t="str">
        <f aca="false">IF(J15&lt;=D$34,"FINALE","")</f>
        <v/>
      </c>
      <c r="C15" s="66" t="s">
        <v>84</v>
      </c>
      <c r="D15" s="64" t="s">
        <v>85</v>
      </c>
      <c r="E15" s="65" t="s">
        <v>68</v>
      </c>
      <c r="F15" s="65" t="s">
        <v>68</v>
      </c>
      <c r="G15" s="42" t="n">
        <v>24.42</v>
      </c>
      <c r="H15" s="42" t="n">
        <v>9999</v>
      </c>
      <c r="I15" s="43" t="n">
        <f aca="false">IF(G15=0,"",MIN(G15:H15))</f>
        <v>24.42</v>
      </c>
      <c r="J15" s="53" t="n">
        <f aca="false">IF(I15="","",RANK(I15,$I$10:$I$83,2))</f>
        <v>6</v>
      </c>
      <c r="K15" s="53" t="str">
        <f aca="false">IF(J15="","",IF(COUNTIF($J$10:$J$83,J15)&gt;1,"=",""))</f>
        <v/>
      </c>
      <c r="L15" s="44"/>
      <c r="M15" s="45"/>
      <c r="N15" s="45"/>
      <c r="O15" s="37" t="str">
        <f aca="false">IF(M15+N15,M15+N15,"")</f>
        <v/>
      </c>
      <c r="P15" s="53" t="str">
        <f aca="false">IF(O15="","",RANK(O15,$M$10:$M$83,2))</f>
        <v/>
      </c>
      <c r="Q15" s="46" t="str">
        <f aca="false">IF(P15="","",IF(COUNTIF($Q$11:$Q$84,P15)&gt;1,"=",""))</f>
        <v/>
      </c>
    </row>
    <row r="16" customFormat="false" ht="15" hidden="false" customHeight="false" outlineLevel="0" collapsed="false">
      <c r="A16" s="51" t="n">
        <f aca="false">J16</f>
        <v>7</v>
      </c>
      <c r="B16" s="39" t="str">
        <f aca="false">IF(J16&lt;=D$34,"FINALE","")</f>
        <v/>
      </c>
      <c r="C16" s="66" t="s">
        <v>86</v>
      </c>
      <c r="D16" s="64" t="s">
        <v>87</v>
      </c>
      <c r="E16" s="65" t="s">
        <v>68</v>
      </c>
      <c r="F16" s="65" t="s">
        <v>68</v>
      </c>
      <c r="G16" s="42" t="n">
        <v>26.55</v>
      </c>
      <c r="H16" s="42" t="n">
        <v>26.95</v>
      </c>
      <c r="I16" s="43" t="n">
        <f aca="false">IF(G16=0,"",MIN(G16:H16))</f>
        <v>26.55</v>
      </c>
      <c r="J16" s="53" t="n">
        <f aca="false">IF(I16="","",RANK(I16,$I$10:$I$83,2))</f>
        <v>7</v>
      </c>
      <c r="K16" s="53" t="str">
        <f aca="false">IF(J16="","",IF(COUNTIF($J$10:$J$83,J16)&gt;1,"=",""))</f>
        <v/>
      </c>
      <c r="L16" s="44"/>
      <c r="M16" s="45"/>
      <c r="N16" s="45"/>
      <c r="O16" s="37" t="str">
        <f aca="false">IF(M16+N16,M16+N16,"")</f>
        <v/>
      </c>
      <c r="P16" s="53" t="str">
        <f aca="false">IF(O16="","",RANK(O16,$M$10:$M$83,2))</f>
        <v/>
      </c>
      <c r="Q16" s="46" t="str">
        <f aca="false">IF(P16="","",IF(COUNTIF($Q$11:$Q$84,P16)&gt;1,"=",""))</f>
        <v/>
      </c>
    </row>
    <row r="17" customFormat="false" ht="15" hidden="false" customHeight="false" outlineLevel="0" collapsed="false">
      <c r="A17" s="51" t="n">
        <f aca="false">J17</f>
        <v>8</v>
      </c>
      <c r="B17" s="39" t="str">
        <f aca="false">IF(J17&lt;=D$34,"FINALE","")</f>
        <v/>
      </c>
      <c r="C17" s="66" t="s">
        <v>88</v>
      </c>
      <c r="D17" s="64" t="s">
        <v>89</v>
      </c>
      <c r="E17" s="65" t="s">
        <v>68</v>
      </c>
      <c r="F17" s="65" t="s">
        <v>68</v>
      </c>
      <c r="G17" s="42" t="n">
        <v>26.97</v>
      </c>
      <c r="H17" s="42" t="n">
        <v>9999</v>
      </c>
      <c r="I17" s="43" t="n">
        <f aca="false">IF(G17=0,"",MIN(G17:H17))</f>
        <v>26.97</v>
      </c>
      <c r="J17" s="53" t="n">
        <f aca="false">IF(I17="","",RANK(I17,$I$10:$I$83,2))</f>
        <v>8</v>
      </c>
      <c r="K17" s="53" t="str">
        <f aca="false">IF(J17="","",IF(COUNTIF($J$10:$J$83,J17)&gt;1,"=",""))</f>
        <v/>
      </c>
      <c r="L17" s="44"/>
      <c r="M17" s="45"/>
      <c r="N17" s="45"/>
      <c r="O17" s="37" t="str">
        <f aca="false">IF(M17+N17,M17+N17,"")</f>
        <v/>
      </c>
      <c r="P17" s="53" t="str">
        <f aca="false">IF(O17="","",RANK(O17,$M$10:$M$83,2))</f>
        <v/>
      </c>
      <c r="Q17" s="46" t="str">
        <f aca="false">IF(P17="","",IF(COUNTIF($Q$11:$Q$84,P17)&gt;1,"=",""))</f>
        <v/>
      </c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4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53" t="str">
        <f aca="false">IF(I18="","",RANK(I18,$I$10:$I$83,2))</f>
        <v/>
      </c>
      <c r="K18" s="53" t="str">
        <f aca="false">IF(J18="","",IF(COUNTIF($J$10:$J$83,J18)&gt;1,"=",""))</f>
        <v/>
      </c>
      <c r="L18" s="44"/>
      <c r="M18" s="45"/>
      <c r="N18" s="45"/>
      <c r="O18" s="37" t="str">
        <f aca="false">IF(M18+N18,M18+N18,"")</f>
        <v/>
      </c>
      <c r="P18" s="53" t="str">
        <f aca="false">IF(O18="","",RANK(O18,$M$10:$M$83,2))</f>
        <v/>
      </c>
      <c r="Q18" s="46" t="str">
        <f aca="false">IF(P18="","",IF(COUNTIF($Q$11:$Q$84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4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53" t="str">
        <f aca="false">IF(I19="","",RANK(I19,$I$10:$I$83,2))</f>
        <v/>
      </c>
      <c r="K19" s="53" t="str">
        <f aca="false">IF(J19="","",IF(COUNTIF($J$10:$J$83,J19)&gt;1,"=",""))</f>
        <v/>
      </c>
      <c r="L19" s="44"/>
      <c r="M19" s="45"/>
      <c r="N19" s="45"/>
      <c r="O19" s="37" t="str">
        <f aca="false">IF(M19+N19,M19+N19,"")</f>
        <v/>
      </c>
      <c r="P19" s="53" t="str">
        <f aca="false">IF(O19="","",RANK(O19,$M$10:$M$83,2))</f>
        <v/>
      </c>
      <c r="Q19" s="46" t="str">
        <f aca="false">IF(P19="","",IF(COUNTIF($Q$11:$Q$84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4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53" t="str">
        <f aca="false">IF(I20="","",RANK(I20,$I$10:$I$83,2))</f>
        <v/>
      </c>
      <c r="K20" s="53" t="str">
        <f aca="false">IF(J20="","",IF(COUNTIF($J$10:$J$83,J20)&gt;1,"=",""))</f>
        <v/>
      </c>
      <c r="L20" s="44"/>
      <c r="M20" s="45"/>
      <c r="N20" s="45"/>
      <c r="O20" s="37" t="str">
        <f aca="false">IF(M20+N20,M20+N20,"")</f>
        <v/>
      </c>
      <c r="P20" s="53" t="str">
        <f aca="false">IF(O20="","",RANK(O20,$M$10:$M$83,2))</f>
        <v/>
      </c>
      <c r="Q20" s="46" t="str">
        <f aca="false">IF(P20="","",IF(COUNTIF($Q$11:$Q$84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4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53" t="str">
        <f aca="false">IF(I21="","",RANK(I21,$I$10:$I$83,2))</f>
        <v/>
      </c>
      <c r="K21" s="53" t="str">
        <f aca="false">IF(J21="","",IF(COUNTIF($J$10:$J$83,J21)&gt;1,"=",""))</f>
        <v/>
      </c>
      <c r="L21" s="44"/>
      <c r="M21" s="45"/>
      <c r="N21" s="45"/>
      <c r="O21" s="37" t="str">
        <f aca="false">IF(M21+N21,M21+N21,"")</f>
        <v/>
      </c>
      <c r="P21" s="53" t="str">
        <f aca="false">IF(O21="","",RANK(O21,$M$10:$M$83,2))</f>
        <v/>
      </c>
      <c r="Q21" s="46" t="str">
        <f aca="false">IF(P21="","",IF(COUNTIF($Q$11:$Q$84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4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53" t="str">
        <f aca="false">IF(I22="","",RANK(I22,$I$10:$I$83,2))</f>
        <v/>
      </c>
      <c r="K22" s="53" t="str">
        <f aca="false">IF(J22="","",IF(COUNTIF($J$10:$J$83,J22)&gt;1,"=",""))</f>
        <v/>
      </c>
      <c r="L22" s="44"/>
      <c r="M22" s="45"/>
      <c r="N22" s="45"/>
      <c r="O22" s="37" t="str">
        <f aca="false">IF(M22+N22,M22+N22,"")</f>
        <v/>
      </c>
      <c r="P22" s="53" t="str">
        <f aca="false">IF(O22="","",RANK(O22,$M$10:$M$83,2))</f>
        <v/>
      </c>
      <c r="Q22" s="46" t="str">
        <f aca="false">IF(P22="","",IF(COUNTIF($Q$11:$Q$84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4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53" t="str">
        <f aca="false">IF(I23="","",RANK(I23,$I$10:$I$83,2))</f>
        <v/>
      </c>
      <c r="K23" s="53" t="str">
        <f aca="false">IF(J23="","",IF(COUNTIF($J$10:$J$83,J23)&gt;1,"=",""))</f>
        <v/>
      </c>
      <c r="L23" s="44"/>
      <c r="M23" s="45"/>
      <c r="N23" s="45"/>
      <c r="O23" s="37" t="str">
        <f aca="false">IF(M23+N23,M23+N23,"")</f>
        <v/>
      </c>
      <c r="P23" s="53" t="str">
        <f aca="false">IF(O23="","",RANK(O23,$M$10:$M$83,2))</f>
        <v/>
      </c>
      <c r="Q23" s="46" t="str">
        <f aca="false">IF(P23="","",IF(COUNTIF($Q$11:$Q$84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4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53" t="str">
        <f aca="false">IF(I24="","",RANK(I24,$I$10:$I$83,2))</f>
        <v/>
      </c>
      <c r="K24" s="53" t="str">
        <f aca="false">IF(J24="","",IF(COUNTIF($J$10:$J$83,J24)&gt;1,"=",""))</f>
        <v/>
      </c>
      <c r="L24" s="44"/>
      <c r="M24" s="45"/>
      <c r="N24" s="45"/>
      <c r="O24" s="37" t="str">
        <f aca="false">IF(M24+N24,M24+N24,"")</f>
        <v/>
      </c>
      <c r="P24" s="53" t="str">
        <f aca="false">IF(O24="","",RANK(O24,$M$10:$M$83,2))</f>
        <v/>
      </c>
      <c r="Q24" s="46" t="str">
        <f aca="false">IF(P24="","",IF(COUNTIF($Q$11:$Q$84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4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53" t="str">
        <f aca="false">IF(I25="","",RANK(I25,$I$10:$I$83,2))</f>
        <v/>
      </c>
      <c r="K25" s="53" t="str">
        <f aca="false">IF(J25="","",IF(COUNTIF($J$10:$J$83,J25)&gt;1,"=",""))</f>
        <v/>
      </c>
      <c r="L25" s="44"/>
      <c r="M25" s="45"/>
      <c r="N25" s="45"/>
      <c r="O25" s="37" t="str">
        <f aca="false">IF(M25+N25,M25+N25,"")</f>
        <v/>
      </c>
      <c r="P25" s="53" t="str">
        <f aca="false">IF(O25="","",RANK(O25,$M$10:$M$83,2))</f>
        <v/>
      </c>
      <c r="Q25" s="46" t="str">
        <f aca="false">IF(P25="","",IF(COUNTIF($Q$11:$Q$84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4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53" t="str">
        <f aca="false">IF(I26="","",RANK(I26,$I$10:$I$83,2))</f>
        <v/>
      </c>
      <c r="K26" s="53" t="str">
        <f aca="false">IF(J26="","",IF(COUNTIF($J$10:$J$83,J26)&gt;1,"=",""))</f>
        <v/>
      </c>
      <c r="L26" s="44"/>
      <c r="M26" s="45"/>
      <c r="N26" s="45"/>
      <c r="O26" s="37" t="str">
        <f aca="false">IF(M26+N26,M26+N26,"")</f>
        <v/>
      </c>
      <c r="P26" s="53" t="str">
        <f aca="false">IF(O26="","",RANK(O26,$M$10:$M$83,2))</f>
        <v/>
      </c>
      <c r="Q26" s="46" t="str">
        <f aca="false">IF(P26="","",IF(COUNTIF($Q$11:$Q$84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4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53" t="str">
        <f aca="false">IF(I27="","",RANK(I27,$I$10:$I$83,2))</f>
        <v/>
      </c>
      <c r="K27" s="53" t="str">
        <f aca="false">IF(J27="","",IF(COUNTIF($J$10:$J$83,J27)&gt;1,"=",""))</f>
        <v/>
      </c>
      <c r="L27" s="44"/>
      <c r="M27" s="45"/>
      <c r="N27" s="45"/>
      <c r="O27" s="37" t="str">
        <f aca="false">IF(M27+N27,M27+N27,"")</f>
        <v/>
      </c>
      <c r="P27" s="53" t="str">
        <f aca="false">IF(O27="","",RANK(O27,$M$10:$M$83,2))</f>
        <v/>
      </c>
      <c r="Q27" s="46" t="str">
        <f aca="false">IF(P27="","",IF(COUNTIF($Q$11:$Q$84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4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53" t="str">
        <f aca="false">IF(I28="","",RANK(I28,$I$10:$I$83,2))</f>
        <v/>
      </c>
      <c r="K28" s="53" t="str">
        <f aca="false">IF(J28="","",IF(COUNTIF($J$10:$J$83,J28)&gt;1,"=",""))</f>
        <v/>
      </c>
      <c r="L28" s="44"/>
      <c r="M28" s="45"/>
      <c r="N28" s="45"/>
      <c r="O28" s="37" t="str">
        <f aca="false">IF(M28+N28,M28+N28,"")</f>
        <v/>
      </c>
      <c r="P28" s="53" t="str">
        <f aca="false">IF(O28="","",RANK(O28,$M$10:$M$83,2))</f>
        <v/>
      </c>
      <c r="Q28" s="46" t="str">
        <f aca="false">IF(P28="","",IF(COUNTIF($Q$11:$Q$84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4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53" t="str">
        <f aca="false">IF(I29="","",RANK(I29,$I$10:$I$83,2))</f>
        <v/>
      </c>
      <c r="K29" s="53" t="str">
        <f aca="false">IF(J29="","",IF(COUNTIF($J$10:$J$83,J29)&gt;1,"=",""))</f>
        <v/>
      </c>
      <c r="L29" s="44"/>
      <c r="M29" s="45"/>
      <c r="N29" s="45"/>
      <c r="O29" s="37" t="str">
        <f aca="false">IF(M29+N29,M29+N29,"")</f>
        <v/>
      </c>
      <c r="P29" s="53" t="str">
        <f aca="false">IF(O29="","",RANK(O29,$M$10:$M$83,2))</f>
        <v/>
      </c>
      <c r="Q29" s="46" t="str">
        <f aca="false">IF(P29="","",IF(COUNTIF($Q$11:$Q$84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4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53" t="str">
        <f aca="false">IF(I30="","",RANK(I30,$I$10:$I$83,2))</f>
        <v/>
      </c>
      <c r="K30" s="53" t="str">
        <f aca="false">IF(J30="","",IF(COUNTIF($J$10:$J$83,J30)&gt;1,"=",""))</f>
        <v/>
      </c>
      <c r="L30" s="44"/>
      <c r="M30" s="45"/>
      <c r="N30" s="45"/>
      <c r="O30" s="37" t="str">
        <f aca="false">IF(M30+N30,M30+N30,"")</f>
        <v/>
      </c>
      <c r="P30" s="53" t="str">
        <f aca="false">IF(O30="","",RANK(O30,$M$10:$M$83,2))</f>
        <v/>
      </c>
      <c r="Q30" s="46" t="str">
        <f aca="false">IF(P30="","",IF(COUNTIF($Q$11:$Q$84,P30)&gt;1,"=",""))</f>
        <v/>
      </c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1"/>
      <c r="I31" s="1"/>
      <c r="J31" s="1"/>
      <c r="K31" s="1"/>
      <c r="L31" s="1"/>
      <c r="M31" s="1"/>
      <c r="N31" s="2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1"/>
      <c r="I32" s="1"/>
      <c r="J32" s="1"/>
      <c r="K32" s="1"/>
      <c r="L32" s="1"/>
      <c r="M32" s="1"/>
      <c r="N32" s="2"/>
      <c r="O32" s="1"/>
      <c r="P32" s="1"/>
      <c r="Q32" s="1"/>
    </row>
    <row r="33" customFormat="false" ht="12.75" hidden="false" customHeight="false" outlineLevel="0" collapsed="false">
      <c r="A33" s="11" t="s">
        <v>42</v>
      </c>
      <c r="B33" s="1"/>
      <c r="C33" s="2"/>
      <c r="D33" s="2" t="n">
        <f aca="false">COUNTA(D10:D30)</f>
        <v>8</v>
      </c>
      <c r="E33" s="2"/>
      <c r="F33" s="2"/>
      <c r="G33" s="2"/>
      <c r="H33" s="1"/>
      <c r="I33" s="1"/>
      <c r="J33" s="1"/>
      <c r="K33" s="1"/>
      <c r="L33" s="1"/>
      <c r="M33" s="1"/>
      <c r="N33" s="2"/>
      <c r="O33" s="1"/>
      <c r="P33" s="1"/>
      <c r="Q33" s="1"/>
    </row>
    <row r="34" customFormat="false" ht="12.75" hidden="false" customHeight="false" outlineLevel="0" collapsed="false">
      <c r="A34" s="1" t="s">
        <v>43</v>
      </c>
      <c r="B34" s="1"/>
      <c r="C34" s="2"/>
      <c r="D34" s="2" t="n">
        <f aca="false">IF(D33&lt;=5,3,IF(D33&lt;=7,4,IF(D33&lt;=14,5,IF(D33&lt;=19,6,8))))</f>
        <v>5</v>
      </c>
      <c r="E34" s="2"/>
      <c r="F34" s="2"/>
      <c r="G34" s="2"/>
      <c r="H34" s="1"/>
      <c r="I34" s="1"/>
      <c r="J34" s="1"/>
      <c r="K34" s="1"/>
      <c r="L34" s="1"/>
      <c r="M34" s="1"/>
      <c r="N34" s="2"/>
      <c r="O34" s="1"/>
      <c r="P34" s="1"/>
      <c r="Q34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10.13"/>
    <col collapsed="false" customWidth="true" hidden="false" outlineLevel="0" max="4" min="3" style="0" width="13.14"/>
    <col collapsed="false" customWidth="true" hidden="true" outlineLevel="0" max="5" min="5" style="0" width="13.14"/>
    <col collapsed="false" customWidth="true" hidden="false" outlineLevel="0" max="6" min="6" style="0" width="13.14"/>
    <col collapsed="false" customWidth="true" hidden="false" outlineLevel="0" max="8" min="7" style="0" width="8.41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true" outlineLevel="0" max="11" min="11" style="0" width="11.42"/>
    <col collapsed="false" customWidth="true" hidden="false" outlineLevel="0" max="12" min="12" style="0" width="2.28"/>
    <col collapsed="false" customWidth="true" hidden="false" outlineLevel="0" max="13" min="13" style="0" width="11.42"/>
    <col collapsed="false" customWidth="true" hidden="true" outlineLevel="0" max="15" min="14" style="0" width="11.42"/>
    <col collapsed="false" customWidth="true" hidden="false" outlineLevel="0" max="17" min="16" style="0" width="10.13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90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f aca="false">P10</f>
        <v>1</v>
      </c>
      <c r="B10" s="39" t="str">
        <f aca="false">IF(J10&lt;=D$34,"FINALE","")</f>
        <v>FINALE</v>
      </c>
      <c r="C10" s="64" t="s">
        <v>91</v>
      </c>
      <c r="D10" s="64" t="s">
        <v>92</v>
      </c>
      <c r="E10" s="56"/>
      <c r="F10" s="65" t="s">
        <v>63</v>
      </c>
      <c r="G10" s="42" t="n">
        <v>10.26</v>
      </c>
      <c r="H10" s="42" t="n">
        <v>9.34</v>
      </c>
      <c r="I10" s="43" t="n">
        <f aca="false">IF(G10=0,"",MIN(G10:H10))</f>
        <v>9.34</v>
      </c>
      <c r="J10" s="37" t="n">
        <f aca="false">IF(I10="","",RANK(I10,$I$10:$I$84,2))</f>
        <v>1</v>
      </c>
      <c r="K10" s="37" t="str">
        <f aca="false">IF(J10="","",IF(COUNTIF($K$10:$K$84,J10)&gt;1,"=",""))</f>
        <v/>
      </c>
      <c r="L10" s="44"/>
      <c r="M10" s="45"/>
      <c r="N10" s="45"/>
      <c r="O10" s="37" t="str">
        <f aca="false">IF(M10+N10,M10+N10,"")</f>
        <v/>
      </c>
      <c r="P10" s="37" t="n">
        <v>1</v>
      </c>
      <c r="Q10" s="46" t="str">
        <f aca="false">IF(P10="","",IF(COUNTIF($Q$10:$Q$84,P10)&gt;1,"=",""))</f>
        <v/>
      </c>
    </row>
    <row r="11" customFormat="false" ht="15" hidden="false" customHeight="false" outlineLevel="0" collapsed="false">
      <c r="A11" s="51" t="n">
        <f aca="false">P11</f>
        <v>2</v>
      </c>
      <c r="B11" s="39" t="str">
        <f aca="false">IF(J11&lt;=G$10:G$34,"FINALE","")</f>
        <v>FINALE</v>
      </c>
      <c r="C11" s="64" t="s">
        <v>93</v>
      </c>
      <c r="D11" s="64" t="s">
        <v>89</v>
      </c>
      <c r="E11" s="52"/>
      <c r="F11" s="65" t="s">
        <v>94</v>
      </c>
      <c r="G11" s="47" t="n">
        <v>11.3</v>
      </c>
      <c r="H11" s="42" t="n">
        <v>11.97</v>
      </c>
      <c r="I11" s="48" t="n">
        <f aca="false">IF(G11=0,"",MIN(G11:H11))</f>
        <v>11.3</v>
      </c>
      <c r="J11" s="37" t="n">
        <f aca="false">IF(I11="","",RANK(I11,$I$10:$I$84,2))</f>
        <v>3</v>
      </c>
      <c r="K11" s="37" t="str">
        <f aca="false">IF(J11="","",IF(COUNTIF($K$10:$K$84,J11)&gt;1,"=",""))</f>
        <v/>
      </c>
      <c r="L11" s="44"/>
      <c r="M11" s="45"/>
      <c r="N11" s="45"/>
      <c r="O11" s="37" t="str">
        <f aca="false">IF(M11+N11,M11+N11,"")</f>
        <v/>
      </c>
      <c r="P11" s="37" t="n">
        <v>2</v>
      </c>
      <c r="Q11" s="46"/>
    </row>
    <row r="12" customFormat="false" ht="12.75" hidden="false" customHeight="false" outlineLevel="0" collapsed="false">
      <c r="A12" s="51" t="n">
        <f aca="false">P12</f>
        <v>3</v>
      </c>
      <c r="B12" s="39" t="str">
        <f aca="false">IF(J12&lt;=D$34,"FINALE","")</f>
        <v>FINALE</v>
      </c>
      <c r="C12" s="50" t="s">
        <v>95</v>
      </c>
      <c r="D12" s="50" t="s">
        <v>96</v>
      </c>
      <c r="E12" s="50"/>
      <c r="F12" s="50"/>
      <c r="G12" s="42" t="n">
        <v>13.65</v>
      </c>
      <c r="H12" s="42" t="n">
        <v>10.65</v>
      </c>
      <c r="I12" s="43" t="n">
        <f aca="false">IF(G12=0,"",MIN(G12:H12))</f>
        <v>10.65</v>
      </c>
      <c r="J12" s="37" t="n">
        <f aca="false">IF(I12="","",RANK(I12,$I$10:$I$84,2))</f>
        <v>2</v>
      </c>
      <c r="K12" s="37" t="str">
        <f aca="false">IF(J12="","",IF(COUNTIF($K$10:$K$84,J12)&gt;1,"=",""))</f>
        <v/>
      </c>
      <c r="L12" s="44"/>
      <c r="M12" s="45"/>
      <c r="N12" s="45"/>
      <c r="O12" s="37" t="str">
        <f aca="false">IF(M12+N12,M12+N12,"")</f>
        <v/>
      </c>
      <c r="P12" s="37" t="n">
        <v>3</v>
      </c>
      <c r="Q12" s="46" t="str">
        <f aca="false">IF(P12="","",IF(COUNTIF($Q$10:$Q$84,P12)&gt;1,"=",""))</f>
        <v/>
      </c>
    </row>
    <row r="13" customFormat="false" ht="15" hidden="false" customHeight="false" outlineLevel="0" collapsed="false">
      <c r="A13" s="51" t="n">
        <f aca="false">J13</f>
        <v>4</v>
      </c>
      <c r="B13" s="39" t="str">
        <f aca="false">IF(J13&lt;=D$34,"FINALE","")</f>
        <v>FINALE</v>
      </c>
      <c r="C13" s="66" t="s">
        <v>97</v>
      </c>
      <c r="D13" s="64" t="s">
        <v>85</v>
      </c>
      <c r="E13" s="50"/>
      <c r="F13" s="65" t="s">
        <v>68</v>
      </c>
      <c r="G13" s="42" t="n">
        <v>12.38</v>
      </c>
      <c r="H13" s="42" t="n">
        <v>11.86</v>
      </c>
      <c r="I13" s="43" t="n">
        <f aca="false">IF(G13=0,"",MIN(G13:H13))</f>
        <v>11.86</v>
      </c>
      <c r="J13" s="37" t="n">
        <f aca="false">IF(I13="","",RANK(I13,$I$10:$I$84,2))</f>
        <v>4</v>
      </c>
      <c r="K13" s="37" t="str">
        <f aca="false">IF(J13="","",IF(COUNTIF($K$10:$K$84,J13)&gt;1,"=",""))</f>
        <v/>
      </c>
      <c r="L13" s="44"/>
      <c r="M13" s="45"/>
      <c r="N13" s="45"/>
      <c r="O13" s="37" t="str">
        <f aca="false">IF(M13+N13,M13+N13,"")</f>
        <v/>
      </c>
      <c r="P13" s="37" t="str">
        <f aca="false">IF(O13="","",RANK(O13,$M$10:$M$84,2))</f>
        <v/>
      </c>
      <c r="Q13" s="46" t="str">
        <f aca="false">IF(P13="","",IF(COUNTIF($Q$10:$Q$84,P13)&gt;1,"=",""))</f>
        <v/>
      </c>
    </row>
    <row r="14" customFormat="false" ht="15" hidden="false" customHeight="false" outlineLevel="0" collapsed="false">
      <c r="A14" s="51" t="n">
        <v>5</v>
      </c>
      <c r="B14" s="39" t="str">
        <f aca="false">IF(J14&lt;=D$34,"FINALE","")</f>
        <v/>
      </c>
      <c r="C14" s="64" t="s">
        <v>98</v>
      </c>
      <c r="D14" s="64" t="s">
        <v>99</v>
      </c>
      <c r="E14" s="50"/>
      <c r="F14" s="65" t="s">
        <v>63</v>
      </c>
      <c r="G14" s="42" t="n">
        <v>12.5</v>
      </c>
      <c r="H14" s="42" t="n">
        <v>13.79</v>
      </c>
      <c r="I14" s="43" t="n">
        <f aca="false">IF(G14=0,"",MIN(G14:H14))</f>
        <v>12.5</v>
      </c>
      <c r="J14" s="37" t="n">
        <f aca="false">IF(I14="","",RANK(I14,$I$10:$I$84,2))</f>
        <v>7</v>
      </c>
      <c r="K14" s="37" t="str">
        <f aca="false">IF(J14="","",IF(COUNTIF($K$10:$K$84,J14)&gt;1,"=",""))</f>
        <v/>
      </c>
      <c r="L14" s="44"/>
      <c r="M14" s="45"/>
      <c r="N14" s="45"/>
      <c r="O14" s="37" t="str">
        <f aca="false">IF(M14+N14,M14+N14,"")</f>
        <v/>
      </c>
      <c r="P14" s="37" t="str">
        <f aca="false">IF(O14="","",RANK(O14,$M$10:$M$84,2))</f>
        <v/>
      </c>
      <c r="Q14" s="46" t="str">
        <f aca="false">IF(P14="","",IF(COUNTIF($Q$10:$Q$84,P14)&gt;1,"=",""))</f>
        <v/>
      </c>
    </row>
    <row r="15" customFormat="false" ht="15" hidden="false" customHeight="false" outlineLevel="0" collapsed="false">
      <c r="A15" s="51" t="n">
        <f aca="false">J15</f>
        <v>6</v>
      </c>
      <c r="B15" s="39" t="str">
        <f aca="false">IF(J15&lt;=D$34,"FINALE","")</f>
        <v/>
      </c>
      <c r="C15" s="64" t="s">
        <v>100</v>
      </c>
      <c r="D15" s="64" t="s">
        <v>92</v>
      </c>
      <c r="E15" s="50"/>
      <c r="F15" s="65" t="s">
        <v>63</v>
      </c>
      <c r="G15" s="42" t="n">
        <v>14.33</v>
      </c>
      <c r="H15" s="42" t="n">
        <v>12.26</v>
      </c>
      <c r="I15" s="43" t="n">
        <f aca="false">IF(G15=0,"",MIN(G15:H15))</f>
        <v>12.26</v>
      </c>
      <c r="J15" s="37" t="n">
        <f aca="false">IF(I15="","",RANK(I15,$I$10:$I$84,2))</f>
        <v>6</v>
      </c>
      <c r="K15" s="37" t="str">
        <f aca="false">IF(J15="","",IF(COUNTIF($K$10:$K$84,J15)&gt;1,"=",""))</f>
        <v/>
      </c>
      <c r="L15" s="44"/>
      <c r="M15" s="45"/>
      <c r="N15" s="45"/>
      <c r="O15" s="37" t="str">
        <f aca="false">IF(M15+N15,M15+N15,"")</f>
        <v/>
      </c>
      <c r="P15" s="37" t="str">
        <f aca="false">IF(O15="","",RANK(O15,$M$10:$M$84,2))</f>
        <v/>
      </c>
      <c r="Q15" s="46" t="str">
        <f aca="false">IF(P15="","",IF(COUNTIF($Q$10:$Q$84,P15)&gt;1,"=",""))</f>
        <v/>
      </c>
    </row>
    <row r="16" customFormat="false" ht="15" hidden="false" customHeight="false" outlineLevel="0" collapsed="false">
      <c r="A16" s="51" t="n">
        <v>7</v>
      </c>
      <c r="B16" s="39" t="str">
        <f aca="false">IF(J16&lt;=D$34,"FINALE","")</f>
        <v/>
      </c>
      <c r="C16" s="67" t="s">
        <v>101</v>
      </c>
      <c r="D16" s="67" t="s">
        <v>73</v>
      </c>
      <c r="E16" s="50"/>
      <c r="F16" s="65" t="s">
        <v>49</v>
      </c>
      <c r="G16" s="42" t="n">
        <v>14.46</v>
      </c>
      <c r="H16" s="42" t="n">
        <v>13.14</v>
      </c>
      <c r="I16" s="43" t="n">
        <f aca="false">IF(G16=0,"",MIN(G16:H16))</f>
        <v>13.14</v>
      </c>
      <c r="J16" s="37" t="n">
        <f aca="false">IF(I16="","",RANK(I16,$I$10:$I$84,2))</f>
        <v>8</v>
      </c>
      <c r="K16" s="37" t="str">
        <f aca="false">IF(J16="","",IF(COUNTIF($K$10:$K$84,J16)&gt;1,"=",""))</f>
        <v/>
      </c>
      <c r="L16" s="44"/>
      <c r="M16" s="45"/>
      <c r="N16" s="45"/>
      <c r="O16" s="37" t="str">
        <f aca="false">IF(M16+N16,M16+N16,"")</f>
        <v/>
      </c>
      <c r="P16" s="37" t="str">
        <f aca="false">IF(O16="","",RANK(O16,$M$10:$M$84,2))</f>
        <v/>
      </c>
      <c r="Q16" s="46" t="str">
        <f aca="false">IF(P16="","",IF(COUNTIF($Q$10:$Q$84,P16)&gt;1,"=",""))</f>
        <v/>
      </c>
    </row>
    <row r="17" customFormat="false" ht="15" hidden="false" customHeight="false" outlineLevel="0" collapsed="false">
      <c r="A17" s="51" t="n">
        <v>8</v>
      </c>
      <c r="B17" s="39" t="str">
        <f aca="false">IF(J17&lt;=D$34,"FINALE","")</f>
        <v>FINALE</v>
      </c>
      <c r="C17" s="40" t="s">
        <v>102</v>
      </c>
      <c r="D17" s="40" t="s">
        <v>96</v>
      </c>
      <c r="E17" s="50"/>
      <c r="F17" s="41" t="s">
        <v>49</v>
      </c>
      <c r="G17" s="42" t="n">
        <v>13.01</v>
      </c>
      <c r="H17" s="42" t="n">
        <v>11.86</v>
      </c>
      <c r="I17" s="43" t="n">
        <f aca="false">IF(G17=0,"",MIN(G17:H17))</f>
        <v>11.86</v>
      </c>
      <c r="J17" s="37" t="n">
        <f aca="false">IF(I17="","",RANK(I17,$I$10:$I$84,2))</f>
        <v>4</v>
      </c>
      <c r="K17" s="37" t="str">
        <f aca="false">IF(J17="","",IF(COUNTIF($K$10:$K$84,J17)&gt;1,"=",""))</f>
        <v/>
      </c>
      <c r="L17" s="44"/>
      <c r="M17" s="45"/>
      <c r="N17" s="45"/>
      <c r="O17" s="37" t="str">
        <f aca="false">IF(M17+N17,M17+N17,"")</f>
        <v/>
      </c>
      <c r="P17" s="37" t="str">
        <f aca="false">IF(O17="","",RANK(O17,$M$10:$M$84,2))</f>
        <v/>
      </c>
      <c r="Q17" s="46" t="str">
        <f aca="false">IF(P17="","",IF(COUNTIF($Q$10:$Q$84,P17)&gt;1,"=",""))</f>
        <v/>
      </c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4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37" t="str">
        <f aca="false">IF(I18="","",RANK(I18,$I$10:$I$84,2))</f>
        <v/>
      </c>
      <c r="K18" s="37" t="str">
        <f aca="false">IF(J18="","",IF(COUNTIF($K$10:$K$84,J18)&gt;1,"=",""))</f>
        <v/>
      </c>
      <c r="L18" s="44"/>
      <c r="M18" s="45"/>
      <c r="N18" s="45"/>
      <c r="O18" s="37" t="str">
        <f aca="false">IF(M18+N18,M18+N18,"")</f>
        <v/>
      </c>
      <c r="P18" s="37" t="str">
        <f aca="false">IF(O18="","",RANK(O18,$M$10:$M$84,2))</f>
        <v/>
      </c>
      <c r="Q18" s="46" t="str">
        <f aca="false">IF(P18="","",IF(COUNTIF($Q$10:$Q$84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4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37" t="str">
        <f aca="false">IF(I19="","",RANK(I19,$I$10:$I$84,2))</f>
        <v/>
      </c>
      <c r="K19" s="37" t="str">
        <f aca="false">IF(J19="","",IF(COUNTIF($K$10:$K$84,J19)&gt;1,"=",""))</f>
        <v/>
      </c>
      <c r="L19" s="44"/>
      <c r="M19" s="45"/>
      <c r="N19" s="45"/>
      <c r="O19" s="37" t="str">
        <f aca="false">IF(M19+N19,M19+N19,"")</f>
        <v/>
      </c>
      <c r="P19" s="37" t="str">
        <f aca="false">IF(O19="","",RANK(O19,$M$10:$M$84,2))</f>
        <v/>
      </c>
      <c r="Q19" s="46" t="str">
        <f aca="false">IF(P19="","",IF(COUNTIF($Q$10:$Q$84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4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37" t="str">
        <f aca="false">IF(I20="","",RANK(I20,$I$10:$I$84,2))</f>
        <v/>
      </c>
      <c r="K20" s="37" t="str">
        <f aca="false">IF(J20="","",IF(COUNTIF($K$10:$K$84,J20)&gt;1,"=",""))</f>
        <v/>
      </c>
      <c r="L20" s="44"/>
      <c r="M20" s="45"/>
      <c r="N20" s="45"/>
      <c r="O20" s="37" t="str">
        <f aca="false">IF(M20+N20,M20+N20,"")</f>
        <v/>
      </c>
      <c r="P20" s="37" t="str">
        <f aca="false">IF(O20="","",RANK(O20,$M$10:$M$84,2))</f>
        <v/>
      </c>
      <c r="Q20" s="46" t="str">
        <f aca="false">IF(P20="","",IF(COUNTIF($Q$10:$Q$84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4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37" t="str">
        <f aca="false">IF(I21="","",RANK(I21,$I$10:$I$84,2))</f>
        <v/>
      </c>
      <c r="K21" s="37" t="str">
        <f aca="false">IF(J21="","",IF(COUNTIF($K$10:$K$84,J21)&gt;1,"=",""))</f>
        <v/>
      </c>
      <c r="L21" s="44"/>
      <c r="M21" s="45"/>
      <c r="N21" s="45"/>
      <c r="O21" s="37" t="str">
        <f aca="false">IF(M21+N21,M21+N21,"")</f>
        <v/>
      </c>
      <c r="P21" s="37" t="str">
        <f aca="false">IF(O21="","",RANK(O21,$M$10:$M$84,2))</f>
        <v/>
      </c>
      <c r="Q21" s="46" t="str">
        <f aca="false">IF(P21="","",IF(COUNTIF($Q$10:$Q$84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4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37" t="str">
        <f aca="false">IF(I22="","",RANK(I22,$I$10:$I$84,2))</f>
        <v/>
      </c>
      <c r="K22" s="37" t="str">
        <f aca="false">IF(J22="","",IF(COUNTIF($K$10:$K$84,J22)&gt;1,"=",""))</f>
        <v/>
      </c>
      <c r="L22" s="44"/>
      <c r="M22" s="45"/>
      <c r="N22" s="45"/>
      <c r="O22" s="37" t="str">
        <f aca="false">IF(M22+N22,M22+N22,"")</f>
        <v/>
      </c>
      <c r="P22" s="37" t="str">
        <f aca="false">IF(O22="","",RANK(O22,$M$10:$M$84,2))</f>
        <v/>
      </c>
      <c r="Q22" s="46" t="str">
        <f aca="false">IF(P22="","",IF(COUNTIF($Q$10:$Q$84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4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37" t="str">
        <f aca="false">IF(I23="","",RANK(I23,$I$10:$I$84,2))</f>
        <v/>
      </c>
      <c r="K23" s="37" t="str">
        <f aca="false">IF(J23="","",IF(COUNTIF($K$10:$K$84,J23)&gt;1,"=",""))</f>
        <v/>
      </c>
      <c r="L23" s="44"/>
      <c r="M23" s="45"/>
      <c r="N23" s="45"/>
      <c r="O23" s="37" t="str">
        <f aca="false">IF(M23+N23,M23+N23,"")</f>
        <v/>
      </c>
      <c r="P23" s="37" t="str">
        <f aca="false">IF(O23="","",RANK(O23,$M$10:$M$84,2))</f>
        <v/>
      </c>
      <c r="Q23" s="46" t="str">
        <f aca="false">IF(P23="","",IF(COUNTIF($Q$10:$Q$84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4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37" t="str">
        <f aca="false">IF(I24="","",RANK(I24,$I$10:$I$84,2))</f>
        <v/>
      </c>
      <c r="K24" s="37" t="str">
        <f aca="false">IF(J24="","",IF(COUNTIF($K$10:$K$84,J24)&gt;1,"=",""))</f>
        <v/>
      </c>
      <c r="L24" s="44"/>
      <c r="M24" s="45"/>
      <c r="N24" s="45"/>
      <c r="O24" s="37" t="str">
        <f aca="false">IF(M24+N24,M24+N24,"")</f>
        <v/>
      </c>
      <c r="P24" s="37" t="str">
        <f aca="false">IF(O24="","",RANK(O24,$M$10:$M$84,2))</f>
        <v/>
      </c>
      <c r="Q24" s="46" t="str">
        <f aca="false">IF(P24="","",IF(COUNTIF($Q$10:$Q$84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4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37" t="str">
        <f aca="false">IF(I25="","",RANK(I25,$I$10:$I$84,2))</f>
        <v/>
      </c>
      <c r="K25" s="37" t="str">
        <f aca="false">IF(J25="","",IF(COUNTIF($K$10:$K$84,J25)&gt;1,"=",""))</f>
        <v/>
      </c>
      <c r="L25" s="44"/>
      <c r="M25" s="45"/>
      <c r="N25" s="45"/>
      <c r="O25" s="37" t="str">
        <f aca="false">IF(M25+N25,M25+N25,"")</f>
        <v/>
      </c>
      <c r="P25" s="37" t="str">
        <f aca="false">IF(O25="","",RANK(O25,$M$10:$M$84,2))</f>
        <v/>
      </c>
      <c r="Q25" s="46" t="str">
        <f aca="false">IF(P25="","",IF(COUNTIF($Q$10:$Q$84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4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37" t="str">
        <f aca="false">IF(I26="","",RANK(I26,$I$10:$I$84,2))</f>
        <v/>
      </c>
      <c r="K26" s="37" t="str">
        <f aca="false">IF(J26="","",IF(COUNTIF($K$10:$K$84,J26)&gt;1,"=",""))</f>
        <v/>
      </c>
      <c r="L26" s="44"/>
      <c r="M26" s="45"/>
      <c r="N26" s="45"/>
      <c r="O26" s="37" t="str">
        <f aca="false">IF(M26+N26,M26+N26,"")</f>
        <v/>
      </c>
      <c r="P26" s="37" t="str">
        <f aca="false">IF(O26="","",RANK(O26,$M$10:$M$84,2))</f>
        <v/>
      </c>
      <c r="Q26" s="46" t="str">
        <f aca="false">IF(P26="","",IF(COUNTIF($Q$10:$Q$84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4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37" t="str">
        <f aca="false">IF(I27="","",RANK(I27,$I$10:$I$84,2))</f>
        <v/>
      </c>
      <c r="K27" s="37" t="str">
        <f aca="false">IF(J27="","",IF(COUNTIF($K$10:$K$84,J27)&gt;1,"=",""))</f>
        <v/>
      </c>
      <c r="L27" s="44"/>
      <c r="M27" s="45"/>
      <c r="N27" s="45"/>
      <c r="O27" s="37" t="str">
        <f aca="false">IF(M27+N27,M27+N27,"")</f>
        <v/>
      </c>
      <c r="P27" s="37" t="str">
        <f aca="false">IF(O27="","",RANK(O27,$M$10:$M$84,2))</f>
        <v/>
      </c>
      <c r="Q27" s="46" t="str">
        <f aca="false">IF(P27="","",IF(COUNTIF($Q$10:$Q$84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4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37" t="str">
        <f aca="false">IF(I28="","",RANK(I28,$I$10:$I$84,2))</f>
        <v/>
      </c>
      <c r="K28" s="37" t="str">
        <f aca="false">IF(J28="","",IF(COUNTIF($K$10:$K$84,J28)&gt;1,"=",""))</f>
        <v/>
      </c>
      <c r="L28" s="44"/>
      <c r="M28" s="45"/>
      <c r="N28" s="45"/>
      <c r="O28" s="37" t="str">
        <f aca="false">IF(M28+N28,M28+N28,"")</f>
        <v/>
      </c>
      <c r="P28" s="37" t="str">
        <f aca="false">IF(O28="","",RANK(O28,$M$10:$M$84,2))</f>
        <v/>
      </c>
      <c r="Q28" s="46" t="str">
        <f aca="false">IF(P28="","",IF(COUNTIF($Q$10:$Q$84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4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37" t="str">
        <f aca="false">IF(I29="","",RANK(I29,$I$10:$I$84,2))</f>
        <v/>
      </c>
      <c r="K29" s="37" t="str">
        <f aca="false">IF(J29="","",IF(COUNTIF($K$10:$K$84,J29)&gt;1,"=",""))</f>
        <v/>
      </c>
      <c r="L29" s="44"/>
      <c r="M29" s="45"/>
      <c r="N29" s="45"/>
      <c r="O29" s="37" t="str">
        <f aca="false">IF(M29+N29,M29+N29,"")</f>
        <v/>
      </c>
      <c r="P29" s="37" t="str">
        <f aca="false">IF(O29="","",RANK(O29,$M$10:$M$84,2))</f>
        <v/>
      </c>
      <c r="Q29" s="46" t="str">
        <f aca="false">IF(P29="","",IF(COUNTIF($Q$10:$Q$84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4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37" t="str">
        <f aca="false">IF(I30="","",RANK(I30,$I$10:$I$84,2))</f>
        <v/>
      </c>
      <c r="K30" s="37" t="str">
        <f aca="false">IF(J30="","",IF(COUNTIF($K$10:$K$84,J30)&gt;1,"=",""))</f>
        <v/>
      </c>
      <c r="L30" s="44"/>
      <c r="M30" s="45"/>
      <c r="N30" s="45"/>
      <c r="O30" s="37" t="str">
        <f aca="false">IF(M30+N30,M30+N30,"")</f>
        <v/>
      </c>
      <c r="P30" s="37" t="str">
        <f aca="false">IF(O30="","",RANK(O30,$M$10:$M$84,2))</f>
        <v/>
      </c>
      <c r="Q30" s="46" t="str">
        <f aca="false">IF(P30="","",IF(COUNTIF($Q$10:$Q$84,P30)&gt;1,"=",""))</f>
        <v/>
      </c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1"/>
      <c r="I31" s="1"/>
      <c r="J31" s="1"/>
      <c r="K31" s="1"/>
      <c r="L31" s="1"/>
      <c r="M31" s="1"/>
      <c r="N31" s="2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1"/>
      <c r="I32" s="1"/>
      <c r="J32" s="1"/>
      <c r="K32" s="1"/>
      <c r="L32" s="1"/>
      <c r="M32" s="1"/>
      <c r="N32" s="2"/>
      <c r="O32" s="1"/>
      <c r="P32" s="1"/>
      <c r="Q32" s="1"/>
    </row>
    <row r="33" customFormat="false" ht="12.75" hidden="false" customHeight="false" outlineLevel="0" collapsed="false">
      <c r="A33" s="11" t="s">
        <v>42</v>
      </c>
      <c r="B33" s="1"/>
      <c r="C33" s="2"/>
      <c r="D33" s="2" t="n">
        <f aca="false">COUNTA(D10:D30)</f>
        <v>8</v>
      </c>
      <c r="E33" s="2"/>
      <c r="F33" s="2"/>
      <c r="G33" s="2"/>
      <c r="H33" s="1"/>
      <c r="I33" s="1"/>
      <c r="J33" s="1"/>
      <c r="K33" s="1"/>
      <c r="L33" s="1"/>
      <c r="M33" s="1"/>
      <c r="N33" s="2"/>
      <c r="O33" s="1"/>
      <c r="P33" s="1"/>
      <c r="Q33" s="1"/>
    </row>
    <row r="34" customFormat="false" ht="12.75" hidden="false" customHeight="false" outlineLevel="0" collapsed="false">
      <c r="A34" s="1" t="s">
        <v>43</v>
      </c>
      <c r="B34" s="1"/>
      <c r="C34" s="2"/>
      <c r="D34" s="2" t="n">
        <f aca="false">IF(D33&lt;=5,3,IF(D33&lt;=7,4,IF(D33&lt;=14,5,IF(D33&lt;=19,6,8))))</f>
        <v>5</v>
      </c>
      <c r="E34" s="2"/>
      <c r="F34" s="2"/>
      <c r="G34" s="2"/>
      <c r="H34" s="1"/>
      <c r="I34" s="1"/>
      <c r="J34" s="1"/>
      <c r="K34" s="1"/>
      <c r="L34" s="1"/>
      <c r="M34" s="1"/>
      <c r="N34" s="2"/>
      <c r="O34" s="1"/>
      <c r="P34" s="1"/>
      <c r="Q34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9.56"/>
    <col collapsed="false" customWidth="true" hidden="false" outlineLevel="0" max="4" min="3" style="0" width="12.7"/>
    <col collapsed="false" customWidth="true" hidden="true" outlineLevel="0" max="5" min="5" style="0" width="12.7"/>
    <col collapsed="false" customWidth="true" hidden="false" outlineLevel="0" max="6" min="6" style="0" width="12.7"/>
    <col collapsed="false" customWidth="true" hidden="false" outlineLevel="0" max="8" min="7" style="0" width="9.14"/>
    <col collapsed="false" customWidth="true" hidden="false" outlineLevel="0" max="9" min="9" style="0" width="9.7"/>
    <col collapsed="false" customWidth="true" hidden="false" outlineLevel="0" max="10" min="10" style="0" width="11.42"/>
    <col collapsed="false" customWidth="true" hidden="true" outlineLevel="0" max="11" min="11" style="0" width="11.42"/>
    <col collapsed="false" customWidth="true" hidden="false" outlineLevel="0" max="12" min="12" style="0" width="2.42"/>
    <col collapsed="false" customWidth="true" hidden="false" outlineLevel="0" max="13" min="13" style="0" width="11.42"/>
    <col collapsed="false" customWidth="true" hidden="true" outlineLevel="0" max="15" min="14" style="0" width="11.42"/>
    <col collapsed="false" customWidth="true" hidden="false" outlineLevel="0" max="17" min="16" style="0" width="9.85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103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f aca="false">J10</f>
        <v>1</v>
      </c>
      <c r="B10" s="39" t="str">
        <f aca="false">IF(J10&lt;=D$38,"FINALE","")</f>
        <v>FINALE</v>
      </c>
      <c r="C10" s="68" t="s">
        <v>104</v>
      </c>
      <c r="D10" s="40" t="s">
        <v>105</v>
      </c>
      <c r="E10" s="56"/>
      <c r="F10" s="61" t="s">
        <v>63</v>
      </c>
      <c r="G10" s="42" t="n">
        <v>9999</v>
      </c>
      <c r="H10" s="42" t="n">
        <v>39.85</v>
      </c>
      <c r="I10" s="43" t="n">
        <f aca="false">IF(G10=0,"",MIN(G10:H10))</f>
        <v>39.85</v>
      </c>
      <c r="J10" s="53" t="n">
        <f aca="false">IF(I10="","",RANK(I10,$I$10:$I$87,2))</f>
        <v>1</v>
      </c>
      <c r="K10" s="37" t="str">
        <f aca="false">IF(J10="","",IF(COUNTIF($K$11:$K$88,J10)&gt;1,"=",""))</f>
        <v/>
      </c>
      <c r="L10" s="44"/>
      <c r="M10" s="45" t="n">
        <v>40.13</v>
      </c>
      <c r="N10" s="45"/>
      <c r="O10" s="37" t="n">
        <f aca="false">IF(M10+N10,M10+N10,"")</f>
        <v>40.13</v>
      </c>
      <c r="P10" s="53" t="n">
        <f aca="false">IF(O10="","",RANK(O10,$M$10:$M$87,2))</f>
        <v>1</v>
      </c>
      <c r="Q10" s="46"/>
    </row>
    <row r="11" customFormat="false" ht="15" hidden="false" customHeight="false" outlineLevel="0" collapsed="false">
      <c r="A11" s="51" t="n">
        <f aca="false">J11</f>
        <v>2</v>
      </c>
      <c r="B11" s="39" t="str">
        <f aca="false">IF(J11&lt;=D$38,"FINALE","")</f>
        <v>FINALE</v>
      </c>
      <c r="C11" s="40" t="s">
        <v>106</v>
      </c>
      <c r="D11" s="40" t="s">
        <v>107</v>
      </c>
      <c r="E11" s="52"/>
      <c r="F11" s="61" t="s">
        <v>63</v>
      </c>
      <c r="G11" s="42" t="n">
        <v>9999</v>
      </c>
      <c r="H11" s="42" t="n">
        <v>46.14</v>
      </c>
      <c r="I11" s="43" t="n">
        <f aca="false">IF(G11=0,"",MIN(G11:H11))</f>
        <v>46.14</v>
      </c>
      <c r="J11" s="53" t="n">
        <f aca="false">IF(I11="","",RANK(I11,$I$10:$I$87,2))</f>
        <v>2</v>
      </c>
      <c r="K11" s="37" t="str">
        <f aca="false">IF(J11="","",IF(COUNTIF($K$11:$K$88,J11)&gt;1,"=",""))</f>
        <v/>
      </c>
      <c r="L11" s="44"/>
      <c r="M11" s="45" t="n">
        <v>45.09</v>
      </c>
      <c r="N11" s="45"/>
      <c r="O11" s="37" t="n">
        <f aca="false">IF(M11+N11,M11+N11,"")</f>
        <v>45.09</v>
      </c>
      <c r="P11" s="53" t="n">
        <f aca="false">IF(O11="","",RANK(O11,$M$10:$M$87,2))</f>
        <v>2</v>
      </c>
      <c r="Q11" s="46"/>
    </row>
    <row r="12" customFormat="false" ht="15" hidden="false" customHeight="false" outlineLevel="0" collapsed="false">
      <c r="A12" s="51" t="n">
        <f aca="false">J12</f>
        <v>3</v>
      </c>
      <c r="B12" s="39" t="str">
        <f aca="false">IF(J12&lt;=D$38,"FINALE","")</f>
        <v>FINALE</v>
      </c>
      <c r="C12" s="68" t="s">
        <v>108</v>
      </c>
      <c r="D12" s="40" t="s">
        <v>89</v>
      </c>
      <c r="E12" s="56"/>
      <c r="F12" s="61" t="s">
        <v>34</v>
      </c>
      <c r="G12" s="42" t="n">
        <v>49.21</v>
      </c>
      <c r="H12" s="42" t="n">
        <v>9999</v>
      </c>
      <c r="I12" s="43" t="n">
        <f aca="false">IF(G12=0,"",MIN(G12:H12))</f>
        <v>49.21</v>
      </c>
      <c r="J12" s="53" t="n">
        <f aca="false">IF(I12="","",RANK(I12,$I$10:$I$87,2))</f>
        <v>3</v>
      </c>
      <c r="K12" s="37" t="str">
        <f aca="false">IF(J12="","",IF(COUNTIF($K$11:$K$88,J12)&gt;1,"=",""))</f>
        <v/>
      </c>
      <c r="L12" s="44"/>
      <c r="M12" s="45"/>
      <c r="N12" s="45"/>
      <c r="O12" s="37" t="str">
        <f aca="false">IF(M12+N12,M12+N12,"")</f>
        <v/>
      </c>
      <c r="P12" s="53" t="str">
        <f aca="false">IF(O12="","",RANK(O12,$M$10:$M$87,2))</f>
        <v/>
      </c>
      <c r="Q12" s="46"/>
    </row>
    <row r="13" customFormat="false" ht="15" hidden="false" customHeight="false" outlineLevel="0" collapsed="false">
      <c r="A13" s="51" t="str">
        <f aca="false">J13</f>
        <v/>
      </c>
      <c r="B13" s="39" t="str">
        <f aca="false">IF(J13&lt;=D$38,"FINALE","")</f>
        <v/>
      </c>
      <c r="C13" s="52"/>
      <c r="D13" s="52"/>
      <c r="E13" s="58"/>
      <c r="F13" s="58"/>
      <c r="G13" s="42"/>
      <c r="H13" s="42"/>
      <c r="I13" s="43" t="str">
        <f aca="false">IF(G13=0,"",MIN(G13:H13))</f>
        <v/>
      </c>
      <c r="J13" s="53" t="str">
        <f aca="false">IF(I13="","",RANK(I13,$I$10:$I$87,2))</f>
        <v/>
      </c>
      <c r="K13" s="37" t="str">
        <f aca="false">IF(J13="","",IF(COUNTIF($K$11:$K$88,J13)&gt;1,"=",""))</f>
        <v/>
      </c>
      <c r="L13" s="44"/>
      <c r="M13" s="45"/>
      <c r="N13" s="45"/>
      <c r="O13" s="37" t="str">
        <f aca="false">IF(M13+N13,M13+N13,"")</f>
        <v/>
      </c>
      <c r="P13" s="53" t="str">
        <f aca="false">IF(O13="","",RANK(O13,$M$10:$M$87,2))</f>
        <v/>
      </c>
      <c r="Q13" s="46"/>
    </row>
    <row r="14" customFormat="false" ht="15" hidden="false" customHeight="false" outlineLevel="0" collapsed="false">
      <c r="A14" s="51" t="str">
        <f aca="false">J14</f>
        <v/>
      </c>
      <c r="B14" s="39" t="str">
        <f aca="false">IF(J14&lt;=D$38,"FINALE","")</f>
        <v/>
      </c>
      <c r="C14" s="69"/>
      <c r="D14" s="69"/>
      <c r="E14" s="56"/>
      <c r="F14" s="70"/>
      <c r="G14" s="42"/>
      <c r="H14" s="42"/>
      <c r="I14" s="43" t="str">
        <f aca="false">IF(G14=0,"",MIN(G14:H14))</f>
        <v/>
      </c>
      <c r="J14" s="53" t="str">
        <f aca="false">IF(I14="","",RANK(I14,$I$10:$I$87,2))</f>
        <v/>
      </c>
      <c r="K14" s="37" t="str">
        <f aca="false">IF(J14="","",IF(COUNTIF($K$11:$K$88,J14)&gt;1,"=",""))</f>
        <v/>
      </c>
      <c r="L14" s="44"/>
      <c r="M14" s="45"/>
      <c r="N14" s="45"/>
      <c r="O14" s="37" t="str">
        <f aca="false">IF(M14+N14,M14+N14,"")</f>
        <v/>
      </c>
      <c r="P14" s="53" t="str">
        <f aca="false">IF(O14="","",RANK(O14,$M$10:$M$87,2))</f>
        <v/>
      </c>
      <c r="Q14" s="46" t="str">
        <f aca="false">IF(P14="","",IF(COUNTIF($Q$11:$Q$88,P14)&gt;1,"=",""))</f>
        <v/>
      </c>
    </row>
    <row r="15" customFormat="false" ht="12.75" hidden="false" customHeight="false" outlineLevel="0" collapsed="false">
      <c r="A15" s="51" t="str">
        <f aca="false">J15</f>
        <v/>
      </c>
      <c r="B15" s="39" t="str">
        <f aca="false">IF(J15&lt;=D$38,"FINALE","")</f>
        <v/>
      </c>
      <c r="C15" s="50"/>
      <c r="D15" s="50"/>
      <c r="E15" s="50"/>
      <c r="F15" s="50"/>
      <c r="G15" s="42"/>
      <c r="H15" s="42"/>
      <c r="I15" s="43" t="str">
        <f aca="false">IF(G15=0,"",MIN(G15:H15))</f>
        <v/>
      </c>
      <c r="J15" s="53" t="str">
        <f aca="false">IF(I15="","",RANK(I15,$I$10:$I$87,2))</f>
        <v/>
      </c>
      <c r="K15" s="37" t="str">
        <f aca="false">IF(J15="","",IF(COUNTIF($K$11:$K$88,J15)&gt;1,"=",""))</f>
        <v/>
      </c>
      <c r="L15" s="44"/>
      <c r="M15" s="45"/>
      <c r="N15" s="45"/>
      <c r="O15" s="37" t="str">
        <f aca="false">IF(M15+N15,M15+N15,"")</f>
        <v/>
      </c>
      <c r="P15" s="53" t="str">
        <f aca="false">IF(O15="","",RANK(O15,$M$10:$M$87,2))</f>
        <v/>
      </c>
      <c r="Q15" s="46" t="str">
        <f aca="false">IF(P15="","",IF(COUNTIF($Q$11:$Q$88,P15)&gt;1,"=",""))</f>
        <v/>
      </c>
    </row>
    <row r="16" customFormat="false" ht="12.75" hidden="false" customHeight="false" outlineLevel="0" collapsed="false">
      <c r="A16" s="51" t="str">
        <f aca="false">J16</f>
        <v/>
      </c>
      <c r="B16" s="39" t="str">
        <f aca="false">IF(J16&lt;=D$38,"FINALE","")</f>
        <v/>
      </c>
      <c r="C16" s="50"/>
      <c r="D16" s="50"/>
      <c r="E16" s="50"/>
      <c r="F16" s="50"/>
      <c r="G16" s="42"/>
      <c r="H16" s="42"/>
      <c r="I16" s="43" t="str">
        <f aca="false">IF(G16=0,"",MIN(G16:H16))</f>
        <v/>
      </c>
      <c r="J16" s="53" t="str">
        <f aca="false">IF(I16="","",RANK(I16,$I$10:$I$87,2))</f>
        <v/>
      </c>
      <c r="K16" s="37" t="str">
        <f aca="false">IF(J16="","",IF(COUNTIF($K$11:$K$88,J16)&gt;1,"=",""))</f>
        <v/>
      </c>
      <c r="L16" s="44"/>
      <c r="M16" s="45"/>
      <c r="N16" s="45"/>
      <c r="O16" s="37" t="str">
        <f aca="false">IF(M16+N16,M16+N16,"")</f>
        <v/>
      </c>
      <c r="P16" s="53" t="str">
        <f aca="false">IF(O16="","",RANK(O16,$M$10:$M$87,2))</f>
        <v/>
      </c>
      <c r="Q16" s="46" t="str">
        <f aca="false">IF(P16="","",IF(COUNTIF($Q$11:$Q$88,P16)&gt;1,"=",""))</f>
        <v/>
      </c>
    </row>
    <row r="17" customFormat="false" ht="12.75" hidden="false" customHeight="false" outlineLevel="0" collapsed="false">
      <c r="A17" s="51" t="str">
        <f aca="false">J17</f>
        <v/>
      </c>
      <c r="B17" s="39" t="str">
        <f aca="false">IF(J17&lt;=D$38,"FINALE","")</f>
        <v/>
      </c>
      <c r="C17" s="50"/>
      <c r="D17" s="50"/>
      <c r="E17" s="50"/>
      <c r="F17" s="50"/>
      <c r="G17" s="42"/>
      <c r="H17" s="42"/>
      <c r="I17" s="43" t="str">
        <f aca="false">IF(G17=0,"",MIN(G17:H17))</f>
        <v/>
      </c>
      <c r="J17" s="53" t="str">
        <f aca="false">IF(I17="","",RANK(I17,$I$10:$I$87,2))</f>
        <v/>
      </c>
      <c r="K17" s="37" t="str">
        <f aca="false">IF(J17="","",IF(COUNTIF($K$11:$K$88,J17)&gt;1,"=",""))</f>
        <v/>
      </c>
      <c r="L17" s="44"/>
      <c r="M17" s="45"/>
      <c r="N17" s="45"/>
      <c r="O17" s="37" t="str">
        <f aca="false">IF(M17+N17,M17+N17,"")</f>
        <v/>
      </c>
      <c r="P17" s="53" t="str">
        <f aca="false">IF(O17="","",RANK(O17,$M$10:$M$87,2))</f>
        <v/>
      </c>
      <c r="Q17" s="46" t="str">
        <f aca="false">IF(P17="","",IF(COUNTIF($Q$11:$Q$88,P17)&gt;1,"=",""))</f>
        <v/>
      </c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8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53" t="str">
        <f aca="false">IF(I18="","",RANK(I18,$I$10:$I$87,2))</f>
        <v/>
      </c>
      <c r="K18" s="37" t="str">
        <f aca="false">IF(J18="","",IF(COUNTIF($K$11:$K$88,J18)&gt;1,"=",""))</f>
        <v/>
      </c>
      <c r="L18" s="44"/>
      <c r="M18" s="45"/>
      <c r="N18" s="45"/>
      <c r="O18" s="37" t="str">
        <f aca="false">IF(M18+N18,M18+N18,"")</f>
        <v/>
      </c>
      <c r="P18" s="53" t="str">
        <f aca="false">IF(O18="","",RANK(O18,$M$10:$M$87,2))</f>
        <v/>
      </c>
      <c r="Q18" s="46" t="str">
        <f aca="false">IF(P18="","",IF(COUNTIF($Q$11:$Q$88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8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53" t="str">
        <f aca="false">IF(I19="","",RANK(I19,$I$10:$I$87,2))</f>
        <v/>
      </c>
      <c r="K19" s="37" t="str">
        <f aca="false">IF(J19="","",IF(COUNTIF($K$11:$K$88,J19)&gt;1,"=",""))</f>
        <v/>
      </c>
      <c r="L19" s="44"/>
      <c r="M19" s="45"/>
      <c r="N19" s="45"/>
      <c r="O19" s="37" t="str">
        <f aca="false">IF(M19+N19,M19+N19,"")</f>
        <v/>
      </c>
      <c r="P19" s="53" t="str">
        <f aca="false">IF(O19="","",RANK(O19,$M$10:$M$87,2))</f>
        <v/>
      </c>
      <c r="Q19" s="46" t="str">
        <f aca="false">IF(P19="","",IF(COUNTIF($Q$11:$Q$88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8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53" t="str">
        <f aca="false">IF(I20="","",RANK(I20,$I$10:$I$87,2))</f>
        <v/>
      </c>
      <c r="K20" s="37" t="str">
        <f aca="false">IF(J20="","",IF(COUNTIF($K$11:$K$88,J20)&gt;1,"=",""))</f>
        <v/>
      </c>
      <c r="L20" s="44"/>
      <c r="M20" s="45"/>
      <c r="N20" s="45"/>
      <c r="O20" s="37" t="str">
        <f aca="false">IF(M20+N20,M20+N20,"")</f>
        <v/>
      </c>
      <c r="P20" s="53" t="str">
        <f aca="false">IF(O20="","",RANK(O20,$M$10:$M$87,2))</f>
        <v/>
      </c>
      <c r="Q20" s="46" t="str">
        <f aca="false">IF(P20="","",IF(COUNTIF($Q$11:$Q$88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8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53" t="str">
        <f aca="false">IF(I21="","",RANK(I21,$I$10:$I$87,2))</f>
        <v/>
      </c>
      <c r="K21" s="37" t="str">
        <f aca="false">IF(J21="","",IF(COUNTIF($K$11:$K$88,J21)&gt;1,"=",""))</f>
        <v/>
      </c>
      <c r="L21" s="44"/>
      <c r="M21" s="45"/>
      <c r="N21" s="45"/>
      <c r="O21" s="37" t="str">
        <f aca="false">IF(M21+N21,M21+N21,"")</f>
        <v/>
      </c>
      <c r="P21" s="53" t="str">
        <f aca="false">IF(O21="","",RANK(O21,$M$10:$M$87,2))</f>
        <v/>
      </c>
      <c r="Q21" s="46" t="str">
        <f aca="false">IF(P21="","",IF(COUNTIF($Q$11:$Q$88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8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53" t="str">
        <f aca="false">IF(I22="","",RANK(I22,$I$10:$I$87,2))</f>
        <v/>
      </c>
      <c r="K22" s="37" t="str">
        <f aca="false">IF(J22="","",IF(COUNTIF($K$11:$K$88,J22)&gt;1,"=",""))</f>
        <v/>
      </c>
      <c r="L22" s="44"/>
      <c r="M22" s="45"/>
      <c r="N22" s="45"/>
      <c r="O22" s="37" t="str">
        <f aca="false">IF(M22+N22,M22+N22,"")</f>
        <v/>
      </c>
      <c r="P22" s="53" t="str">
        <f aca="false">IF(O22="","",RANK(O22,$M$10:$M$87,2))</f>
        <v/>
      </c>
      <c r="Q22" s="46" t="str">
        <f aca="false">IF(P22="","",IF(COUNTIF($Q$11:$Q$88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8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53" t="str">
        <f aca="false">IF(I23="","",RANK(I23,$I$10:$I$87,2))</f>
        <v/>
      </c>
      <c r="K23" s="37" t="str">
        <f aca="false">IF(J23="","",IF(COUNTIF($K$11:$K$88,J23)&gt;1,"=",""))</f>
        <v/>
      </c>
      <c r="L23" s="44"/>
      <c r="M23" s="45"/>
      <c r="N23" s="45"/>
      <c r="O23" s="37" t="str">
        <f aca="false">IF(M23+N23,M23+N23,"")</f>
        <v/>
      </c>
      <c r="P23" s="53" t="str">
        <f aca="false">IF(O23="","",RANK(O23,$M$10:$M$87,2))</f>
        <v/>
      </c>
      <c r="Q23" s="46" t="str">
        <f aca="false">IF(P23="","",IF(COUNTIF($Q$11:$Q$88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8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53" t="str">
        <f aca="false">IF(I24="","",RANK(I24,$I$10:$I$87,2))</f>
        <v/>
      </c>
      <c r="K24" s="37" t="str">
        <f aca="false">IF(J24="","",IF(COUNTIF($K$11:$K$88,J24)&gt;1,"=",""))</f>
        <v/>
      </c>
      <c r="L24" s="44"/>
      <c r="M24" s="45"/>
      <c r="N24" s="45"/>
      <c r="O24" s="37" t="str">
        <f aca="false">IF(M24+N24,M24+N24,"")</f>
        <v/>
      </c>
      <c r="P24" s="53" t="str">
        <f aca="false">IF(O24="","",RANK(O24,$M$10:$M$87,2))</f>
        <v/>
      </c>
      <c r="Q24" s="46" t="str">
        <f aca="false">IF(P24="","",IF(COUNTIF($Q$11:$Q$88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8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53" t="str">
        <f aca="false">IF(I25="","",RANK(I25,$I$10:$I$87,2))</f>
        <v/>
      </c>
      <c r="K25" s="37" t="str">
        <f aca="false">IF(J25="","",IF(COUNTIF($K$11:$K$88,J25)&gt;1,"=",""))</f>
        <v/>
      </c>
      <c r="L25" s="44"/>
      <c r="M25" s="45"/>
      <c r="N25" s="45"/>
      <c r="O25" s="37" t="str">
        <f aca="false">IF(M25+N25,M25+N25,"")</f>
        <v/>
      </c>
      <c r="P25" s="53" t="str">
        <f aca="false">IF(O25="","",RANK(O25,$M$10:$M$87,2))</f>
        <v/>
      </c>
      <c r="Q25" s="46" t="str">
        <f aca="false">IF(P25="","",IF(COUNTIF($Q$11:$Q$88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8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53" t="str">
        <f aca="false">IF(I26="","",RANK(I26,$I$10:$I$87,2))</f>
        <v/>
      </c>
      <c r="K26" s="37" t="str">
        <f aca="false">IF(J26="","",IF(COUNTIF($K$11:$K$88,J26)&gt;1,"=",""))</f>
        <v/>
      </c>
      <c r="L26" s="44"/>
      <c r="M26" s="45"/>
      <c r="N26" s="45"/>
      <c r="O26" s="37" t="str">
        <f aca="false">IF(M26+N26,M26+N26,"")</f>
        <v/>
      </c>
      <c r="P26" s="53" t="str">
        <f aca="false">IF(O26="","",RANK(O26,$M$10:$M$87,2))</f>
        <v/>
      </c>
      <c r="Q26" s="46" t="str">
        <f aca="false">IF(P26="","",IF(COUNTIF($Q$11:$Q$88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8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53" t="str">
        <f aca="false">IF(I27="","",RANK(I27,$I$10:$I$87,2))</f>
        <v/>
      </c>
      <c r="K27" s="37" t="str">
        <f aca="false">IF(J27="","",IF(COUNTIF($K$11:$K$88,J27)&gt;1,"=",""))</f>
        <v/>
      </c>
      <c r="L27" s="44"/>
      <c r="M27" s="45"/>
      <c r="N27" s="45"/>
      <c r="O27" s="37" t="str">
        <f aca="false">IF(M27+N27,M27+N27,"")</f>
        <v/>
      </c>
      <c r="P27" s="53" t="str">
        <f aca="false">IF(O27="","",RANK(O27,$M$10:$M$87,2))</f>
        <v/>
      </c>
      <c r="Q27" s="46" t="str">
        <f aca="false">IF(P27="","",IF(COUNTIF($Q$11:$Q$88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8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53" t="str">
        <f aca="false">IF(I28="","",RANK(I28,$I$10:$I$87,2))</f>
        <v/>
      </c>
      <c r="K28" s="37" t="str">
        <f aca="false">IF(J28="","",IF(COUNTIF($K$11:$K$88,J28)&gt;1,"=",""))</f>
        <v/>
      </c>
      <c r="L28" s="44"/>
      <c r="M28" s="45"/>
      <c r="N28" s="45"/>
      <c r="O28" s="37" t="str">
        <f aca="false">IF(M28+N28,M28+N28,"")</f>
        <v/>
      </c>
      <c r="P28" s="53" t="str">
        <f aca="false">IF(O28="","",RANK(O28,$M$10:$M$87,2))</f>
        <v/>
      </c>
      <c r="Q28" s="46" t="str">
        <f aca="false">IF(P28="","",IF(COUNTIF($Q$11:$Q$88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8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53" t="str">
        <f aca="false">IF(I29="","",RANK(I29,$I$10:$I$87,2))</f>
        <v/>
      </c>
      <c r="K29" s="37" t="str">
        <f aca="false">IF(J29="","",IF(COUNTIF($K$11:$K$88,J29)&gt;1,"=",""))</f>
        <v/>
      </c>
      <c r="L29" s="44"/>
      <c r="M29" s="45"/>
      <c r="N29" s="45"/>
      <c r="O29" s="37" t="str">
        <f aca="false">IF(M29+N29,M29+N29,"")</f>
        <v/>
      </c>
      <c r="P29" s="53" t="str">
        <f aca="false">IF(O29="","",RANK(O29,$M$10:$M$87,2))</f>
        <v/>
      </c>
      <c r="Q29" s="46" t="str">
        <f aca="false">IF(P29="","",IF(COUNTIF($Q$11:$Q$88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8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53" t="str">
        <f aca="false">IF(I30="","",RANK(I30,$I$10:$I$87,2))</f>
        <v/>
      </c>
      <c r="K30" s="37" t="str">
        <f aca="false">IF(J30="","",IF(COUNTIF($K$11:$K$88,J30)&gt;1,"=",""))</f>
        <v/>
      </c>
      <c r="L30" s="44"/>
      <c r="M30" s="45"/>
      <c r="N30" s="45"/>
      <c r="O30" s="37" t="str">
        <f aca="false">IF(M30+N30,M30+N30,"")</f>
        <v/>
      </c>
      <c r="P30" s="53" t="str">
        <f aca="false">IF(O30="","",RANK(O30,$M$10:$M$87,2))</f>
        <v/>
      </c>
      <c r="Q30" s="46" t="str">
        <f aca="false">IF(P30="","",IF(COUNTIF($Q$11:$Q$88,P30)&gt;1,"=",""))</f>
        <v/>
      </c>
    </row>
    <row r="31" customFormat="false" ht="12.75" hidden="false" customHeight="false" outlineLevel="0" collapsed="false">
      <c r="A31" s="51" t="str">
        <f aca="false">J31</f>
        <v/>
      </c>
      <c r="B31" s="39" t="str">
        <f aca="false">IF(J31&lt;=D$38,"FINALE","")</f>
        <v/>
      </c>
      <c r="C31" s="50"/>
      <c r="D31" s="50"/>
      <c r="E31" s="50"/>
      <c r="F31" s="50"/>
      <c r="G31" s="42"/>
      <c r="H31" s="42"/>
      <c r="I31" s="43" t="str">
        <f aca="false">IF(G31=0,"",MIN(G31:H31))</f>
        <v/>
      </c>
      <c r="J31" s="53" t="str">
        <f aca="false">IF(I31="","",RANK(I31,$I$10:$I$87,2))</f>
        <v/>
      </c>
      <c r="K31" s="37" t="str">
        <f aca="false">IF(J31="","",IF(COUNTIF($K$11:$K$88,J31)&gt;1,"=",""))</f>
        <v/>
      </c>
      <c r="L31" s="44"/>
      <c r="M31" s="45"/>
      <c r="N31" s="45"/>
      <c r="O31" s="37" t="str">
        <f aca="false">IF(M31+N31,M31+N31,"")</f>
        <v/>
      </c>
      <c r="P31" s="53" t="str">
        <f aca="false">IF(O31="","",RANK(O31,$M$10:$M$87,2))</f>
        <v/>
      </c>
      <c r="Q31" s="46" t="str">
        <f aca="false">IF(P31="","",IF(COUNTIF($Q$11:$Q$88,P31)&gt;1,"=",""))</f>
        <v/>
      </c>
    </row>
    <row r="32" customFormat="false" ht="12.75" hidden="false" customHeight="false" outlineLevel="0" collapsed="false">
      <c r="A32" s="51" t="str">
        <f aca="false">J32</f>
        <v/>
      </c>
      <c r="B32" s="39" t="str">
        <f aca="false">IF(J32&lt;=D$38,"FINALE","")</f>
        <v/>
      </c>
      <c r="C32" s="50"/>
      <c r="D32" s="50"/>
      <c r="E32" s="50"/>
      <c r="F32" s="50"/>
      <c r="G32" s="42"/>
      <c r="H32" s="42"/>
      <c r="I32" s="43" t="str">
        <f aca="false">IF(G32=0,"",MIN(G32:H32))</f>
        <v/>
      </c>
      <c r="J32" s="53" t="str">
        <f aca="false">IF(I32="","",RANK(I32,$I$10:$I$87,2))</f>
        <v/>
      </c>
      <c r="K32" s="37" t="str">
        <f aca="false">IF(J32="","",IF(COUNTIF($K$11:$K$88,J32)&gt;1,"=",""))</f>
        <v/>
      </c>
      <c r="L32" s="44"/>
      <c r="M32" s="45"/>
      <c r="N32" s="45"/>
      <c r="O32" s="37" t="str">
        <f aca="false">IF(M32+N32,M32+N32,"")</f>
        <v/>
      </c>
      <c r="P32" s="53" t="str">
        <f aca="false">IF(O32="","",RANK(O32,$M$10:$M$87,2))</f>
        <v/>
      </c>
      <c r="Q32" s="46" t="str">
        <f aca="false">IF(P32="","",IF(COUNTIF($Q$11:$Q$88,P32)&gt;1,"=",""))</f>
        <v/>
      </c>
    </row>
    <row r="33" customFormat="false" ht="12.75" hidden="false" customHeight="false" outlineLevel="0" collapsed="false">
      <c r="A33" s="51" t="str">
        <f aca="false">J33</f>
        <v/>
      </c>
      <c r="B33" s="39" t="str">
        <f aca="false">IF(J33&lt;=D$38,"FINALE","")</f>
        <v/>
      </c>
      <c r="C33" s="50"/>
      <c r="D33" s="50"/>
      <c r="E33" s="50"/>
      <c r="F33" s="50"/>
      <c r="G33" s="42"/>
      <c r="H33" s="42"/>
      <c r="I33" s="43" t="str">
        <f aca="false">IF(G33=0,"",MIN(G33:H33))</f>
        <v/>
      </c>
      <c r="J33" s="53" t="str">
        <f aca="false">IF(I33="","",RANK(I33,$I$10:$I$87,2))</f>
        <v/>
      </c>
      <c r="K33" s="37" t="str">
        <f aca="false">IF(J33="","",IF(COUNTIF($K$11:$K$88,J33)&gt;1,"=",""))</f>
        <v/>
      </c>
      <c r="L33" s="44"/>
      <c r="M33" s="45"/>
      <c r="N33" s="45"/>
      <c r="O33" s="37" t="str">
        <f aca="false">IF(M33+N33,M33+N33,"")</f>
        <v/>
      </c>
      <c r="P33" s="53" t="str">
        <f aca="false">IF(O33="","",RANK(O33,$M$10:$M$87,2))</f>
        <v/>
      </c>
      <c r="Q33" s="46" t="str">
        <f aca="false">IF(P33="","",IF(COUNTIF($Q$11:$Q$88,P33)&gt;1,"=",""))</f>
        <v/>
      </c>
    </row>
    <row r="34" customFormat="false" ht="12.75" hidden="false" customHeight="false" outlineLevel="0" collapsed="false">
      <c r="A34" s="51" t="str">
        <f aca="false">J34</f>
        <v/>
      </c>
      <c r="B34" s="39" t="str">
        <f aca="false">IF(J34&lt;=D$38,"FINALE","")</f>
        <v/>
      </c>
      <c r="C34" s="50"/>
      <c r="D34" s="50"/>
      <c r="E34" s="50"/>
      <c r="F34" s="50"/>
      <c r="G34" s="42"/>
      <c r="H34" s="42"/>
      <c r="I34" s="43" t="str">
        <f aca="false">IF(G34=0,"",MIN(G34:H34))</f>
        <v/>
      </c>
      <c r="J34" s="53" t="str">
        <f aca="false">IF(I34="","",RANK(I34,$I$10:$I$87,2))</f>
        <v/>
      </c>
      <c r="K34" s="37" t="str">
        <f aca="false">IF(J34="","",IF(COUNTIF($K$11:$K$88,J34)&gt;1,"=",""))</f>
        <v/>
      </c>
      <c r="L34" s="44"/>
      <c r="M34" s="45"/>
      <c r="N34" s="45"/>
      <c r="O34" s="37" t="str">
        <f aca="false">IF(M34+N34,M34+N34,"")</f>
        <v/>
      </c>
      <c r="P34" s="53" t="str">
        <f aca="false">IF(O34="","",RANK(O34,$M$10:$M$87,2))</f>
        <v/>
      </c>
      <c r="Q34" s="46" t="str">
        <f aca="false">IF(P34="","",IF(COUNTIF($Q$11:$Q$88,P34)&gt;1,"=",""))</f>
        <v/>
      </c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1"/>
      <c r="I35" s="1"/>
      <c r="J35" s="1"/>
      <c r="K35" s="1"/>
      <c r="L35" s="1"/>
      <c r="M35" s="1"/>
      <c r="N35" s="2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2"/>
      <c r="D36" s="2"/>
      <c r="E36" s="2"/>
      <c r="F36" s="2"/>
      <c r="G36" s="2"/>
      <c r="H36" s="1"/>
      <c r="I36" s="1"/>
      <c r="J36" s="1"/>
      <c r="K36" s="1"/>
      <c r="L36" s="1"/>
      <c r="M36" s="1"/>
      <c r="N36" s="2"/>
      <c r="O36" s="1"/>
      <c r="P36" s="1"/>
      <c r="Q36" s="1"/>
    </row>
    <row r="37" customFormat="false" ht="12.75" hidden="false" customHeight="false" outlineLevel="0" collapsed="false">
      <c r="A37" s="11" t="s">
        <v>42</v>
      </c>
      <c r="B37" s="1"/>
      <c r="C37" s="2"/>
      <c r="D37" s="2" t="n">
        <f aca="false">COUNTA(D10:D34)</f>
        <v>3</v>
      </c>
      <c r="E37" s="2"/>
      <c r="F37" s="2"/>
      <c r="G37" s="2"/>
      <c r="H37" s="1"/>
      <c r="I37" s="1"/>
      <c r="J37" s="1"/>
      <c r="K37" s="1"/>
      <c r="L37" s="1"/>
      <c r="M37" s="1"/>
      <c r="N37" s="2"/>
      <c r="O37" s="1"/>
      <c r="P37" s="1"/>
      <c r="Q37" s="1"/>
    </row>
    <row r="38" customFormat="false" ht="12.75" hidden="false" customHeight="false" outlineLevel="0" collapsed="false">
      <c r="A38" s="1" t="s">
        <v>43</v>
      </c>
      <c r="B38" s="1"/>
      <c r="C38" s="2"/>
      <c r="D38" s="2" t="n">
        <f aca="false">IF(D37&lt;=5,3,IF(D37&lt;=7,4,IF(D37&lt;=14,5,IF(D37&lt;=19,6,8))))</f>
        <v>3</v>
      </c>
      <c r="E38" s="2"/>
      <c r="F38" s="2"/>
      <c r="G38" s="2"/>
      <c r="H38" s="1"/>
      <c r="I38" s="1"/>
      <c r="J38" s="1"/>
      <c r="K38" s="1"/>
      <c r="L38" s="1"/>
      <c r="M38" s="1"/>
      <c r="N38" s="2"/>
      <c r="O38" s="1"/>
      <c r="P38" s="1"/>
      <c r="Q38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10.13"/>
    <col collapsed="false" customWidth="true" hidden="false" outlineLevel="0" max="4" min="3" style="0" width="13.85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8" min="7" style="0" width="8.41"/>
    <col collapsed="false" customWidth="true" hidden="false" outlineLevel="0" max="9" min="9" style="0" width="10.28"/>
    <col collapsed="false" customWidth="true" hidden="false" outlineLevel="0" max="10" min="10" style="0" width="4.56"/>
    <col collapsed="false" customWidth="true" hidden="true" outlineLevel="0" max="11" min="11" style="0" width="12.99"/>
    <col collapsed="false" customWidth="true" hidden="false" outlineLevel="0" max="12" min="12" style="0" width="2.13"/>
    <col collapsed="false" customWidth="true" hidden="false" outlineLevel="0" max="13" min="13" style="0" width="11.42"/>
    <col collapsed="false" customWidth="true" hidden="true" outlineLevel="0" max="14" min="14" style="0" width="11.42"/>
    <col collapsed="false" customWidth="true" hidden="false" outlineLevel="0" max="15" min="15" style="0" width="11.42"/>
    <col collapsed="false" customWidth="true" hidden="false" outlineLevel="0" max="17" min="16" style="0" width="10.41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109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f aca="false">J10</f>
        <v>1</v>
      </c>
      <c r="B10" s="39" t="str">
        <f aca="false">IF(J10&lt;=D$36,"FINALE","")</f>
        <v>FINALE</v>
      </c>
      <c r="C10" s="40" t="s">
        <v>110</v>
      </c>
      <c r="D10" s="40" t="s">
        <v>111</v>
      </c>
      <c r="E10" s="56"/>
      <c r="F10" s="63" t="s">
        <v>34</v>
      </c>
      <c r="G10" s="42" t="n">
        <v>14.46</v>
      </c>
      <c r="H10" s="42" t="n">
        <v>19.05</v>
      </c>
      <c r="I10" s="43" t="n">
        <f aca="false">IF(G10=0,"",MIN(G10:H10))</f>
        <v>14.46</v>
      </c>
      <c r="J10" s="53" t="n">
        <f aca="false">IF(I10="","",RANK(I10,$I$10:$I$31,2))</f>
        <v>1</v>
      </c>
      <c r="K10" s="37" t="str">
        <f aca="false">IF(J10="","",IF(COUNTIF($K$11:$K$86,J10)&gt;1,"=",""))</f>
        <v/>
      </c>
      <c r="L10" s="44"/>
      <c r="M10" s="45" t="n">
        <v>15.67</v>
      </c>
      <c r="N10" s="45"/>
      <c r="O10" s="37" t="n">
        <f aca="false">IF(M10+N10,M10+N10,"")</f>
        <v>15.67</v>
      </c>
      <c r="P10" s="53" t="n">
        <f aca="false">IF(O10="","",RANK(O10,$M$10:$N$85,2))</f>
        <v>1</v>
      </c>
      <c r="Q10" s="46" t="str">
        <f aca="false">IF(P10="","",IF(COUNTIF($Q$11:$Q$86,P10)&gt;1,"=",""))</f>
        <v/>
      </c>
    </row>
    <row r="11" customFormat="false" ht="15" hidden="false" customHeight="false" outlineLevel="0" collapsed="false">
      <c r="A11" s="51" t="n">
        <f aca="false">J11</f>
        <v>2</v>
      </c>
      <c r="B11" s="39" t="str">
        <f aca="false">IF(J11&lt;=D$36,"FINALE","")</f>
        <v>FINALE</v>
      </c>
      <c r="C11" s="57" t="s">
        <v>112</v>
      </c>
      <c r="D11" s="49" t="s">
        <v>113</v>
      </c>
      <c r="E11" s="52"/>
      <c r="F11" s="63" t="s">
        <v>41</v>
      </c>
      <c r="G11" s="42" t="n">
        <v>22.37</v>
      </c>
      <c r="H11" s="42" t="n">
        <v>9999</v>
      </c>
      <c r="I11" s="43" t="n">
        <f aca="false">IF(G11=0,"",MIN(G11:H11))</f>
        <v>22.37</v>
      </c>
      <c r="J11" s="53" t="n">
        <f aca="false">IF(I11="","",RANK(I11,$I$10:$I$31,2))</f>
        <v>2</v>
      </c>
      <c r="K11" s="37" t="str">
        <f aca="false">IF(J11="","",IF(COUNTIF($K$11:$K$86,J11)&gt;1,"=",""))</f>
        <v/>
      </c>
      <c r="L11" s="44"/>
      <c r="M11" s="45" t="n">
        <v>23.9</v>
      </c>
      <c r="N11" s="45"/>
      <c r="O11" s="37" t="n">
        <f aca="false">IF(M11+N11,M11+N11,"")</f>
        <v>23.9</v>
      </c>
      <c r="P11" s="53" t="n">
        <f aca="false">IF(O11="","",RANK(O11,$M$10:$N$85,2))</f>
        <v>2</v>
      </c>
      <c r="Q11" s="46"/>
    </row>
    <row r="12" customFormat="false" ht="15" hidden="false" customHeight="false" outlineLevel="0" collapsed="false">
      <c r="A12" s="51" t="n">
        <f aca="false">J12</f>
        <v>3</v>
      </c>
      <c r="B12" s="39" t="str">
        <f aca="false">IF(J12&lt;=D$36,"FINALE","")</f>
        <v>FINALE</v>
      </c>
      <c r="C12" s="49" t="s">
        <v>114</v>
      </c>
      <c r="D12" s="49" t="s">
        <v>115</v>
      </c>
      <c r="E12" s="56"/>
      <c r="F12" s="63"/>
      <c r="G12" s="42" t="n">
        <v>33.24</v>
      </c>
      <c r="H12" s="42" t="n">
        <v>35.42</v>
      </c>
      <c r="I12" s="43" t="n">
        <f aca="false">IF(G12=0,"",MIN(G12:H12))</f>
        <v>33.24</v>
      </c>
      <c r="J12" s="53" t="n">
        <f aca="false">IF(I12="","",RANK(I12,$I$10:$I$31,2))</f>
        <v>3</v>
      </c>
      <c r="K12" s="37" t="str">
        <f aca="false">IF(J12="","",IF(COUNTIF($K$11:$K$86,J12)&gt;1,"=",""))</f>
        <v/>
      </c>
      <c r="L12" s="44"/>
      <c r="M12" s="45"/>
      <c r="N12" s="45"/>
      <c r="O12" s="37" t="str">
        <f aca="false">IF(M12+N12,M12+N12,"")</f>
        <v/>
      </c>
      <c r="P12" s="53" t="str">
        <f aca="false">IF(O12="","",RANK(O12,$M$10:$N$85,2))</f>
        <v/>
      </c>
      <c r="Q12" s="46"/>
    </row>
    <row r="13" customFormat="false" ht="12.75" hidden="false" customHeight="false" outlineLevel="0" collapsed="false">
      <c r="A13" s="51" t="str">
        <f aca="false">J13</f>
        <v/>
      </c>
      <c r="B13" s="39" t="str">
        <f aca="false">IF(J13&lt;=D$36,"FINALE","")</f>
        <v/>
      </c>
      <c r="C13" s="50"/>
      <c r="D13" s="50"/>
      <c r="E13" s="50"/>
      <c r="F13" s="50"/>
      <c r="G13" s="42"/>
      <c r="H13" s="42"/>
      <c r="I13" s="43" t="str">
        <f aca="false">IF(G13=0,"",MIN(G13:H13))</f>
        <v/>
      </c>
      <c r="J13" s="53" t="str">
        <f aca="false">IF(I13="","",RANK(I13,$I$10:$I$31,2))</f>
        <v/>
      </c>
      <c r="K13" s="37" t="str">
        <f aca="false">IF(J13="","",IF(COUNTIF($K$11:$K$86,J13)&gt;1,"=",""))</f>
        <v/>
      </c>
      <c r="L13" s="44"/>
      <c r="M13" s="45"/>
      <c r="N13" s="45"/>
      <c r="O13" s="37" t="str">
        <f aca="false">IF(M13+N13,M13+N13,"")</f>
        <v/>
      </c>
      <c r="P13" s="53" t="str">
        <f aca="false">IF(O13="","",RANK(O13,$M$10:$N$85,2))</f>
        <v/>
      </c>
      <c r="Q13" s="46" t="str">
        <f aca="false">IF(P13="","",IF(COUNTIF($Q$11:$Q$86,P13)&gt;1,"=",""))</f>
        <v/>
      </c>
    </row>
    <row r="14" customFormat="false" ht="12.75" hidden="false" customHeight="false" outlineLevel="0" collapsed="false">
      <c r="A14" s="51" t="str">
        <f aca="false">J14</f>
        <v/>
      </c>
      <c r="B14" s="39" t="str">
        <f aca="false">IF(J14&lt;=D$36,"FINALE","")</f>
        <v/>
      </c>
      <c r="C14" s="50"/>
      <c r="D14" s="50"/>
      <c r="E14" s="50"/>
      <c r="F14" s="50"/>
      <c r="G14" s="42"/>
      <c r="H14" s="42"/>
      <c r="I14" s="43" t="str">
        <f aca="false">IF(G14=0,"",MIN(G14:H14))</f>
        <v/>
      </c>
      <c r="J14" s="53" t="str">
        <f aca="false">IF(I14="","",RANK(I14,$I$10:$I$31,2))</f>
        <v/>
      </c>
      <c r="K14" s="37" t="str">
        <f aca="false">IF(J14="","",IF(COUNTIF($K$11:$K$86,J14)&gt;1,"=",""))</f>
        <v/>
      </c>
      <c r="L14" s="44"/>
      <c r="M14" s="45"/>
      <c r="N14" s="45"/>
      <c r="O14" s="37" t="str">
        <f aca="false">IF(M14+N14,M14+N14,"")</f>
        <v/>
      </c>
      <c r="P14" s="53" t="str">
        <f aca="false">IF(O14="","",RANK(O14,$M$10:$N$85,2))</f>
        <v/>
      </c>
      <c r="Q14" s="46" t="str">
        <f aca="false">IF(P14="","",IF(COUNTIF($Q$11:$Q$86,P14)&gt;1,"=",""))</f>
        <v/>
      </c>
    </row>
    <row r="15" customFormat="false" ht="12.75" hidden="false" customHeight="false" outlineLevel="0" collapsed="false">
      <c r="A15" s="51" t="str">
        <f aca="false">J15</f>
        <v/>
      </c>
      <c r="B15" s="39" t="str">
        <f aca="false">IF(J15&lt;=D$36,"FINALE","")</f>
        <v/>
      </c>
      <c r="C15" s="50"/>
      <c r="D15" s="50"/>
      <c r="E15" s="50"/>
      <c r="F15" s="50"/>
      <c r="G15" s="42"/>
      <c r="H15" s="42"/>
      <c r="I15" s="43" t="str">
        <f aca="false">IF(G15=0,"",MIN(G15:H15))</f>
        <v/>
      </c>
      <c r="J15" s="53" t="str">
        <f aca="false">IF(I15="","",RANK(I15,$I$10:$I$31,2))</f>
        <v/>
      </c>
      <c r="K15" s="37" t="str">
        <f aca="false">IF(J15="","",IF(COUNTIF($K$11:$K$86,J15)&gt;1,"=",""))</f>
        <v/>
      </c>
      <c r="L15" s="44"/>
      <c r="M15" s="45"/>
      <c r="N15" s="45"/>
      <c r="O15" s="37" t="str">
        <f aca="false">IF(M15+N15,M15+N15,"")</f>
        <v/>
      </c>
      <c r="P15" s="53" t="str">
        <f aca="false">IF(O15="","",RANK(O15,$M$10:$N$85,2))</f>
        <v/>
      </c>
      <c r="Q15" s="46" t="str">
        <f aca="false">IF(P15="","",IF(COUNTIF($Q$11:$Q$86,P15)&gt;1,"=",""))</f>
        <v/>
      </c>
    </row>
    <row r="16" customFormat="false" ht="12.75" hidden="false" customHeight="false" outlineLevel="0" collapsed="false">
      <c r="A16" s="51" t="str">
        <f aca="false">J16</f>
        <v/>
      </c>
      <c r="B16" s="39" t="str">
        <f aca="false">IF(J16&lt;=D$36,"FINALE","")</f>
        <v/>
      </c>
      <c r="C16" s="50"/>
      <c r="D16" s="50"/>
      <c r="E16" s="50"/>
      <c r="F16" s="50"/>
      <c r="G16" s="42"/>
      <c r="H16" s="42"/>
      <c r="I16" s="43" t="str">
        <f aca="false">IF(G16=0,"",MIN(G16:H16))</f>
        <v/>
      </c>
      <c r="J16" s="53" t="str">
        <f aca="false">IF(I16="","",RANK(I16,$I$10:$I$31,2))</f>
        <v/>
      </c>
      <c r="K16" s="37" t="str">
        <f aca="false">IF(J16="","",IF(COUNTIF($K$11:$K$86,J16)&gt;1,"=",""))</f>
        <v/>
      </c>
      <c r="L16" s="44"/>
      <c r="M16" s="45"/>
      <c r="N16" s="45"/>
      <c r="O16" s="37" t="str">
        <f aca="false">IF(M16+N16,M16+N16,"")</f>
        <v/>
      </c>
      <c r="P16" s="53" t="str">
        <f aca="false">IF(O16="","",RANK(O16,$M$10:$N$85,2))</f>
        <v/>
      </c>
      <c r="Q16" s="46" t="str">
        <f aca="false">IF(P16="","",IF(COUNTIF($Q$11:$Q$86,P16)&gt;1,"=",""))</f>
        <v/>
      </c>
    </row>
    <row r="17" customFormat="false" ht="12.75" hidden="false" customHeight="false" outlineLevel="0" collapsed="false">
      <c r="A17" s="51" t="str">
        <f aca="false">J17</f>
        <v/>
      </c>
      <c r="B17" s="39" t="str">
        <f aca="false">IF(J17&lt;=D$36,"FINALE","")</f>
        <v/>
      </c>
      <c r="C17" s="50"/>
      <c r="D17" s="50"/>
      <c r="E17" s="50"/>
      <c r="F17" s="50"/>
      <c r="G17" s="42"/>
      <c r="H17" s="42"/>
      <c r="I17" s="43" t="str">
        <f aca="false">IF(G17=0,"",MIN(G17:H17))</f>
        <v/>
      </c>
      <c r="J17" s="53" t="str">
        <f aca="false">IF(I17="","",RANK(I17,$I$10:$I$31,2))</f>
        <v/>
      </c>
      <c r="K17" s="37" t="str">
        <f aca="false">IF(J17="","",IF(COUNTIF($K$11:$K$86,J17)&gt;1,"=",""))</f>
        <v/>
      </c>
      <c r="L17" s="44"/>
      <c r="M17" s="45"/>
      <c r="N17" s="45"/>
      <c r="O17" s="37" t="str">
        <f aca="false">IF(M17+N17,M17+N17,"")</f>
        <v/>
      </c>
      <c r="P17" s="53" t="str">
        <f aca="false">IF(O17="","",RANK(O17,$M$10:$N$85,2))</f>
        <v/>
      </c>
      <c r="Q17" s="46" t="str">
        <f aca="false">IF(P17="","",IF(COUNTIF($Q$11:$Q$86,P17)&gt;1,"=",""))</f>
        <v/>
      </c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6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53" t="str">
        <f aca="false">IF(I18="","",RANK(I18,$I$10:$I$31,2))</f>
        <v/>
      </c>
      <c r="K18" s="37" t="str">
        <f aca="false">IF(J18="","",IF(COUNTIF($K$11:$K$86,J18)&gt;1,"=",""))</f>
        <v/>
      </c>
      <c r="L18" s="44"/>
      <c r="M18" s="45"/>
      <c r="N18" s="45"/>
      <c r="O18" s="37" t="str">
        <f aca="false">IF(M18+N18,M18+N18,"")</f>
        <v/>
      </c>
      <c r="P18" s="53" t="str">
        <f aca="false">IF(O18="","",RANK(O18,$M$10:$N$85,2))</f>
        <v/>
      </c>
      <c r="Q18" s="46" t="str">
        <f aca="false">IF(P18="","",IF(COUNTIF($Q$11:$Q$86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6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53" t="str">
        <f aca="false">IF(I19="","",RANK(I19,$I$10:$I$31,2))</f>
        <v/>
      </c>
      <c r="K19" s="37" t="str">
        <f aca="false">IF(J19="","",IF(COUNTIF($K$11:$K$86,J19)&gt;1,"=",""))</f>
        <v/>
      </c>
      <c r="L19" s="44"/>
      <c r="M19" s="45"/>
      <c r="N19" s="45"/>
      <c r="O19" s="37" t="str">
        <f aca="false">IF(M19+N19,M19+N19,"")</f>
        <v/>
      </c>
      <c r="P19" s="53" t="str">
        <f aca="false">IF(O19="","",RANK(O19,$M$10:$N$85,2))</f>
        <v/>
      </c>
      <c r="Q19" s="46" t="str">
        <f aca="false">IF(P19="","",IF(COUNTIF($Q$11:$Q$86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6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53" t="str">
        <f aca="false">IF(I20="","",RANK(I20,$I$10:$I$31,2))</f>
        <v/>
      </c>
      <c r="K20" s="37" t="str">
        <f aca="false">IF(J20="","",IF(COUNTIF($K$11:$K$86,J20)&gt;1,"=",""))</f>
        <v/>
      </c>
      <c r="L20" s="44"/>
      <c r="M20" s="45"/>
      <c r="N20" s="45"/>
      <c r="O20" s="37" t="str">
        <f aca="false">IF(M20+N20,M20+N20,"")</f>
        <v/>
      </c>
      <c r="P20" s="53" t="str">
        <f aca="false">IF(O20="","",RANK(O20,$M$10:$N$85,2))</f>
        <v/>
      </c>
      <c r="Q20" s="46" t="str">
        <f aca="false">IF(P20="","",IF(COUNTIF($Q$11:$Q$86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6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53" t="str">
        <f aca="false">IF(I21="","",RANK(I21,$I$10:$I$31,2))</f>
        <v/>
      </c>
      <c r="K21" s="37" t="str">
        <f aca="false">IF(J21="","",IF(COUNTIF($K$11:$K$86,J21)&gt;1,"=",""))</f>
        <v/>
      </c>
      <c r="L21" s="44"/>
      <c r="M21" s="45"/>
      <c r="N21" s="45"/>
      <c r="O21" s="37" t="str">
        <f aca="false">IF(M21+N21,M21+N21,"")</f>
        <v/>
      </c>
      <c r="P21" s="53" t="str">
        <f aca="false">IF(O21="","",RANK(O21,$M$10:$N$85,2))</f>
        <v/>
      </c>
      <c r="Q21" s="46" t="str">
        <f aca="false">IF(P21="","",IF(COUNTIF($Q$11:$Q$86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6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53" t="str">
        <f aca="false">IF(I22="","",RANK(I22,$I$10:$I$31,2))</f>
        <v/>
      </c>
      <c r="K22" s="37" t="str">
        <f aca="false">IF(J22="","",IF(COUNTIF($K$11:$K$86,J22)&gt;1,"=",""))</f>
        <v/>
      </c>
      <c r="L22" s="44"/>
      <c r="M22" s="45"/>
      <c r="N22" s="45"/>
      <c r="O22" s="37" t="str">
        <f aca="false">IF(M22+N22,M22+N22,"")</f>
        <v/>
      </c>
      <c r="P22" s="53" t="str">
        <f aca="false">IF(O22="","",RANK(O22,$M$10:$N$85,2))</f>
        <v/>
      </c>
      <c r="Q22" s="46" t="str">
        <f aca="false">IF(P22="","",IF(COUNTIF($Q$11:$Q$86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6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53" t="str">
        <f aca="false">IF(I23="","",RANK(I23,$I$10:$I$31,2))</f>
        <v/>
      </c>
      <c r="K23" s="37" t="str">
        <f aca="false">IF(J23="","",IF(COUNTIF($K$11:$K$86,J23)&gt;1,"=",""))</f>
        <v/>
      </c>
      <c r="L23" s="44"/>
      <c r="M23" s="45"/>
      <c r="N23" s="45"/>
      <c r="O23" s="37" t="str">
        <f aca="false">IF(M23+N23,M23+N23,"")</f>
        <v/>
      </c>
      <c r="P23" s="53" t="str">
        <f aca="false">IF(O23="","",RANK(O23,$M$10:$N$85,2))</f>
        <v/>
      </c>
      <c r="Q23" s="46" t="str">
        <f aca="false">IF(P23="","",IF(COUNTIF($Q$11:$Q$86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6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53" t="str">
        <f aca="false">IF(I24="","",RANK(I24,$I$10:$I$31,2))</f>
        <v/>
      </c>
      <c r="K24" s="37" t="str">
        <f aca="false">IF(J24="","",IF(COUNTIF($K$11:$K$86,J24)&gt;1,"=",""))</f>
        <v/>
      </c>
      <c r="L24" s="44"/>
      <c r="M24" s="45"/>
      <c r="N24" s="45"/>
      <c r="O24" s="37" t="str">
        <f aca="false">IF(M24+N24,M24+N24,"")</f>
        <v/>
      </c>
      <c r="P24" s="53" t="str">
        <f aca="false">IF(O24="","",RANK(O24,$M$10:$N$85,2))</f>
        <v/>
      </c>
      <c r="Q24" s="46" t="str">
        <f aca="false">IF(P24="","",IF(COUNTIF($Q$11:$Q$86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6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53" t="str">
        <f aca="false">IF(I25="","",RANK(I25,$I$10:$I$31,2))</f>
        <v/>
      </c>
      <c r="K25" s="37" t="str">
        <f aca="false">IF(J25="","",IF(COUNTIF($K$11:$K$86,J25)&gt;1,"=",""))</f>
        <v/>
      </c>
      <c r="L25" s="44"/>
      <c r="M25" s="45"/>
      <c r="N25" s="45"/>
      <c r="O25" s="37" t="str">
        <f aca="false">IF(M25+N25,M25+N25,"")</f>
        <v/>
      </c>
      <c r="P25" s="53" t="str">
        <f aca="false">IF(O25="","",RANK(O25,$M$10:$N$85,2))</f>
        <v/>
      </c>
      <c r="Q25" s="46" t="str">
        <f aca="false">IF(P25="","",IF(COUNTIF($Q$11:$Q$86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6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53" t="str">
        <f aca="false">IF(I26="","",RANK(I26,$I$10:$I$31,2))</f>
        <v/>
      </c>
      <c r="K26" s="37" t="str">
        <f aca="false">IF(J26="","",IF(COUNTIF($K$11:$K$86,J26)&gt;1,"=",""))</f>
        <v/>
      </c>
      <c r="L26" s="44"/>
      <c r="M26" s="45"/>
      <c r="N26" s="45"/>
      <c r="O26" s="37" t="str">
        <f aca="false">IF(M26+N26,M26+N26,"")</f>
        <v/>
      </c>
      <c r="P26" s="53" t="str">
        <f aca="false">IF(O26="","",RANK(O26,$M$10:$N$85,2))</f>
        <v/>
      </c>
      <c r="Q26" s="46" t="str">
        <f aca="false">IF(P26="","",IF(COUNTIF($Q$11:$Q$86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6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53" t="str">
        <f aca="false">IF(I27="","",RANK(I27,$I$10:$I$31,2))</f>
        <v/>
      </c>
      <c r="K27" s="37" t="str">
        <f aca="false">IF(J27="","",IF(COUNTIF($K$11:$K$86,J27)&gt;1,"=",""))</f>
        <v/>
      </c>
      <c r="L27" s="44"/>
      <c r="M27" s="45"/>
      <c r="N27" s="45"/>
      <c r="O27" s="37" t="str">
        <f aca="false">IF(M27+N27,M27+N27,"")</f>
        <v/>
      </c>
      <c r="P27" s="53" t="str">
        <f aca="false">IF(O27="","",RANK(O27,$M$10:$N$85,2))</f>
        <v/>
      </c>
      <c r="Q27" s="46" t="str">
        <f aca="false">IF(P27="","",IF(COUNTIF($Q$11:$Q$86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6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53" t="str">
        <f aca="false">IF(I28="","",RANK(I28,$I$10:$I$31,2))</f>
        <v/>
      </c>
      <c r="K28" s="37" t="str">
        <f aca="false">IF(J28="","",IF(COUNTIF($K$11:$K$86,J28)&gt;1,"=",""))</f>
        <v/>
      </c>
      <c r="L28" s="44"/>
      <c r="M28" s="45"/>
      <c r="N28" s="45"/>
      <c r="O28" s="37" t="str">
        <f aca="false">IF(M28+N28,M28+N28,"")</f>
        <v/>
      </c>
      <c r="P28" s="53" t="str">
        <f aca="false">IF(O28="","",RANK(O28,$M$10:$N$85,2))</f>
        <v/>
      </c>
      <c r="Q28" s="46" t="str">
        <f aca="false">IF(P28="","",IF(COUNTIF($Q$11:$Q$86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6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53" t="str">
        <f aca="false">IF(I29="","",RANK(I29,$I$10:$I$31,2))</f>
        <v/>
      </c>
      <c r="K29" s="37" t="str">
        <f aca="false">IF(J29="","",IF(COUNTIF($K$11:$K$86,J29)&gt;1,"=",""))</f>
        <v/>
      </c>
      <c r="L29" s="44"/>
      <c r="M29" s="45"/>
      <c r="N29" s="45"/>
      <c r="O29" s="37" t="str">
        <f aca="false">IF(M29+N29,M29+N29,"")</f>
        <v/>
      </c>
      <c r="P29" s="53" t="str">
        <f aca="false">IF(O29="","",RANK(O29,$M$10:$N$85,2))</f>
        <v/>
      </c>
      <c r="Q29" s="46" t="str">
        <f aca="false">IF(P29="","",IF(COUNTIF($Q$11:$Q$86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6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53" t="str">
        <f aca="false">IF(I30="","",RANK(I30,$I$10:$I$31,2))</f>
        <v/>
      </c>
      <c r="K30" s="37" t="str">
        <f aca="false">IF(J30="","",IF(COUNTIF($K$11:$K$86,J30)&gt;1,"=",""))</f>
        <v/>
      </c>
      <c r="L30" s="44"/>
      <c r="M30" s="45"/>
      <c r="N30" s="45"/>
      <c r="O30" s="37" t="str">
        <f aca="false">IF(M30+N30,M30+N30,"")</f>
        <v/>
      </c>
      <c r="P30" s="53" t="str">
        <f aca="false">IF(O30="","",RANK(O30,$M$10:$N$85,2))</f>
        <v/>
      </c>
      <c r="Q30" s="46" t="str">
        <f aca="false">IF(P30="","",IF(COUNTIF($Q$11:$Q$86,P30)&gt;1,"=",""))</f>
        <v/>
      </c>
    </row>
    <row r="31" customFormat="false" ht="12.75" hidden="false" customHeight="false" outlineLevel="0" collapsed="false">
      <c r="A31" s="51" t="str">
        <f aca="false">J31</f>
        <v/>
      </c>
      <c r="B31" s="39" t="str">
        <f aca="false">IF(J31&lt;=D$36,"FINALE","")</f>
        <v/>
      </c>
      <c r="C31" s="50"/>
      <c r="D31" s="50"/>
      <c r="E31" s="50"/>
      <c r="F31" s="50"/>
      <c r="G31" s="42"/>
      <c r="H31" s="42"/>
      <c r="I31" s="43" t="str">
        <f aca="false">IF(G31=0,"",MIN(G31:H31))</f>
        <v/>
      </c>
      <c r="J31" s="53" t="str">
        <f aca="false">IF(I31="","",RANK(I31,$I$10:$I$31,2))</f>
        <v/>
      </c>
      <c r="K31" s="37" t="str">
        <f aca="false">IF(J31="","",IF(COUNTIF($K$11:$K$86,J31)&gt;1,"=",""))</f>
        <v/>
      </c>
      <c r="L31" s="44"/>
      <c r="M31" s="45"/>
      <c r="N31" s="45"/>
      <c r="O31" s="37" t="str">
        <f aca="false">IF(M31+N31,M31+N31,"")</f>
        <v/>
      </c>
      <c r="P31" s="53" t="str">
        <f aca="false">IF(O31="","",RANK(O31,$M$10:$N$85,2))</f>
        <v/>
      </c>
      <c r="Q31" s="46" t="str">
        <f aca="false">IF(P31="","",IF(COUNTIF($Q$11:$Q$86,P31)&gt;1,"=",""))</f>
        <v/>
      </c>
    </row>
    <row r="32" customFormat="false" ht="12.75" hidden="false" customHeight="false" outlineLevel="0" collapsed="false">
      <c r="A32" s="51" t="str">
        <f aca="false">J32</f>
        <v/>
      </c>
      <c r="B32" s="39" t="str">
        <f aca="false">IF(J32&lt;=D$36,"FINALE","")</f>
        <v/>
      </c>
      <c r="C32" s="50"/>
      <c r="D32" s="50"/>
      <c r="E32" s="50"/>
      <c r="F32" s="50"/>
      <c r="G32" s="42"/>
      <c r="H32" s="42"/>
      <c r="I32" s="43" t="str">
        <f aca="false">IF(G32=0,"",MIN(G32:H32))</f>
        <v/>
      </c>
      <c r="J32" s="53" t="str">
        <f aca="false">IF(I32="","",RANK(I32,$I$10:$I$31,2))</f>
        <v/>
      </c>
      <c r="K32" s="37" t="str">
        <f aca="false">IF(J32="","",IF(COUNTIF($K$11:$K$86,J32)&gt;1,"=",""))</f>
        <v/>
      </c>
      <c r="L32" s="44"/>
      <c r="M32" s="45"/>
      <c r="N32" s="45"/>
      <c r="O32" s="37" t="str">
        <f aca="false">IF(M32+N32,M32+N32,"")</f>
        <v/>
      </c>
      <c r="P32" s="53" t="str">
        <f aca="false">IF(O32="","",RANK(O32,$M$10:$N$85,2))</f>
        <v/>
      </c>
      <c r="Q32" s="46" t="str">
        <f aca="false">IF(P32="","",IF(COUNTIF($Q$11:$Q$86,P32)&gt;1,"=",""))</f>
        <v/>
      </c>
    </row>
    <row r="33" customFormat="false" ht="12.75" hidden="false" customHeight="false" outlineLevel="0" collapsed="false">
      <c r="A33" s="1"/>
      <c r="B33" s="1"/>
      <c r="C33" s="2"/>
      <c r="D33" s="2"/>
      <c r="E33" s="2"/>
      <c r="F33" s="2"/>
      <c r="G33" s="2"/>
      <c r="H33" s="1"/>
      <c r="I33" s="1"/>
      <c r="J33" s="1"/>
      <c r="K33" s="1"/>
      <c r="L33" s="1"/>
      <c r="M33" s="1"/>
      <c r="N33" s="2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1"/>
      <c r="I34" s="1"/>
      <c r="J34" s="1"/>
      <c r="K34" s="1"/>
      <c r="L34" s="1"/>
      <c r="M34" s="1"/>
      <c r="N34" s="2"/>
      <c r="O34" s="1"/>
      <c r="P34" s="1"/>
      <c r="Q34" s="1"/>
    </row>
    <row r="35" customFormat="false" ht="12.75" hidden="false" customHeight="false" outlineLevel="0" collapsed="false">
      <c r="A35" s="11" t="s">
        <v>42</v>
      </c>
      <c r="B35" s="1"/>
      <c r="C35" s="2"/>
      <c r="D35" s="2" t="n">
        <f aca="false">COUNTA(D10:D32)</f>
        <v>3</v>
      </c>
      <c r="E35" s="2"/>
      <c r="F35" s="2"/>
      <c r="G35" s="2"/>
      <c r="H35" s="1"/>
      <c r="I35" s="1"/>
      <c r="J35" s="1"/>
      <c r="K35" s="1"/>
      <c r="L35" s="1"/>
      <c r="M35" s="1"/>
      <c r="N35" s="2"/>
      <c r="O35" s="1"/>
      <c r="P35" s="1"/>
      <c r="Q35" s="1"/>
    </row>
    <row r="36" customFormat="false" ht="12.75" hidden="false" customHeight="false" outlineLevel="0" collapsed="false">
      <c r="A36" s="1" t="s">
        <v>43</v>
      </c>
      <c r="B36" s="1"/>
      <c r="C36" s="2"/>
      <c r="D36" s="2" t="n">
        <f aca="false">IF(D35&lt;=5,3,IF(D35&lt;=7,4,IF(D35&lt;=14,5,IF(D35&lt;=19,6,8))))</f>
        <v>3</v>
      </c>
      <c r="E36" s="2"/>
      <c r="F36" s="2"/>
      <c r="G36" s="2"/>
      <c r="H36" s="1"/>
      <c r="I36" s="1"/>
      <c r="J36" s="1"/>
      <c r="K36" s="1"/>
      <c r="L36" s="1"/>
      <c r="M36" s="1"/>
      <c r="N36" s="2"/>
      <c r="O36" s="1"/>
      <c r="P36" s="1"/>
      <c r="Q36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true" outlineLevel="0" max="2" min="2" style="0" width="9.85"/>
    <col collapsed="false" customWidth="true" hidden="false" outlineLevel="0" max="4" min="3" style="0" width="13.99"/>
    <col collapsed="false" customWidth="true" hidden="true" outlineLevel="0" max="5" min="5" style="0" width="13.99"/>
    <col collapsed="false" customWidth="true" hidden="false" outlineLevel="0" max="6" min="6" style="0" width="13.99"/>
    <col collapsed="false" customWidth="true" hidden="false" outlineLevel="0" max="8" min="7" style="0" width="8.41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true" outlineLevel="0" max="11" min="11" style="0" width="11.42"/>
    <col collapsed="false" customWidth="true" hidden="false" outlineLevel="0" max="12" min="12" style="0" width="2.28"/>
    <col collapsed="false" customWidth="true" hidden="false" outlineLevel="0" max="13" min="13" style="0" width="11.42"/>
    <col collapsed="false" customWidth="true" hidden="true" outlineLevel="0" max="15" min="14" style="0" width="11.42"/>
    <col collapsed="false" customWidth="true" hidden="false" outlineLevel="0" max="17" min="16" style="0" width="10.41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116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f aca="false">J10</f>
        <v>1</v>
      </c>
      <c r="B10" s="39" t="str">
        <f aca="false">IF(J10&lt;=D$38,"FINALE","")</f>
        <v>FINALE</v>
      </c>
      <c r="C10" s="57" t="s">
        <v>117</v>
      </c>
      <c r="D10" s="57" t="s">
        <v>118</v>
      </c>
      <c r="E10" s="58"/>
      <c r="F10" s="71" t="s">
        <v>41</v>
      </c>
      <c r="G10" s="42" t="n">
        <v>9999</v>
      </c>
      <c r="H10" s="42" t="n">
        <v>11.03</v>
      </c>
      <c r="I10" s="43" t="n">
        <f aca="false">IF(G10=0,"",MIN(G10:H10))</f>
        <v>11.03</v>
      </c>
      <c r="J10" s="53" t="n">
        <f aca="false">IF(I10="","",RANK(I10,$I$10:$I$87,2))</f>
        <v>1</v>
      </c>
      <c r="K10" s="37" t="str">
        <f aca="false">IF(J10="","",IF(COUNTIF($K$11:$K$88,J10)&gt;1,"=",""))</f>
        <v/>
      </c>
      <c r="L10" s="44"/>
      <c r="M10" s="45" t="n">
        <v>11.43</v>
      </c>
      <c r="N10" s="45"/>
      <c r="O10" s="37" t="n">
        <f aca="false">IF(M10+N10,M10+N10,"")</f>
        <v>11.43</v>
      </c>
      <c r="P10" s="53" t="n">
        <f aca="false">IF(O10="","",RANK(O10,$M$10:$M$87,2))</f>
        <v>1</v>
      </c>
      <c r="Q10" s="46"/>
    </row>
    <row r="11" customFormat="false" ht="15" hidden="false" customHeight="false" outlineLevel="0" collapsed="false">
      <c r="A11" s="51" t="n">
        <f aca="false">J11</f>
        <v>2</v>
      </c>
      <c r="B11" s="39" t="str">
        <f aca="false">IF(J11&lt;=D$38,"FINALE","")</f>
        <v>FINALE</v>
      </c>
      <c r="C11" s="72" t="s">
        <v>119</v>
      </c>
      <c r="D11" s="72" t="s">
        <v>120</v>
      </c>
      <c r="E11" s="56"/>
      <c r="F11" s="63"/>
      <c r="G11" s="42" t="n">
        <v>18.72</v>
      </c>
      <c r="H11" s="42" t="n">
        <v>18.17</v>
      </c>
      <c r="I11" s="43" t="n">
        <f aca="false">IF(G11=0,"",MIN(G11:H11))</f>
        <v>18.17</v>
      </c>
      <c r="J11" s="53" t="n">
        <f aca="false">IF(I11="","",RANK(I11,$I$10:$I$87,2))</f>
        <v>2</v>
      </c>
      <c r="K11" s="37" t="str">
        <f aca="false">IF(J11="","",IF(COUNTIF($K$11:$K$88,J11)&gt;1,"=",""))</f>
        <v/>
      </c>
      <c r="L11" s="44"/>
      <c r="M11" s="45" t="n">
        <v>11.54</v>
      </c>
      <c r="N11" s="45"/>
      <c r="O11" s="37" t="n">
        <f aca="false">IF(M11+N11,M11+N11,"")</f>
        <v>11.54</v>
      </c>
      <c r="P11" s="53" t="n">
        <f aca="false">IF(O11="","",RANK(O11,$M$10:$M$87,2))</f>
        <v>2</v>
      </c>
      <c r="Q11" s="46"/>
    </row>
    <row r="12" customFormat="false" ht="15" hidden="false" customHeight="false" outlineLevel="0" collapsed="false">
      <c r="A12" s="51" t="n">
        <f aca="false">J12</f>
        <v>3</v>
      </c>
      <c r="B12" s="39" t="str">
        <f aca="false">IF(J12&lt;=D$38,"FINALE","")</f>
        <v>FINALE</v>
      </c>
      <c r="C12" s="49" t="s">
        <v>121</v>
      </c>
      <c r="D12" s="49" t="s">
        <v>122</v>
      </c>
      <c r="E12" s="56"/>
      <c r="F12" s="63"/>
      <c r="G12" s="42" t="n">
        <v>9999</v>
      </c>
      <c r="H12" s="42" t="n">
        <v>23.99</v>
      </c>
      <c r="I12" s="43" t="n">
        <f aca="false">IF(G12=0,"",MIN(G12:H12))</f>
        <v>23.99</v>
      </c>
      <c r="J12" s="53" t="n">
        <f aca="false">IF(I12="","",RANK(I12,$I$10:$I$87,2))</f>
        <v>3</v>
      </c>
      <c r="K12" s="37" t="str">
        <f aca="false">IF(J12="","",IF(COUNTIF($K$11:$K$88,J12)&gt;1,"=",""))</f>
        <v/>
      </c>
      <c r="L12" s="44"/>
      <c r="M12" s="45" t="n">
        <v>20.3</v>
      </c>
      <c r="N12" s="45"/>
      <c r="O12" s="37" t="n">
        <f aca="false">IF(M12+N12,M12+N12,"")</f>
        <v>20.3</v>
      </c>
      <c r="P12" s="53" t="n">
        <f aca="false">IF(O12="","",RANK(O12,$M$10:$M$87,2))</f>
        <v>3</v>
      </c>
      <c r="Q12" s="46"/>
    </row>
    <row r="13" customFormat="false" ht="15" hidden="false" customHeight="false" outlineLevel="0" collapsed="false">
      <c r="A13" s="51" t="n">
        <f aca="false">J13</f>
        <v>4</v>
      </c>
      <c r="B13" s="39" t="str">
        <f aca="false">IF(J13&lt;=D$38,"FINALE","")</f>
        <v/>
      </c>
      <c r="C13" s="57" t="s">
        <v>123</v>
      </c>
      <c r="D13" s="49" t="s">
        <v>124</v>
      </c>
      <c r="E13" s="52"/>
      <c r="F13" s="63"/>
      <c r="G13" s="42" t="n">
        <v>34.88</v>
      </c>
      <c r="H13" s="42" t="n">
        <v>24.25</v>
      </c>
      <c r="I13" s="43" t="n">
        <f aca="false">IF(G13=0,"",MIN(G13:H13))</f>
        <v>24.25</v>
      </c>
      <c r="J13" s="53" t="n">
        <f aca="false">IF(I13="","",RANK(I13,$I$10:$I$87,2))</f>
        <v>4</v>
      </c>
      <c r="K13" s="37" t="str">
        <f aca="false">IF(J13="","",IF(COUNTIF($K$11:$K$88,J13)&gt;1,"=",""))</f>
        <v/>
      </c>
      <c r="L13" s="44"/>
      <c r="M13" s="45" t="n">
        <v>9999</v>
      </c>
      <c r="N13" s="45"/>
      <c r="O13" s="37" t="n">
        <f aca="false">IF(M13+N13,M13+N13,"")</f>
        <v>9999</v>
      </c>
      <c r="P13" s="53" t="n">
        <f aca="false">IF(O13="","",RANK(O13,$M$10:$M$87,2))</f>
        <v>4</v>
      </c>
      <c r="Q13" s="46"/>
    </row>
    <row r="14" customFormat="false" ht="15" hidden="false" customHeight="false" outlineLevel="0" collapsed="false">
      <c r="A14" s="51" t="n">
        <f aca="false">J14</f>
        <v>5</v>
      </c>
      <c r="B14" s="39" t="str">
        <f aca="false">IF(J14&lt;=D$38,"FINALE","")</f>
        <v/>
      </c>
      <c r="C14" s="57" t="s">
        <v>125</v>
      </c>
      <c r="D14" s="49" t="s">
        <v>126</v>
      </c>
      <c r="E14" s="56"/>
      <c r="F14" s="63"/>
      <c r="G14" s="42" t="n">
        <v>9999</v>
      </c>
      <c r="H14" s="42" t="n">
        <v>38.41</v>
      </c>
      <c r="I14" s="43" t="n">
        <f aca="false">IF(G14=0,"",MIN(G14:H14))</f>
        <v>38.41</v>
      </c>
      <c r="J14" s="53" t="n">
        <f aca="false">IF(I14="","",RANK(I14,$I$10:$I$87,2))</f>
        <v>5</v>
      </c>
      <c r="K14" s="37" t="str">
        <f aca="false">IF(J14="","",IF(COUNTIF($K$11:$K$88,J14)&gt;1,"=",""))</f>
        <v/>
      </c>
      <c r="L14" s="44"/>
      <c r="M14" s="45"/>
      <c r="N14" s="45"/>
      <c r="O14" s="37" t="str">
        <f aca="false">IF(M14+N14,M14+N14,"")</f>
        <v/>
      </c>
      <c r="P14" s="53" t="str">
        <f aca="false">IF(O14="","",RANK(O14,$M$10:$M$87,2))</f>
        <v/>
      </c>
      <c r="Q14" s="46" t="str">
        <f aca="false">IF(P14="","",IF(COUNTIF($Q$11:$Q$88,P14)&gt;1,"=",""))</f>
        <v/>
      </c>
    </row>
    <row r="15" customFormat="false" ht="12.75" hidden="false" customHeight="false" outlineLevel="0" collapsed="false">
      <c r="A15" s="51" t="str">
        <f aca="false">J15</f>
        <v/>
      </c>
      <c r="B15" s="39" t="str">
        <f aca="false">IF(J15&lt;=D$38,"FINALE","")</f>
        <v/>
      </c>
      <c r="C15" s="50"/>
      <c r="D15" s="50"/>
      <c r="E15" s="50"/>
      <c r="F15" s="50"/>
      <c r="G15" s="42"/>
      <c r="H15" s="42"/>
      <c r="I15" s="43" t="str">
        <f aca="false">IF(G15=0,"",MIN(G15:H15))</f>
        <v/>
      </c>
      <c r="J15" s="53" t="str">
        <f aca="false">IF(I15="","",RANK(I15,$I$10:$I$87,2))</f>
        <v/>
      </c>
      <c r="K15" s="37" t="str">
        <f aca="false">IF(J15="","",IF(COUNTIF($K$11:$K$88,J15)&gt;1,"=",""))</f>
        <v/>
      </c>
      <c r="L15" s="44"/>
      <c r="M15" s="45"/>
      <c r="N15" s="45"/>
      <c r="O15" s="37" t="str">
        <f aca="false">IF(M15+N15,M15+N15,"")</f>
        <v/>
      </c>
      <c r="P15" s="53" t="str">
        <f aca="false">IF(O15="","",RANK(O15,$M$10:$M$87,2))</f>
        <v/>
      </c>
      <c r="Q15" s="46" t="str">
        <f aca="false">IF(P15="","",IF(COUNTIF($Q$11:$Q$88,P15)&gt;1,"=",""))</f>
        <v/>
      </c>
    </row>
    <row r="16" customFormat="false" ht="12.75" hidden="false" customHeight="false" outlineLevel="0" collapsed="false">
      <c r="A16" s="51" t="str">
        <f aca="false">J16</f>
        <v/>
      </c>
      <c r="B16" s="39" t="str">
        <f aca="false">IF(J16&lt;=D$38,"FINALE","")</f>
        <v/>
      </c>
      <c r="C16" s="50"/>
      <c r="D16" s="50"/>
      <c r="E16" s="50"/>
      <c r="F16" s="50"/>
      <c r="G16" s="42"/>
      <c r="H16" s="42"/>
      <c r="I16" s="43" t="str">
        <f aca="false">IF(G16=0,"",MIN(G16:H16))</f>
        <v/>
      </c>
      <c r="J16" s="53" t="str">
        <f aca="false">IF(I16="","",RANK(I16,$I$10:$I$87,2))</f>
        <v/>
      </c>
      <c r="K16" s="37" t="str">
        <f aca="false">IF(J16="","",IF(COUNTIF($K$11:$K$88,J16)&gt;1,"=",""))</f>
        <v/>
      </c>
      <c r="L16" s="44"/>
      <c r="M16" s="45"/>
      <c r="N16" s="45"/>
      <c r="O16" s="37" t="str">
        <f aca="false">IF(M16+N16,M16+N16,"")</f>
        <v/>
      </c>
      <c r="P16" s="53" t="str">
        <f aca="false">IF(O16="","",RANK(O16,$M$10:$M$87,2))</f>
        <v/>
      </c>
      <c r="Q16" s="46" t="str">
        <f aca="false">IF(P16="","",IF(COUNTIF($Q$11:$Q$88,P16)&gt;1,"=",""))</f>
        <v/>
      </c>
    </row>
    <row r="17" customFormat="false" ht="12.75" hidden="false" customHeight="false" outlineLevel="0" collapsed="false">
      <c r="A17" s="51" t="str">
        <f aca="false">J17</f>
        <v/>
      </c>
      <c r="B17" s="39" t="str">
        <f aca="false">IF(J17&lt;=D$38,"FINALE","")</f>
        <v/>
      </c>
      <c r="C17" s="50"/>
      <c r="D17" s="50"/>
      <c r="E17" s="50"/>
      <c r="F17" s="50"/>
      <c r="G17" s="42"/>
      <c r="H17" s="42"/>
      <c r="I17" s="43" t="str">
        <f aca="false">IF(G17=0,"",MIN(G17:H17))</f>
        <v/>
      </c>
      <c r="J17" s="53" t="str">
        <f aca="false">IF(I17="","",RANK(I17,$I$10:$I$87,2))</f>
        <v/>
      </c>
      <c r="K17" s="37" t="str">
        <f aca="false">IF(J17="","",IF(COUNTIF($K$11:$K$88,J17)&gt;1,"=",""))</f>
        <v/>
      </c>
      <c r="L17" s="44"/>
      <c r="M17" s="45"/>
      <c r="N17" s="45"/>
      <c r="O17" s="37" t="str">
        <f aca="false">IF(M17+N17,M17+N17,"")</f>
        <v/>
      </c>
      <c r="P17" s="53" t="str">
        <f aca="false">IF(O17="","",RANK(O17,$M$10:$M$87,2))</f>
        <v/>
      </c>
      <c r="Q17" s="46" t="str">
        <f aca="false">IF(P17="","",IF(COUNTIF($Q$11:$Q$88,P17)&gt;1,"=",""))</f>
        <v/>
      </c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8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53" t="str">
        <f aca="false">IF(I18="","",RANK(I18,$I$10:$I$87,2))</f>
        <v/>
      </c>
      <c r="K18" s="37" t="str">
        <f aca="false">IF(J18="","",IF(COUNTIF($K$11:$K$88,J18)&gt;1,"=",""))</f>
        <v/>
      </c>
      <c r="L18" s="44"/>
      <c r="M18" s="45"/>
      <c r="N18" s="45"/>
      <c r="O18" s="37" t="str">
        <f aca="false">IF(M18+N18,M18+N18,"")</f>
        <v/>
      </c>
      <c r="P18" s="53" t="str">
        <f aca="false">IF(O18="","",RANK(O18,$M$10:$M$87,2))</f>
        <v/>
      </c>
      <c r="Q18" s="46" t="str">
        <f aca="false">IF(P18="","",IF(COUNTIF($Q$11:$Q$88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8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53" t="str">
        <f aca="false">IF(I19="","",RANK(I19,$I$10:$I$87,2))</f>
        <v/>
      </c>
      <c r="K19" s="37" t="str">
        <f aca="false">IF(J19="","",IF(COUNTIF($K$11:$K$88,J19)&gt;1,"=",""))</f>
        <v/>
      </c>
      <c r="L19" s="44"/>
      <c r="M19" s="45"/>
      <c r="N19" s="45"/>
      <c r="O19" s="37" t="str">
        <f aca="false">IF(M19+N19,M19+N19,"")</f>
        <v/>
      </c>
      <c r="P19" s="53" t="str">
        <f aca="false">IF(O19="","",RANK(O19,$M$10:$M$87,2))</f>
        <v/>
      </c>
      <c r="Q19" s="46" t="str">
        <f aca="false">IF(P19="","",IF(COUNTIF($Q$11:$Q$88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8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53" t="str">
        <f aca="false">IF(I20="","",RANK(I20,$I$10:$I$87,2))</f>
        <v/>
      </c>
      <c r="K20" s="37" t="str">
        <f aca="false">IF(J20="","",IF(COUNTIF($K$11:$K$88,J20)&gt;1,"=",""))</f>
        <v/>
      </c>
      <c r="L20" s="44"/>
      <c r="M20" s="45"/>
      <c r="N20" s="45"/>
      <c r="O20" s="37" t="str">
        <f aca="false">IF(M20+N20,M20+N20,"")</f>
        <v/>
      </c>
      <c r="P20" s="53" t="str">
        <f aca="false">IF(O20="","",RANK(O20,$M$10:$M$87,2))</f>
        <v/>
      </c>
      <c r="Q20" s="46" t="str">
        <f aca="false">IF(P20="","",IF(COUNTIF($Q$11:$Q$88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8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53" t="str">
        <f aca="false">IF(I21="","",RANK(I21,$I$10:$I$87,2))</f>
        <v/>
      </c>
      <c r="K21" s="37" t="str">
        <f aca="false">IF(J21="","",IF(COUNTIF($K$11:$K$88,J21)&gt;1,"=",""))</f>
        <v/>
      </c>
      <c r="L21" s="44"/>
      <c r="M21" s="45"/>
      <c r="N21" s="45"/>
      <c r="O21" s="37" t="str">
        <f aca="false">IF(M21+N21,M21+N21,"")</f>
        <v/>
      </c>
      <c r="P21" s="53" t="str">
        <f aca="false">IF(O21="","",RANK(O21,$M$10:$M$87,2))</f>
        <v/>
      </c>
      <c r="Q21" s="46" t="str">
        <f aca="false">IF(P21="","",IF(COUNTIF($Q$11:$Q$88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8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53" t="str">
        <f aca="false">IF(I22="","",RANK(I22,$I$10:$I$87,2))</f>
        <v/>
      </c>
      <c r="K22" s="37" t="str">
        <f aca="false">IF(J22="","",IF(COUNTIF($K$11:$K$88,J22)&gt;1,"=",""))</f>
        <v/>
      </c>
      <c r="L22" s="44"/>
      <c r="M22" s="45"/>
      <c r="N22" s="45"/>
      <c r="O22" s="37" t="str">
        <f aca="false">IF(M22+N22,M22+N22,"")</f>
        <v/>
      </c>
      <c r="P22" s="53" t="str">
        <f aca="false">IF(O22="","",RANK(O22,$M$10:$M$87,2))</f>
        <v/>
      </c>
      <c r="Q22" s="46" t="str">
        <f aca="false">IF(P22="","",IF(COUNTIF($Q$11:$Q$88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8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53" t="str">
        <f aca="false">IF(I23="","",RANK(I23,$I$10:$I$87,2))</f>
        <v/>
      </c>
      <c r="K23" s="37" t="str">
        <f aca="false">IF(J23="","",IF(COUNTIF($K$11:$K$88,J23)&gt;1,"=",""))</f>
        <v/>
      </c>
      <c r="L23" s="44"/>
      <c r="M23" s="45"/>
      <c r="N23" s="45"/>
      <c r="O23" s="37" t="str">
        <f aca="false">IF(M23+N23,M23+N23,"")</f>
        <v/>
      </c>
      <c r="P23" s="53" t="str">
        <f aca="false">IF(O23="","",RANK(O23,$M$10:$M$87,2))</f>
        <v/>
      </c>
      <c r="Q23" s="46" t="str">
        <f aca="false">IF(P23="","",IF(COUNTIF($Q$11:$Q$88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8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53" t="str">
        <f aca="false">IF(I24="","",RANK(I24,$I$10:$I$87,2))</f>
        <v/>
      </c>
      <c r="K24" s="37" t="str">
        <f aca="false">IF(J24="","",IF(COUNTIF($K$11:$K$88,J24)&gt;1,"=",""))</f>
        <v/>
      </c>
      <c r="L24" s="44"/>
      <c r="M24" s="45"/>
      <c r="N24" s="45"/>
      <c r="O24" s="37" t="str">
        <f aca="false">IF(M24+N24,M24+N24,"")</f>
        <v/>
      </c>
      <c r="P24" s="53" t="str">
        <f aca="false">IF(O24="","",RANK(O24,$M$10:$M$87,2))</f>
        <v/>
      </c>
      <c r="Q24" s="46" t="str">
        <f aca="false">IF(P24="","",IF(COUNTIF($Q$11:$Q$88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8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53" t="str">
        <f aca="false">IF(I25="","",RANK(I25,$I$10:$I$87,2))</f>
        <v/>
      </c>
      <c r="K25" s="37" t="str">
        <f aca="false">IF(J25="","",IF(COUNTIF($K$11:$K$88,J25)&gt;1,"=",""))</f>
        <v/>
      </c>
      <c r="L25" s="44"/>
      <c r="M25" s="45"/>
      <c r="N25" s="45"/>
      <c r="O25" s="37" t="str">
        <f aca="false">IF(M25+N25,M25+N25,"")</f>
        <v/>
      </c>
      <c r="P25" s="53" t="str">
        <f aca="false">IF(O25="","",RANK(O25,$M$10:$M$87,2))</f>
        <v/>
      </c>
      <c r="Q25" s="46" t="str">
        <f aca="false">IF(P25="","",IF(COUNTIF($Q$11:$Q$88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8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53" t="str">
        <f aca="false">IF(I26="","",RANK(I26,$I$10:$I$87,2))</f>
        <v/>
      </c>
      <c r="K26" s="37" t="str">
        <f aca="false">IF(J26="","",IF(COUNTIF($K$11:$K$88,J26)&gt;1,"=",""))</f>
        <v/>
      </c>
      <c r="L26" s="44"/>
      <c r="M26" s="45"/>
      <c r="N26" s="45"/>
      <c r="O26" s="37" t="str">
        <f aca="false">IF(M26+N26,M26+N26,"")</f>
        <v/>
      </c>
      <c r="P26" s="53" t="str">
        <f aca="false">IF(O26="","",RANK(O26,$M$10:$M$87,2))</f>
        <v/>
      </c>
      <c r="Q26" s="46" t="str">
        <f aca="false">IF(P26="","",IF(COUNTIF($Q$11:$Q$88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8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53" t="str">
        <f aca="false">IF(I27="","",RANK(I27,$I$10:$I$87,2))</f>
        <v/>
      </c>
      <c r="K27" s="37" t="str">
        <f aca="false">IF(J27="","",IF(COUNTIF($K$11:$K$88,J27)&gt;1,"=",""))</f>
        <v/>
      </c>
      <c r="L27" s="44"/>
      <c r="M27" s="45"/>
      <c r="N27" s="45"/>
      <c r="O27" s="37" t="str">
        <f aca="false">IF(M27+N27,M27+N27,"")</f>
        <v/>
      </c>
      <c r="P27" s="53" t="str">
        <f aca="false">IF(O27="","",RANK(O27,$M$10:$M$87,2))</f>
        <v/>
      </c>
      <c r="Q27" s="46" t="str">
        <f aca="false">IF(P27="","",IF(COUNTIF($Q$11:$Q$88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8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53" t="str">
        <f aca="false">IF(I28="","",RANK(I28,$I$10:$I$87,2))</f>
        <v/>
      </c>
      <c r="K28" s="37" t="str">
        <f aca="false">IF(J28="","",IF(COUNTIF($K$11:$K$88,J28)&gt;1,"=",""))</f>
        <v/>
      </c>
      <c r="L28" s="44"/>
      <c r="M28" s="45"/>
      <c r="N28" s="45"/>
      <c r="O28" s="37" t="str">
        <f aca="false">IF(M28+N28,M28+N28,"")</f>
        <v/>
      </c>
      <c r="P28" s="53" t="str">
        <f aca="false">IF(O28="","",RANK(O28,$M$10:$M$87,2))</f>
        <v/>
      </c>
      <c r="Q28" s="46" t="str">
        <f aca="false">IF(P28="","",IF(COUNTIF($Q$11:$Q$88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8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53" t="str">
        <f aca="false">IF(I29="","",RANK(I29,$I$10:$I$87,2))</f>
        <v/>
      </c>
      <c r="K29" s="37" t="str">
        <f aca="false">IF(J29="","",IF(COUNTIF($K$11:$K$88,J29)&gt;1,"=",""))</f>
        <v/>
      </c>
      <c r="L29" s="44"/>
      <c r="M29" s="45"/>
      <c r="N29" s="45"/>
      <c r="O29" s="37" t="str">
        <f aca="false">IF(M29+N29,M29+N29,"")</f>
        <v/>
      </c>
      <c r="P29" s="53" t="str">
        <f aca="false">IF(O29="","",RANK(O29,$M$10:$M$87,2))</f>
        <v/>
      </c>
      <c r="Q29" s="46" t="str">
        <f aca="false">IF(P29="","",IF(COUNTIF($Q$11:$Q$88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8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53" t="str">
        <f aca="false">IF(I30="","",RANK(I30,$I$10:$I$87,2))</f>
        <v/>
      </c>
      <c r="K30" s="37" t="str">
        <f aca="false">IF(J30="","",IF(COUNTIF($K$11:$K$88,J30)&gt;1,"=",""))</f>
        <v/>
      </c>
      <c r="L30" s="44"/>
      <c r="M30" s="45"/>
      <c r="N30" s="45"/>
      <c r="O30" s="37" t="str">
        <f aca="false">IF(M30+N30,M30+N30,"")</f>
        <v/>
      </c>
      <c r="P30" s="53" t="str">
        <f aca="false">IF(O30="","",RANK(O30,$M$10:$M$87,2))</f>
        <v/>
      </c>
      <c r="Q30" s="46" t="str">
        <f aca="false">IF(P30="","",IF(COUNTIF($Q$11:$Q$88,P30)&gt;1,"=",""))</f>
        <v/>
      </c>
    </row>
    <row r="31" customFormat="false" ht="12.75" hidden="false" customHeight="false" outlineLevel="0" collapsed="false">
      <c r="A31" s="51" t="str">
        <f aca="false">J31</f>
        <v/>
      </c>
      <c r="B31" s="39" t="str">
        <f aca="false">IF(J31&lt;=D$38,"FINALE","")</f>
        <v/>
      </c>
      <c r="C31" s="50"/>
      <c r="D31" s="50"/>
      <c r="E31" s="50"/>
      <c r="F31" s="50"/>
      <c r="G31" s="42"/>
      <c r="H31" s="42"/>
      <c r="I31" s="43" t="str">
        <f aca="false">IF(G31=0,"",MIN(G31:H31))</f>
        <v/>
      </c>
      <c r="J31" s="53" t="str">
        <f aca="false">IF(I31="","",RANK(I31,$I$10:$I$87,2))</f>
        <v/>
      </c>
      <c r="K31" s="37" t="str">
        <f aca="false">IF(J31="","",IF(COUNTIF($K$11:$K$88,J31)&gt;1,"=",""))</f>
        <v/>
      </c>
      <c r="L31" s="44"/>
      <c r="M31" s="45"/>
      <c r="N31" s="45"/>
      <c r="O31" s="37" t="str">
        <f aca="false">IF(M31+N31,M31+N31,"")</f>
        <v/>
      </c>
      <c r="P31" s="53" t="str">
        <f aca="false">IF(O31="","",RANK(O31,$M$10:$M$87,2))</f>
        <v/>
      </c>
      <c r="Q31" s="46" t="str">
        <f aca="false">IF(P31="","",IF(COUNTIF($Q$11:$Q$88,P31)&gt;1,"=",""))</f>
        <v/>
      </c>
    </row>
    <row r="32" customFormat="false" ht="12.75" hidden="false" customHeight="false" outlineLevel="0" collapsed="false">
      <c r="A32" s="51" t="str">
        <f aca="false">J32</f>
        <v/>
      </c>
      <c r="B32" s="39" t="str">
        <f aca="false">IF(J32&lt;=D$38,"FINALE","")</f>
        <v/>
      </c>
      <c r="C32" s="50"/>
      <c r="D32" s="50"/>
      <c r="E32" s="50"/>
      <c r="F32" s="50"/>
      <c r="G32" s="42"/>
      <c r="H32" s="42"/>
      <c r="I32" s="43" t="str">
        <f aca="false">IF(G32=0,"",MIN(G32:H32))</f>
        <v/>
      </c>
      <c r="J32" s="53" t="str">
        <f aca="false">IF(I32="","",RANK(I32,$I$10:$I$87,2))</f>
        <v/>
      </c>
      <c r="K32" s="37" t="str">
        <f aca="false">IF(J32="","",IF(COUNTIF($K$11:$K$88,J32)&gt;1,"=",""))</f>
        <v/>
      </c>
      <c r="L32" s="44"/>
      <c r="M32" s="45"/>
      <c r="N32" s="45"/>
      <c r="O32" s="37" t="str">
        <f aca="false">IF(M32+N32,M32+N32,"")</f>
        <v/>
      </c>
      <c r="P32" s="53" t="str">
        <f aca="false">IF(O32="","",RANK(O32,$M$10:$M$87,2))</f>
        <v/>
      </c>
      <c r="Q32" s="46" t="str">
        <f aca="false">IF(P32="","",IF(COUNTIF($Q$11:$Q$88,P32)&gt;1,"=",""))</f>
        <v/>
      </c>
    </row>
    <row r="33" customFormat="false" ht="12.75" hidden="false" customHeight="false" outlineLevel="0" collapsed="false">
      <c r="A33" s="51" t="str">
        <f aca="false">J33</f>
        <v/>
      </c>
      <c r="B33" s="39" t="str">
        <f aca="false">IF(J33&lt;=D$38,"FINALE","")</f>
        <v/>
      </c>
      <c r="C33" s="50"/>
      <c r="D33" s="50"/>
      <c r="E33" s="50"/>
      <c r="F33" s="50"/>
      <c r="G33" s="42"/>
      <c r="H33" s="42"/>
      <c r="I33" s="43" t="str">
        <f aca="false">IF(G33=0,"",MIN(G33:H33))</f>
        <v/>
      </c>
      <c r="J33" s="53" t="str">
        <f aca="false">IF(I33="","",RANK(I33,$I$10:$I$87,2))</f>
        <v/>
      </c>
      <c r="K33" s="37" t="str">
        <f aca="false">IF(J33="","",IF(COUNTIF($K$11:$K$88,J33)&gt;1,"=",""))</f>
        <v/>
      </c>
      <c r="L33" s="44"/>
      <c r="M33" s="45"/>
      <c r="N33" s="45"/>
      <c r="O33" s="37" t="str">
        <f aca="false">IF(M33+N33,M33+N33,"")</f>
        <v/>
      </c>
      <c r="P33" s="53" t="str">
        <f aca="false">IF(O33="","",RANK(O33,$M$10:$M$87,2))</f>
        <v/>
      </c>
      <c r="Q33" s="46" t="str">
        <f aca="false">IF(P33="","",IF(COUNTIF($Q$11:$Q$88,P33)&gt;1,"=",""))</f>
        <v/>
      </c>
    </row>
    <row r="34" customFormat="false" ht="12.75" hidden="false" customHeight="false" outlineLevel="0" collapsed="false">
      <c r="A34" s="51" t="str">
        <f aca="false">J34</f>
        <v/>
      </c>
      <c r="B34" s="39" t="str">
        <f aca="false">IF(J34&lt;=D$38,"FINALE","")</f>
        <v/>
      </c>
      <c r="C34" s="50"/>
      <c r="D34" s="50"/>
      <c r="E34" s="50"/>
      <c r="F34" s="50"/>
      <c r="G34" s="42"/>
      <c r="H34" s="42"/>
      <c r="I34" s="43" t="str">
        <f aca="false">IF(G34=0,"",MIN(G34:H34))</f>
        <v/>
      </c>
      <c r="J34" s="53" t="str">
        <f aca="false">IF(I34="","",RANK(I34,$I$10:$I$87,2))</f>
        <v/>
      </c>
      <c r="K34" s="37" t="str">
        <f aca="false">IF(J34="","",IF(COUNTIF($K$11:$K$88,J34)&gt;1,"=",""))</f>
        <v/>
      </c>
      <c r="L34" s="44"/>
      <c r="M34" s="45"/>
      <c r="N34" s="45"/>
      <c r="O34" s="37" t="str">
        <f aca="false">IF(M34+N34,M34+N34,"")</f>
        <v/>
      </c>
      <c r="P34" s="53" t="str">
        <f aca="false">IF(O34="","",RANK(O34,$M$10:$M$87,2))</f>
        <v/>
      </c>
      <c r="Q34" s="46" t="str">
        <f aca="false">IF(P34="","",IF(COUNTIF($Q$11:$Q$88,P34)&gt;1,"=",""))</f>
        <v/>
      </c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1"/>
      <c r="I35" s="1"/>
      <c r="J35" s="1"/>
      <c r="K35" s="1"/>
      <c r="L35" s="1"/>
      <c r="M35" s="1"/>
      <c r="N35" s="2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2"/>
      <c r="D36" s="2"/>
      <c r="E36" s="2"/>
      <c r="F36" s="2"/>
      <c r="G36" s="2"/>
      <c r="H36" s="1"/>
      <c r="I36" s="1"/>
      <c r="J36" s="1"/>
      <c r="K36" s="1"/>
      <c r="L36" s="1"/>
      <c r="M36" s="1"/>
      <c r="N36" s="2"/>
      <c r="O36" s="1"/>
      <c r="P36" s="1"/>
      <c r="Q36" s="1"/>
    </row>
    <row r="37" customFormat="false" ht="12.75" hidden="false" customHeight="false" outlineLevel="0" collapsed="false">
      <c r="A37" s="11" t="s">
        <v>42</v>
      </c>
      <c r="B37" s="1"/>
      <c r="C37" s="2"/>
      <c r="D37" s="2" t="n">
        <f aca="false">COUNTA(D10:D34)</f>
        <v>5</v>
      </c>
      <c r="E37" s="2"/>
      <c r="F37" s="2"/>
      <c r="G37" s="2"/>
      <c r="H37" s="1"/>
      <c r="I37" s="1"/>
      <c r="J37" s="1"/>
      <c r="K37" s="1"/>
      <c r="L37" s="1"/>
      <c r="M37" s="1"/>
      <c r="N37" s="2"/>
      <c r="O37" s="1"/>
      <c r="P37" s="1"/>
      <c r="Q37" s="1"/>
    </row>
    <row r="38" customFormat="false" ht="12.75" hidden="false" customHeight="false" outlineLevel="0" collapsed="false">
      <c r="A38" s="1" t="s">
        <v>43</v>
      </c>
      <c r="B38" s="1"/>
      <c r="C38" s="2"/>
      <c r="D38" s="2" t="n">
        <f aca="false">IF(D37&lt;=5,3,IF(D37&lt;=7,4,IF(D37&lt;=14,5,IF(D37&lt;=19,6,8))))</f>
        <v>3</v>
      </c>
      <c r="E38" s="2"/>
      <c r="F38" s="2"/>
      <c r="G38" s="2"/>
      <c r="H38" s="1"/>
      <c r="I38" s="1"/>
      <c r="J38" s="1"/>
      <c r="K38" s="1"/>
      <c r="L38" s="1"/>
      <c r="M38" s="1"/>
      <c r="N38" s="2"/>
      <c r="O38" s="1"/>
      <c r="P38" s="1"/>
      <c r="Q38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true" outlineLevel="0" max="2" min="2" style="0" width="9.7"/>
    <col collapsed="false" customWidth="true" hidden="false" outlineLevel="0" max="4" min="3" style="0" width="14.14"/>
    <col collapsed="false" customWidth="true" hidden="true" outlineLevel="0" max="5" min="5" style="0" width="14.14"/>
    <col collapsed="false" customWidth="true" hidden="false" outlineLevel="0" max="6" min="6" style="0" width="14.14"/>
    <col collapsed="false" customWidth="true" hidden="false" outlineLevel="0" max="8" min="7" style="0" width="7.99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true" outlineLevel="0" max="11" min="11" style="0" width="11.42"/>
    <col collapsed="false" customWidth="true" hidden="false" outlineLevel="0" max="12" min="12" style="0" width="1.99"/>
    <col collapsed="false" customWidth="true" hidden="false" outlineLevel="0" max="13" min="13" style="0" width="11.42"/>
    <col collapsed="false" customWidth="true" hidden="true" outlineLevel="0" max="15" min="14" style="0" width="11.42"/>
    <col collapsed="false" customWidth="true" hidden="false" outlineLevel="0" max="17" min="16" style="0" width="9.85"/>
  </cols>
  <sheetData>
    <row r="1" customFormat="false" ht="13.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2"/>
      <c r="G1" s="2"/>
      <c r="H1" s="1"/>
      <c r="I1" s="1"/>
      <c r="J1" s="1"/>
      <c r="K1" s="1"/>
      <c r="L1" s="1"/>
      <c r="M1" s="1"/>
      <c r="N1" s="2"/>
      <c r="O1" s="1"/>
      <c r="P1" s="1"/>
      <c r="Q1" s="1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2"/>
      <c r="G2" s="2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3.5" hidden="false" customHeight="false" outlineLevel="0" collapsed="false">
      <c r="A3" s="4" t="s">
        <v>4</v>
      </c>
      <c r="B3" s="4"/>
      <c r="C3" s="7" t="n">
        <v>42126</v>
      </c>
      <c r="D3" s="7"/>
      <c r="E3" s="6"/>
      <c r="F3" s="2"/>
      <c r="G3" s="2"/>
      <c r="H3" s="1"/>
      <c r="I3" s="1"/>
      <c r="J3" s="1"/>
      <c r="K3" s="1"/>
      <c r="L3" s="1"/>
      <c r="M3" s="1"/>
      <c r="N3" s="2"/>
      <c r="O3" s="1"/>
      <c r="P3" s="1"/>
      <c r="Q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1" t="s">
        <v>5</v>
      </c>
      <c r="B5" s="1"/>
      <c r="C5" s="12" t="s">
        <v>6</v>
      </c>
      <c r="D5" s="12"/>
      <c r="E5" s="2"/>
      <c r="F5" s="2"/>
      <c r="G5" s="2"/>
      <c r="H5" s="1"/>
      <c r="I5" s="1"/>
      <c r="J5" s="1"/>
      <c r="K5" s="1"/>
      <c r="L5" s="1"/>
      <c r="M5" s="1"/>
      <c r="N5" s="2"/>
      <c r="O5" s="1"/>
      <c r="P5" s="1"/>
      <c r="Q5" s="1"/>
    </row>
    <row r="6" customFormat="false" ht="13.5" hidden="false" customHeight="false" outlineLevel="0" collapsed="false">
      <c r="A6" s="4" t="s">
        <v>7</v>
      </c>
      <c r="B6" s="4"/>
      <c r="C6" s="13" t="s">
        <v>127</v>
      </c>
      <c r="D6" s="13"/>
      <c r="E6" s="6"/>
      <c r="F6" s="2"/>
      <c r="G6" s="2"/>
      <c r="H6" s="1"/>
      <c r="I6" s="1"/>
      <c r="J6" s="1"/>
      <c r="K6" s="1"/>
      <c r="L6" s="1"/>
      <c r="M6" s="1"/>
      <c r="N6" s="2"/>
      <c r="O6" s="1"/>
      <c r="P6" s="1"/>
      <c r="Q6" s="1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 t="s">
        <v>9</v>
      </c>
      <c r="H8" s="23" t="s">
        <v>10</v>
      </c>
      <c r="I8" s="24" t="s">
        <v>11</v>
      </c>
      <c r="J8" s="23" t="s">
        <v>12</v>
      </c>
      <c r="K8" s="23"/>
      <c r="L8" s="25"/>
      <c r="M8" s="23" t="s">
        <v>9</v>
      </c>
      <c r="N8" s="23" t="s">
        <v>10</v>
      </c>
      <c r="O8" s="23" t="s">
        <v>13</v>
      </c>
      <c r="P8" s="23" t="s">
        <v>14</v>
      </c>
      <c r="Q8" s="23"/>
    </row>
    <row r="9" customFormat="false" ht="39" hidden="false" customHeight="false" outlineLevel="0" collapsed="false">
      <c r="A9" s="28" t="s">
        <v>12</v>
      </c>
      <c r="B9" s="29" t="s">
        <v>16</v>
      </c>
      <c r="C9" s="30" t="s">
        <v>17</v>
      </c>
      <c r="D9" s="30" t="s">
        <v>18</v>
      </c>
      <c r="E9" s="30" t="s">
        <v>19</v>
      </c>
      <c r="F9" s="30" t="s">
        <v>20</v>
      </c>
      <c r="G9" s="31" t="s">
        <v>21</v>
      </c>
      <c r="H9" s="31" t="s">
        <v>22</v>
      </c>
      <c r="I9" s="32" t="s">
        <v>23</v>
      </c>
      <c r="J9" s="33" t="s">
        <v>24</v>
      </c>
      <c r="K9" s="33" t="s">
        <v>25</v>
      </c>
      <c r="L9" s="34" t="s">
        <v>26</v>
      </c>
      <c r="M9" s="31" t="s">
        <v>27</v>
      </c>
      <c r="N9" s="31" t="s">
        <v>28</v>
      </c>
      <c r="O9" s="31" t="s">
        <v>29</v>
      </c>
      <c r="P9" s="33" t="s">
        <v>30</v>
      </c>
      <c r="Q9" s="35" t="s">
        <v>31</v>
      </c>
    </row>
    <row r="10" customFormat="false" ht="15" hidden="false" customHeight="false" outlineLevel="0" collapsed="false">
      <c r="A10" s="51" t="n">
        <f aca="false">J10</f>
        <v>1</v>
      </c>
      <c r="B10" s="39" t="str">
        <f aca="false">IF(J10&lt;=D$36,"FINALE","")</f>
        <v>FINALE</v>
      </c>
      <c r="C10" s="73" t="s">
        <v>128</v>
      </c>
      <c r="D10" s="40" t="s">
        <v>129</v>
      </c>
      <c r="E10" s="56"/>
      <c r="F10" s="63" t="s">
        <v>68</v>
      </c>
      <c r="G10" s="42" t="n">
        <v>11.63</v>
      </c>
      <c r="H10" s="42" t="n">
        <v>10.48</v>
      </c>
      <c r="I10" s="43" t="n">
        <f aca="false">IF(G10=0,"",MIN(G10:H10))</f>
        <v>10.48</v>
      </c>
      <c r="J10" s="53" t="n">
        <f aca="false">IF(I10="","",RANK(I10,$I$10:$I$85,2))</f>
        <v>1</v>
      </c>
      <c r="K10" s="37" t="str">
        <f aca="false">IF(J10="","",IF(COUNTIF($K$11:$K$86,J10)&gt;1,"=",""))</f>
        <v/>
      </c>
      <c r="L10" s="44"/>
      <c r="M10" s="45" t="n">
        <v>11.09</v>
      </c>
      <c r="N10" s="45"/>
      <c r="O10" s="37" t="n">
        <f aca="false">IF(M10+N10,M10+N10,"")</f>
        <v>11.09</v>
      </c>
      <c r="P10" s="53" t="n">
        <f aca="false">IF(O10="","",RANK(O10,$M$10:$M$85,2))</f>
        <v>1</v>
      </c>
      <c r="Q10" s="46"/>
    </row>
    <row r="11" customFormat="false" ht="15" hidden="false" customHeight="false" outlineLevel="0" collapsed="false">
      <c r="A11" s="51" t="n">
        <f aca="false">J11</f>
        <v>2</v>
      </c>
      <c r="B11" s="39" t="str">
        <f aca="false">IF(J11&lt;=D$36,"FINALE","")</f>
        <v>FINALE</v>
      </c>
      <c r="C11" s="49" t="s">
        <v>130</v>
      </c>
      <c r="D11" s="40" t="s">
        <v>131</v>
      </c>
      <c r="E11" s="56"/>
      <c r="F11" s="65" t="s">
        <v>34</v>
      </c>
      <c r="G11" s="42" t="n">
        <v>15.74</v>
      </c>
      <c r="H11" s="42" t="n">
        <v>15.75</v>
      </c>
      <c r="I11" s="43" t="n">
        <f aca="false">IF(G11=0,"",MIN(G11:H11))</f>
        <v>15.74</v>
      </c>
      <c r="J11" s="53" t="n">
        <f aca="false">IF(I11="","",RANK(I11,$I$10:$I$85,2))</f>
        <v>2</v>
      </c>
      <c r="K11" s="37" t="str">
        <f aca="false">IF(J11="","",IF(COUNTIF($K$11:$K$86,J11)&gt;1,"=",""))</f>
        <v/>
      </c>
      <c r="L11" s="44"/>
      <c r="M11" s="45" t="n">
        <v>15.29</v>
      </c>
      <c r="N11" s="45"/>
      <c r="O11" s="37" t="n">
        <f aca="false">IF(M11+N11,M11+N11,"")</f>
        <v>15.29</v>
      </c>
      <c r="P11" s="53" t="n">
        <f aca="false">IF(O11="","",RANK(O11,$M$10:$M$85,2))</f>
        <v>2</v>
      </c>
      <c r="Q11" s="46"/>
    </row>
    <row r="12" customFormat="false" ht="15" hidden="false" customHeight="false" outlineLevel="0" collapsed="false">
      <c r="A12" s="51" t="n">
        <f aca="false">J12</f>
        <v>3</v>
      </c>
      <c r="B12" s="39" t="str">
        <f aca="false">IF(J12&lt;=D$36,"FINALE","")</f>
        <v>FINALE</v>
      </c>
      <c r="C12" s="57" t="s">
        <v>132</v>
      </c>
      <c r="D12" s="49" t="s">
        <v>133</v>
      </c>
      <c r="E12" s="52"/>
      <c r="F12" s="63"/>
      <c r="G12" s="42" t="n">
        <v>18.94</v>
      </c>
      <c r="H12" s="42" t="n">
        <v>21.48</v>
      </c>
      <c r="I12" s="43" t="n">
        <f aca="false">IF(G12=0,"",MIN(G12:H12))</f>
        <v>18.94</v>
      </c>
      <c r="J12" s="53" t="n">
        <f aca="false">IF(I12="","",RANK(I12,$I$10:$I$85,2))</f>
        <v>3</v>
      </c>
      <c r="K12" s="37" t="str">
        <f aca="false">IF(J12="","",IF(COUNTIF($K$11:$K$86,J12)&gt;1,"=",""))</f>
        <v/>
      </c>
      <c r="L12" s="44"/>
      <c r="M12" s="45" t="n">
        <v>17.76</v>
      </c>
      <c r="N12" s="45"/>
      <c r="O12" s="37" t="n">
        <f aca="false">IF(M12+N12,M12+N12,"")</f>
        <v>17.76</v>
      </c>
      <c r="P12" s="53" t="n">
        <f aca="false">IF(O12="","",RANK(O12,$M$10:$M$85,2))</f>
        <v>3</v>
      </c>
      <c r="Q12" s="46"/>
    </row>
    <row r="13" customFormat="false" ht="15" hidden="false" customHeight="false" outlineLevel="0" collapsed="false">
      <c r="A13" s="51" t="n">
        <f aca="false">J13</f>
        <v>4</v>
      </c>
      <c r="B13" s="39" t="str">
        <f aca="false">IF(J13&lt;=D$36,"FINALE","")</f>
        <v/>
      </c>
      <c r="C13" s="74" t="s">
        <v>134</v>
      </c>
      <c r="D13" s="40" t="s">
        <v>135</v>
      </c>
      <c r="E13" s="50"/>
      <c r="F13" s="63" t="s">
        <v>68</v>
      </c>
      <c r="G13" s="42" t="n">
        <v>20.36</v>
      </c>
      <c r="H13" s="42" t="n">
        <v>22.03</v>
      </c>
      <c r="I13" s="43" t="n">
        <f aca="false">IF(G13=0,"",MIN(G13:H13))</f>
        <v>20.36</v>
      </c>
      <c r="J13" s="53" t="n">
        <f aca="false">IF(I13="","",RANK(I13,$I$10:$I$85,2))</f>
        <v>4</v>
      </c>
      <c r="K13" s="37" t="str">
        <f aca="false">IF(J13="","",IF(COUNTIF($K$11:$K$86,J13)&gt;1,"=",""))</f>
        <v/>
      </c>
      <c r="L13" s="44"/>
      <c r="M13" s="45" t="n">
        <v>19.29</v>
      </c>
      <c r="N13" s="45"/>
      <c r="O13" s="37" t="n">
        <f aca="false">IF(M13+N13,M13+N13,"")</f>
        <v>19.29</v>
      </c>
      <c r="P13" s="53" t="n">
        <f aca="false">IF(O13="","",RANK(O13,$M$10:$M$85,2))</f>
        <v>4</v>
      </c>
      <c r="Q13" s="46" t="str">
        <f aca="false">IF(P13="","",IF(COUNTIF($Q$11:$Q$86,P13)&gt;1,"=",""))</f>
        <v/>
      </c>
    </row>
    <row r="14" customFormat="false" ht="15" hidden="false" customHeight="false" outlineLevel="0" collapsed="false">
      <c r="A14" s="51" t="n">
        <f aca="false">J14</f>
        <v>5</v>
      </c>
      <c r="B14" s="39" t="str">
        <f aca="false">IF(J14&lt;=D$36,"FINALE","")</f>
        <v/>
      </c>
      <c r="C14" s="49" t="s">
        <v>136</v>
      </c>
      <c r="D14" s="40" t="s">
        <v>137</v>
      </c>
      <c r="E14" s="56"/>
      <c r="F14" s="63" t="s">
        <v>63</v>
      </c>
      <c r="G14" s="42" t="n">
        <v>26.03</v>
      </c>
      <c r="H14" s="42" t="n">
        <v>26.03</v>
      </c>
      <c r="I14" s="43" t="n">
        <f aca="false">IF(G14=0,"",MIN(G14:H14))</f>
        <v>26.03</v>
      </c>
      <c r="J14" s="53" t="n">
        <f aca="false">IF(I14="","",RANK(I14,$I$10:$I$85,2))</f>
        <v>5</v>
      </c>
      <c r="K14" s="37" t="str">
        <f aca="false">IF(J14="","",IF(COUNTIF($K$11:$K$86,J14)&gt;1,"=",""))</f>
        <v/>
      </c>
      <c r="L14" s="44"/>
      <c r="M14" s="45"/>
      <c r="N14" s="45"/>
      <c r="O14" s="37" t="str">
        <f aca="false">IF(M14+N14,M14+N14,"")</f>
        <v/>
      </c>
      <c r="P14" s="53" t="str">
        <f aca="false">IF(O14="","",RANK(O14,$M$10:$M$85,2))</f>
        <v/>
      </c>
      <c r="Q14" s="46" t="str">
        <f aca="false">IF(P14="","",IF(COUNTIF($Q$11:$Q$86,P14)&gt;1,"=",""))</f>
        <v/>
      </c>
    </row>
    <row r="15" customFormat="false" ht="12.75" hidden="false" customHeight="false" outlineLevel="0" collapsed="false">
      <c r="A15" s="51" t="str">
        <f aca="false">J15</f>
        <v/>
      </c>
      <c r="B15" s="39" t="str">
        <f aca="false">IF(J15&lt;=D$36,"FINALE","")</f>
        <v/>
      </c>
      <c r="C15" s="50"/>
      <c r="D15" s="50"/>
      <c r="E15" s="50"/>
      <c r="F15" s="50"/>
      <c r="G15" s="42"/>
      <c r="H15" s="42"/>
      <c r="I15" s="43" t="str">
        <f aca="false">IF(G15=0,"",MIN(G15:H15))</f>
        <v/>
      </c>
      <c r="J15" s="53" t="str">
        <f aca="false">IF(I15="","",RANK(I15,$I$10:$I$85,2))</f>
        <v/>
      </c>
      <c r="K15" s="37" t="str">
        <f aca="false">IF(J15="","",IF(COUNTIF($K$11:$K$86,J15)&gt;1,"=",""))</f>
        <v/>
      </c>
      <c r="L15" s="44"/>
      <c r="M15" s="45"/>
      <c r="N15" s="45"/>
      <c r="O15" s="37" t="str">
        <f aca="false">IF(M15+N15,M15+N15,"")</f>
        <v/>
      </c>
      <c r="P15" s="53" t="str">
        <f aca="false">IF(O15="","",RANK(O15,$M$10:$M$85,2))</f>
        <v/>
      </c>
      <c r="Q15" s="46" t="str">
        <f aca="false">IF(P15="","",IF(COUNTIF($Q$11:$Q$86,P15)&gt;1,"=",""))</f>
        <v/>
      </c>
    </row>
    <row r="16" customFormat="false" ht="12.75" hidden="false" customHeight="false" outlineLevel="0" collapsed="false">
      <c r="A16" s="51" t="str">
        <f aca="false">J16</f>
        <v/>
      </c>
      <c r="B16" s="39" t="str">
        <f aca="false">IF(J16&lt;=D$36,"FINALE","")</f>
        <v/>
      </c>
      <c r="C16" s="50"/>
      <c r="D16" s="50"/>
      <c r="E16" s="50"/>
      <c r="F16" s="50"/>
      <c r="G16" s="42"/>
      <c r="H16" s="42"/>
      <c r="I16" s="43" t="str">
        <f aca="false">IF(G16=0,"",MIN(G16:H16))</f>
        <v/>
      </c>
      <c r="J16" s="53" t="str">
        <f aca="false">IF(I16="","",RANK(I16,$I$10:$I$85,2))</f>
        <v/>
      </c>
      <c r="K16" s="37" t="str">
        <f aca="false">IF(J16="","",IF(COUNTIF($K$11:$K$86,J16)&gt;1,"=",""))</f>
        <v/>
      </c>
      <c r="L16" s="44"/>
      <c r="M16" s="45"/>
      <c r="N16" s="45"/>
      <c r="O16" s="37" t="str">
        <f aca="false">IF(M16+N16,M16+N16,"")</f>
        <v/>
      </c>
      <c r="P16" s="53" t="str">
        <f aca="false">IF(O16="","",RANK(O16,$M$10:$M$85,2))</f>
        <v/>
      </c>
      <c r="Q16" s="46" t="str">
        <f aca="false">IF(P16="","",IF(COUNTIF($Q$11:$Q$86,P16)&gt;1,"=",""))</f>
        <v/>
      </c>
    </row>
    <row r="17" customFormat="false" ht="12.75" hidden="false" customHeight="false" outlineLevel="0" collapsed="false">
      <c r="A17" s="51" t="str">
        <f aca="false">J17</f>
        <v/>
      </c>
      <c r="B17" s="39" t="str">
        <f aca="false">IF(J17&lt;=D$36,"FINALE","")</f>
        <v/>
      </c>
      <c r="C17" s="50"/>
      <c r="D17" s="50"/>
      <c r="E17" s="50"/>
      <c r="F17" s="50"/>
      <c r="G17" s="42"/>
      <c r="H17" s="42"/>
      <c r="I17" s="43" t="str">
        <f aca="false">IF(G17=0,"",MIN(G17:H17))</f>
        <v/>
      </c>
      <c r="J17" s="53" t="str">
        <f aca="false">IF(I17="","",RANK(I17,$I$10:$I$85,2))</f>
        <v/>
      </c>
      <c r="K17" s="37" t="str">
        <f aca="false">IF(J17="","",IF(COUNTIF($K$11:$K$86,J17)&gt;1,"=",""))</f>
        <v/>
      </c>
      <c r="L17" s="44"/>
      <c r="M17" s="45"/>
      <c r="N17" s="45"/>
      <c r="O17" s="37" t="str">
        <f aca="false">IF(M17+N17,M17+N17,"")</f>
        <v/>
      </c>
      <c r="P17" s="53" t="str">
        <f aca="false">IF(O17="","",RANK(O17,$M$10:$M$85,2))</f>
        <v/>
      </c>
      <c r="Q17" s="46" t="str">
        <f aca="false">IF(P17="","",IF(COUNTIF($Q$11:$Q$86,P17)&gt;1,"=",""))</f>
        <v/>
      </c>
    </row>
    <row r="18" customFormat="false" ht="12.75" hidden="false" customHeight="false" outlineLevel="0" collapsed="false">
      <c r="A18" s="51" t="str">
        <f aca="false">J18</f>
        <v/>
      </c>
      <c r="B18" s="39" t="str">
        <f aca="false">IF(J18&lt;=D$36,"FINALE","")</f>
        <v/>
      </c>
      <c r="C18" s="50"/>
      <c r="D18" s="50"/>
      <c r="E18" s="50"/>
      <c r="F18" s="50"/>
      <c r="G18" s="42"/>
      <c r="H18" s="42"/>
      <c r="I18" s="43" t="str">
        <f aca="false">IF(G18=0,"",MIN(G18:H18))</f>
        <v/>
      </c>
      <c r="J18" s="53" t="str">
        <f aca="false">IF(I18="","",RANK(I18,$I$10:$I$85,2))</f>
        <v/>
      </c>
      <c r="K18" s="37" t="str">
        <f aca="false">IF(J18="","",IF(COUNTIF($K$11:$K$86,J18)&gt;1,"=",""))</f>
        <v/>
      </c>
      <c r="L18" s="44"/>
      <c r="M18" s="45"/>
      <c r="N18" s="45"/>
      <c r="O18" s="37" t="str">
        <f aca="false">IF(M18+N18,M18+N18,"")</f>
        <v/>
      </c>
      <c r="P18" s="53" t="str">
        <f aca="false">IF(O18="","",RANK(O18,$M$10:$M$85,2))</f>
        <v/>
      </c>
      <c r="Q18" s="46" t="str">
        <f aca="false">IF(P18="","",IF(COUNTIF($Q$11:$Q$86,P18)&gt;1,"=",""))</f>
        <v/>
      </c>
    </row>
    <row r="19" customFormat="false" ht="12.75" hidden="false" customHeight="false" outlineLevel="0" collapsed="false">
      <c r="A19" s="51" t="str">
        <f aca="false">J19</f>
        <v/>
      </c>
      <c r="B19" s="39" t="str">
        <f aca="false">IF(J19&lt;=D$36,"FINALE","")</f>
        <v/>
      </c>
      <c r="C19" s="50"/>
      <c r="D19" s="50"/>
      <c r="E19" s="50"/>
      <c r="F19" s="50"/>
      <c r="G19" s="42"/>
      <c r="H19" s="42"/>
      <c r="I19" s="43" t="str">
        <f aca="false">IF(G19=0,"",MIN(G19:H19))</f>
        <v/>
      </c>
      <c r="J19" s="53" t="str">
        <f aca="false">IF(I19="","",RANK(I19,$I$10:$I$85,2))</f>
        <v/>
      </c>
      <c r="K19" s="37" t="str">
        <f aca="false">IF(J19="","",IF(COUNTIF($K$11:$K$86,J19)&gt;1,"=",""))</f>
        <v/>
      </c>
      <c r="L19" s="44"/>
      <c r="M19" s="45"/>
      <c r="N19" s="45"/>
      <c r="O19" s="37" t="str">
        <f aca="false">IF(M19+N19,M19+N19,"")</f>
        <v/>
      </c>
      <c r="P19" s="53" t="str">
        <f aca="false">IF(O19="","",RANK(O19,$M$10:$M$85,2))</f>
        <v/>
      </c>
      <c r="Q19" s="46" t="str">
        <f aca="false">IF(P19="","",IF(COUNTIF($Q$11:$Q$86,P19)&gt;1,"=",""))</f>
        <v/>
      </c>
    </row>
    <row r="20" customFormat="false" ht="12.75" hidden="false" customHeight="false" outlineLevel="0" collapsed="false">
      <c r="A20" s="51" t="str">
        <f aca="false">J20</f>
        <v/>
      </c>
      <c r="B20" s="39" t="str">
        <f aca="false">IF(J20&lt;=D$36,"FINALE","")</f>
        <v/>
      </c>
      <c r="C20" s="50"/>
      <c r="D20" s="50"/>
      <c r="E20" s="50"/>
      <c r="F20" s="50"/>
      <c r="G20" s="42"/>
      <c r="H20" s="42"/>
      <c r="I20" s="43" t="str">
        <f aca="false">IF(G20=0,"",MIN(G20:H20))</f>
        <v/>
      </c>
      <c r="J20" s="53" t="str">
        <f aca="false">IF(I20="","",RANK(I20,$I$10:$I$85,2))</f>
        <v/>
      </c>
      <c r="K20" s="37" t="str">
        <f aca="false">IF(J20="","",IF(COUNTIF($K$11:$K$86,J20)&gt;1,"=",""))</f>
        <v/>
      </c>
      <c r="L20" s="44"/>
      <c r="M20" s="45"/>
      <c r="N20" s="45"/>
      <c r="O20" s="37" t="str">
        <f aca="false">IF(M20+N20,M20+N20,"")</f>
        <v/>
      </c>
      <c r="P20" s="53" t="str">
        <f aca="false">IF(O20="","",RANK(O20,$M$10:$M$85,2))</f>
        <v/>
      </c>
      <c r="Q20" s="46" t="str">
        <f aca="false">IF(P20="","",IF(COUNTIF($Q$11:$Q$86,P20)&gt;1,"=",""))</f>
        <v/>
      </c>
    </row>
    <row r="21" customFormat="false" ht="12.75" hidden="false" customHeight="false" outlineLevel="0" collapsed="false">
      <c r="A21" s="51" t="str">
        <f aca="false">J21</f>
        <v/>
      </c>
      <c r="B21" s="39" t="str">
        <f aca="false">IF(J21&lt;=D$36,"FINALE","")</f>
        <v/>
      </c>
      <c r="C21" s="50"/>
      <c r="D21" s="50"/>
      <c r="E21" s="50"/>
      <c r="F21" s="50"/>
      <c r="G21" s="42"/>
      <c r="H21" s="42"/>
      <c r="I21" s="43" t="str">
        <f aca="false">IF(G21=0,"",MIN(G21:H21))</f>
        <v/>
      </c>
      <c r="J21" s="53" t="str">
        <f aca="false">IF(I21="","",RANK(I21,$I$10:$I$85,2))</f>
        <v/>
      </c>
      <c r="K21" s="37" t="str">
        <f aca="false">IF(J21="","",IF(COUNTIF($K$11:$K$86,J21)&gt;1,"=",""))</f>
        <v/>
      </c>
      <c r="L21" s="44"/>
      <c r="M21" s="45"/>
      <c r="N21" s="45"/>
      <c r="O21" s="37" t="str">
        <f aca="false">IF(M21+N21,M21+N21,"")</f>
        <v/>
      </c>
      <c r="P21" s="53" t="str">
        <f aca="false">IF(O21="","",RANK(O21,$M$10:$M$85,2))</f>
        <v/>
      </c>
      <c r="Q21" s="46" t="str">
        <f aca="false">IF(P21="","",IF(COUNTIF($Q$11:$Q$86,P21)&gt;1,"=",""))</f>
        <v/>
      </c>
    </row>
    <row r="22" customFormat="false" ht="12.75" hidden="false" customHeight="false" outlineLevel="0" collapsed="false">
      <c r="A22" s="51" t="str">
        <f aca="false">J22</f>
        <v/>
      </c>
      <c r="B22" s="39" t="str">
        <f aca="false">IF(J22&lt;=D$36,"FINALE","")</f>
        <v/>
      </c>
      <c r="C22" s="50"/>
      <c r="D22" s="50"/>
      <c r="E22" s="50"/>
      <c r="F22" s="50"/>
      <c r="G22" s="42"/>
      <c r="H22" s="42"/>
      <c r="I22" s="43" t="str">
        <f aca="false">IF(G22=0,"",MIN(G22:H22))</f>
        <v/>
      </c>
      <c r="J22" s="53" t="str">
        <f aca="false">IF(I22="","",RANK(I22,$I$10:$I$85,2))</f>
        <v/>
      </c>
      <c r="K22" s="37" t="str">
        <f aca="false">IF(J22="","",IF(COUNTIF($K$11:$K$86,J22)&gt;1,"=",""))</f>
        <v/>
      </c>
      <c r="L22" s="44"/>
      <c r="M22" s="45"/>
      <c r="N22" s="45"/>
      <c r="O22" s="37" t="str">
        <f aca="false">IF(M22+N22,M22+N22,"")</f>
        <v/>
      </c>
      <c r="P22" s="53" t="str">
        <f aca="false">IF(O22="","",RANK(O22,$M$10:$M$85,2))</f>
        <v/>
      </c>
      <c r="Q22" s="46" t="str">
        <f aca="false">IF(P22="","",IF(COUNTIF($Q$11:$Q$86,P22)&gt;1,"=",""))</f>
        <v/>
      </c>
    </row>
    <row r="23" customFormat="false" ht="12.75" hidden="false" customHeight="false" outlineLevel="0" collapsed="false">
      <c r="A23" s="51" t="str">
        <f aca="false">J23</f>
        <v/>
      </c>
      <c r="B23" s="39" t="str">
        <f aca="false">IF(J23&lt;=D$36,"FINALE","")</f>
        <v/>
      </c>
      <c r="C23" s="50"/>
      <c r="D23" s="50"/>
      <c r="E23" s="50"/>
      <c r="F23" s="50"/>
      <c r="G23" s="42"/>
      <c r="H23" s="42"/>
      <c r="I23" s="43" t="str">
        <f aca="false">IF(G23=0,"",MIN(G23:H23))</f>
        <v/>
      </c>
      <c r="J23" s="53" t="str">
        <f aca="false">IF(I23="","",RANK(I23,$I$10:$I$85,2))</f>
        <v/>
      </c>
      <c r="K23" s="37" t="str">
        <f aca="false">IF(J23="","",IF(COUNTIF($K$11:$K$86,J23)&gt;1,"=",""))</f>
        <v/>
      </c>
      <c r="L23" s="44"/>
      <c r="M23" s="45"/>
      <c r="N23" s="45"/>
      <c r="O23" s="37" t="str">
        <f aca="false">IF(M23+N23,M23+N23,"")</f>
        <v/>
      </c>
      <c r="P23" s="53" t="str">
        <f aca="false">IF(O23="","",RANK(O23,$M$10:$M$85,2))</f>
        <v/>
      </c>
      <c r="Q23" s="46" t="str">
        <f aca="false">IF(P23="","",IF(COUNTIF($Q$11:$Q$86,P23)&gt;1,"=",""))</f>
        <v/>
      </c>
    </row>
    <row r="24" customFormat="false" ht="12.75" hidden="false" customHeight="false" outlineLevel="0" collapsed="false">
      <c r="A24" s="51" t="str">
        <f aca="false">J24</f>
        <v/>
      </c>
      <c r="B24" s="39" t="str">
        <f aca="false">IF(J24&lt;=D$36,"FINALE","")</f>
        <v/>
      </c>
      <c r="C24" s="50"/>
      <c r="D24" s="50"/>
      <c r="E24" s="50"/>
      <c r="F24" s="50"/>
      <c r="G24" s="42"/>
      <c r="H24" s="42"/>
      <c r="I24" s="43" t="str">
        <f aca="false">IF(G24=0,"",MIN(G24:H24))</f>
        <v/>
      </c>
      <c r="J24" s="53" t="str">
        <f aca="false">IF(I24="","",RANK(I24,$I$10:$I$85,2))</f>
        <v/>
      </c>
      <c r="K24" s="37" t="str">
        <f aca="false">IF(J24="","",IF(COUNTIF($K$11:$K$86,J24)&gt;1,"=",""))</f>
        <v/>
      </c>
      <c r="L24" s="44"/>
      <c r="M24" s="45"/>
      <c r="N24" s="45"/>
      <c r="O24" s="37" t="str">
        <f aca="false">IF(M24+N24,M24+N24,"")</f>
        <v/>
      </c>
      <c r="P24" s="53" t="str">
        <f aca="false">IF(O24="","",RANK(O24,$M$10:$M$85,2))</f>
        <v/>
      </c>
      <c r="Q24" s="46" t="str">
        <f aca="false">IF(P24="","",IF(COUNTIF($Q$11:$Q$86,P24)&gt;1,"=",""))</f>
        <v/>
      </c>
    </row>
    <row r="25" customFormat="false" ht="12.75" hidden="false" customHeight="false" outlineLevel="0" collapsed="false">
      <c r="A25" s="51" t="str">
        <f aca="false">J25</f>
        <v/>
      </c>
      <c r="B25" s="39" t="str">
        <f aca="false">IF(J25&lt;=D$36,"FINALE","")</f>
        <v/>
      </c>
      <c r="C25" s="50"/>
      <c r="D25" s="50"/>
      <c r="E25" s="50"/>
      <c r="F25" s="50"/>
      <c r="G25" s="42"/>
      <c r="H25" s="42"/>
      <c r="I25" s="43" t="str">
        <f aca="false">IF(G25=0,"",MIN(G25:H25))</f>
        <v/>
      </c>
      <c r="J25" s="53" t="str">
        <f aca="false">IF(I25="","",RANK(I25,$I$10:$I$85,2))</f>
        <v/>
      </c>
      <c r="K25" s="37" t="str">
        <f aca="false">IF(J25="","",IF(COUNTIF($K$11:$K$86,J25)&gt;1,"=",""))</f>
        <v/>
      </c>
      <c r="L25" s="44"/>
      <c r="M25" s="45"/>
      <c r="N25" s="45"/>
      <c r="O25" s="37" t="str">
        <f aca="false">IF(M25+N25,M25+N25,"")</f>
        <v/>
      </c>
      <c r="P25" s="53" t="str">
        <f aca="false">IF(O25="","",RANK(O25,$M$10:$M$85,2))</f>
        <v/>
      </c>
      <c r="Q25" s="46" t="str">
        <f aca="false">IF(P25="","",IF(COUNTIF($Q$11:$Q$86,P25)&gt;1,"=",""))</f>
        <v/>
      </c>
    </row>
    <row r="26" customFormat="false" ht="12.75" hidden="false" customHeight="false" outlineLevel="0" collapsed="false">
      <c r="A26" s="51" t="str">
        <f aca="false">J26</f>
        <v/>
      </c>
      <c r="B26" s="39" t="str">
        <f aca="false">IF(J26&lt;=D$36,"FINALE","")</f>
        <v/>
      </c>
      <c r="C26" s="50"/>
      <c r="D26" s="50"/>
      <c r="E26" s="50"/>
      <c r="F26" s="50"/>
      <c r="G26" s="42"/>
      <c r="H26" s="42"/>
      <c r="I26" s="43" t="str">
        <f aca="false">IF(G26=0,"",MIN(G26:H26))</f>
        <v/>
      </c>
      <c r="J26" s="53" t="str">
        <f aca="false">IF(I26="","",RANK(I26,$I$10:$I$85,2))</f>
        <v/>
      </c>
      <c r="K26" s="37" t="str">
        <f aca="false">IF(J26="","",IF(COUNTIF($K$11:$K$86,J26)&gt;1,"=",""))</f>
        <v/>
      </c>
      <c r="L26" s="44"/>
      <c r="M26" s="45"/>
      <c r="N26" s="45"/>
      <c r="O26" s="37" t="str">
        <f aca="false">IF(M26+N26,M26+N26,"")</f>
        <v/>
      </c>
      <c r="P26" s="53" t="str">
        <f aca="false">IF(O26="","",RANK(O26,$M$10:$M$85,2))</f>
        <v/>
      </c>
      <c r="Q26" s="46" t="str">
        <f aca="false">IF(P26="","",IF(COUNTIF($Q$11:$Q$86,P26)&gt;1,"=",""))</f>
        <v/>
      </c>
    </row>
    <row r="27" customFormat="false" ht="12.75" hidden="false" customHeight="false" outlineLevel="0" collapsed="false">
      <c r="A27" s="51" t="str">
        <f aca="false">J27</f>
        <v/>
      </c>
      <c r="B27" s="39" t="str">
        <f aca="false">IF(J27&lt;=D$36,"FINALE","")</f>
        <v/>
      </c>
      <c r="C27" s="50"/>
      <c r="D27" s="50"/>
      <c r="E27" s="50"/>
      <c r="F27" s="50"/>
      <c r="G27" s="42"/>
      <c r="H27" s="42"/>
      <c r="I27" s="43" t="str">
        <f aca="false">IF(G27=0,"",MIN(G27:H27))</f>
        <v/>
      </c>
      <c r="J27" s="53" t="str">
        <f aca="false">IF(I27="","",RANK(I27,$I$10:$I$85,2))</f>
        <v/>
      </c>
      <c r="K27" s="37" t="str">
        <f aca="false">IF(J27="","",IF(COUNTIF($K$11:$K$86,J27)&gt;1,"=",""))</f>
        <v/>
      </c>
      <c r="L27" s="44"/>
      <c r="M27" s="45"/>
      <c r="N27" s="45"/>
      <c r="O27" s="37" t="str">
        <f aca="false">IF(M27+N27,M27+N27,"")</f>
        <v/>
      </c>
      <c r="P27" s="53" t="str">
        <f aca="false">IF(O27="","",RANK(O27,$M$10:$M$85,2))</f>
        <v/>
      </c>
      <c r="Q27" s="46" t="str">
        <f aca="false">IF(P27="","",IF(COUNTIF($Q$11:$Q$86,P27)&gt;1,"=",""))</f>
        <v/>
      </c>
    </row>
    <row r="28" customFormat="false" ht="12.75" hidden="false" customHeight="false" outlineLevel="0" collapsed="false">
      <c r="A28" s="51" t="str">
        <f aca="false">J28</f>
        <v/>
      </c>
      <c r="B28" s="39" t="str">
        <f aca="false">IF(J28&lt;=D$36,"FINALE","")</f>
        <v/>
      </c>
      <c r="C28" s="50"/>
      <c r="D28" s="50"/>
      <c r="E28" s="50"/>
      <c r="F28" s="50"/>
      <c r="G28" s="42"/>
      <c r="H28" s="42"/>
      <c r="I28" s="43" t="str">
        <f aca="false">IF(G28=0,"",MIN(G28:H28))</f>
        <v/>
      </c>
      <c r="J28" s="53" t="str">
        <f aca="false">IF(I28="","",RANK(I28,$I$10:$I$85,2))</f>
        <v/>
      </c>
      <c r="K28" s="37" t="str">
        <f aca="false">IF(J28="","",IF(COUNTIF($K$11:$K$86,J28)&gt;1,"=",""))</f>
        <v/>
      </c>
      <c r="L28" s="44"/>
      <c r="M28" s="45"/>
      <c r="N28" s="45"/>
      <c r="O28" s="37" t="str">
        <f aca="false">IF(M28+N28,M28+N28,"")</f>
        <v/>
      </c>
      <c r="P28" s="53" t="str">
        <f aca="false">IF(O28="","",RANK(O28,$M$10:$M$85,2))</f>
        <v/>
      </c>
      <c r="Q28" s="46" t="str">
        <f aca="false">IF(P28="","",IF(COUNTIF($Q$11:$Q$86,P28)&gt;1,"=",""))</f>
        <v/>
      </c>
    </row>
    <row r="29" customFormat="false" ht="12.75" hidden="false" customHeight="false" outlineLevel="0" collapsed="false">
      <c r="A29" s="51" t="str">
        <f aca="false">J29</f>
        <v/>
      </c>
      <c r="B29" s="39" t="str">
        <f aca="false">IF(J29&lt;=D$36,"FINALE","")</f>
        <v/>
      </c>
      <c r="C29" s="50"/>
      <c r="D29" s="50"/>
      <c r="E29" s="50"/>
      <c r="F29" s="50"/>
      <c r="G29" s="42"/>
      <c r="H29" s="42"/>
      <c r="I29" s="43" t="str">
        <f aca="false">IF(G29=0,"",MIN(G29:H29))</f>
        <v/>
      </c>
      <c r="J29" s="53" t="str">
        <f aca="false">IF(I29="","",RANK(I29,$I$10:$I$85,2))</f>
        <v/>
      </c>
      <c r="K29" s="37" t="str">
        <f aca="false">IF(J29="","",IF(COUNTIF($K$11:$K$86,J29)&gt;1,"=",""))</f>
        <v/>
      </c>
      <c r="L29" s="44"/>
      <c r="M29" s="45"/>
      <c r="N29" s="45"/>
      <c r="O29" s="37" t="str">
        <f aca="false">IF(M29+N29,M29+N29,"")</f>
        <v/>
      </c>
      <c r="P29" s="53" t="str">
        <f aca="false">IF(O29="","",RANK(O29,$M$10:$M$85,2))</f>
        <v/>
      </c>
      <c r="Q29" s="46" t="str">
        <f aca="false">IF(P29="","",IF(COUNTIF($Q$11:$Q$86,P29)&gt;1,"=",""))</f>
        <v/>
      </c>
    </row>
    <row r="30" customFormat="false" ht="12.75" hidden="false" customHeight="false" outlineLevel="0" collapsed="false">
      <c r="A30" s="51" t="str">
        <f aca="false">J30</f>
        <v/>
      </c>
      <c r="B30" s="39" t="str">
        <f aca="false">IF(J30&lt;=D$36,"FINALE","")</f>
        <v/>
      </c>
      <c r="C30" s="50"/>
      <c r="D30" s="50"/>
      <c r="E30" s="50"/>
      <c r="F30" s="50"/>
      <c r="G30" s="42"/>
      <c r="H30" s="42"/>
      <c r="I30" s="43" t="str">
        <f aca="false">IF(G30=0,"",MIN(G30:H30))</f>
        <v/>
      </c>
      <c r="J30" s="53" t="str">
        <f aca="false">IF(I30="","",RANK(I30,$I$10:$I$85,2))</f>
        <v/>
      </c>
      <c r="K30" s="37" t="str">
        <f aca="false">IF(J30="","",IF(COUNTIF($K$11:$K$86,J30)&gt;1,"=",""))</f>
        <v/>
      </c>
      <c r="L30" s="44"/>
      <c r="M30" s="45"/>
      <c r="N30" s="45"/>
      <c r="O30" s="37" t="str">
        <f aca="false">IF(M30+N30,M30+N30,"")</f>
        <v/>
      </c>
      <c r="P30" s="53" t="str">
        <f aca="false">IF(O30="","",RANK(O30,$M$10:$M$85,2))</f>
        <v/>
      </c>
      <c r="Q30" s="46" t="str">
        <f aca="false">IF(P30="","",IF(COUNTIF($Q$11:$Q$86,P30)&gt;1,"=",""))</f>
        <v/>
      </c>
    </row>
    <row r="31" customFormat="false" ht="12.75" hidden="false" customHeight="false" outlineLevel="0" collapsed="false">
      <c r="A31" s="51" t="str">
        <f aca="false">J31</f>
        <v/>
      </c>
      <c r="B31" s="39" t="str">
        <f aca="false">IF(J31&lt;=D$36,"FINALE","")</f>
        <v/>
      </c>
      <c r="C31" s="50"/>
      <c r="D31" s="50"/>
      <c r="E31" s="50"/>
      <c r="F31" s="50"/>
      <c r="G31" s="42"/>
      <c r="H31" s="42"/>
      <c r="I31" s="43" t="str">
        <f aca="false">IF(G31=0,"",MIN(G31:H31))</f>
        <v/>
      </c>
      <c r="J31" s="53" t="str">
        <f aca="false">IF(I31="","",RANK(I31,$I$10:$I$85,2))</f>
        <v/>
      </c>
      <c r="K31" s="37" t="str">
        <f aca="false">IF(J31="","",IF(COUNTIF($K$11:$K$86,J31)&gt;1,"=",""))</f>
        <v/>
      </c>
      <c r="L31" s="44"/>
      <c r="M31" s="45"/>
      <c r="N31" s="45"/>
      <c r="O31" s="37" t="str">
        <f aca="false">IF(M31+N31,M31+N31,"")</f>
        <v/>
      </c>
      <c r="P31" s="53" t="str">
        <f aca="false">IF(O31="","",RANK(O31,$M$10:$M$85,2))</f>
        <v/>
      </c>
      <c r="Q31" s="46" t="str">
        <f aca="false">IF(P31="","",IF(COUNTIF($Q$11:$Q$86,P31)&gt;1,"=",""))</f>
        <v/>
      </c>
    </row>
    <row r="32" customFormat="false" ht="12.75" hidden="false" customHeight="false" outlineLevel="0" collapsed="false">
      <c r="A32" s="51" t="str">
        <f aca="false">J32</f>
        <v/>
      </c>
      <c r="B32" s="39" t="str">
        <f aca="false">IF(J32&lt;=D$36,"FINALE","")</f>
        <v/>
      </c>
      <c r="C32" s="50"/>
      <c r="D32" s="50"/>
      <c r="E32" s="50"/>
      <c r="F32" s="50"/>
      <c r="G32" s="42"/>
      <c r="H32" s="42"/>
      <c r="I32" s="43" t="str">
        <f aca="false">IF(G32=0,"",MIN(G32:H32))</f>
        <v/>
      </c>
      <c r="J32" s="53" t="str">
        <f aca="false">IF(I32="","",RANK(I32,$I$10:$I$85,2))</f>
        <v/>
      </c>
      <c r="K32" s="37" t="str">
        <f aca="false">IF(J32="","",IF(COUNTIF($K$11:$K$86,J32)&gt;1,"=",""))</f>
        <v/>
      </c>
      <c r="L32" s="44"/>
      <c r="M32" s="45"/>
      <c r="N32" s="45"/>
      <c r="O32" s="37" t="str">
        <f aca="false">IF(M32+N32,M32+N32,"")</f>
        <v/>
      </c>
      <c r="P32" s="53" t="str">
        <f aca="false">IF(O32="","",RANK(O32,$M$10:$M$85,2))</f>
        <v/>
      </c>
      <c r="Q32" s="46" t="str">
        <f aca="false">IF(P32="","",IF(COUNTIF($Q$11:$Q$86,P32)&gt;1,"=",""))</f>
        <v/>
      </c>
    </row>
    <row r="33" customFormat="false" ht="12.75" hidden="false" customHeight="false" outlineLevel="0" collapsed="false">
      <c r="A33" s="1"/>
      <c r="B33" s="1"/>
      <c r="C33" s="2"/>
      <c r="D33" s="2"/>
      <c r="E33" s="2"/>
      <c r="F33" s="2"/>
      <c r="G33" s="2"/>
      <c r="H33" s="1"/>
      <c r="I33" s="1"/>
      <c r="J33" s="1"/>
      <c r="K33" s="1"/>
      <c r="L33" s="1"/>
      <c r="M33" s="1"/>
      <c r="N33" s="2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1"/>
      <c r="I34" s="1"/>
      <c r="J34" s="1"/>
      <c r="K34" s="1"/>
      <c r="L34" s="1"/>
      <c r="M34" s="1"/>
      <c r="N34" s="2"/>
      <c r="O34" s="1"/>
      <c r="P34" s="1"/>
      <c r="Q34" s="1"/>
    </row>
    <row r="35" customFormat="false" ht="12.75" hidden="false" customHeight="false" outlineLevel="0" collapsed="false">
      <c r="A35" s="11" t="s">
        <v>42</v>
      </c>
      <c r="B35" s="1"/>
      <c r="C35" s="2"/>
      <c r="D35" s="2" t="n">
        <f aca="false">COUNTA(D10:D32)</f>
        <v>5</v>
      </c>
      <c r="E35" s="2"/>
      <c r="F35" s="2"/>
      <c r="G35" s="2"/>
      <c r="H35" s="1"/>
      <c r="I35" s="1"/>
      <c r="J35" s="1"/>
      <c r="K35" s="1"/>
      <c r="L35" s="1"/>
      <c r="M35" s="1"/>
      <c r="N35" s="2"/>
      <c r="O35" s="1"/>
      <c r="P35" s="1"/>
      <c r="Q35" s="1"/>
    </row>
    <row r="36" customFormat="false" ht="12.75" hidden="false" customHeight="false" outlineLevel="0" collapsed="false">
      <c r="A36" s="1" t="s">
        <v>43</v>
      </c>
      <c r="B36" s="1"/>
      <c r="C36" s="2"/>
      <c r="D36" s="2" t="n">
        <f aca="false">IF(D35&lt;=5,3,IF(D35&lt;=7,4,IF(D35&lt;=14,5,IF(D35&lt;=19,6,8))))</f>
        <v>3</v>
      </c>
      <c r="E36" s="2"/>
      <c r="F36" s="2"/>
      <c r="G36" s="2"/>
      <c r="H36" s="1"/>
      <c r="I36" s="1"/>
      <c r="J36" s="1"/>
      <c r="K36" s="1"/>
      <c r="L36" s="1"/>
      <c r="M36" s="1"/>
      <c r="N36" s="2"/>
      <c r="O36" s="1"/>
      <c r="P36" s="1"/>
      <c r="Q36" s="1"/>
    </row>
  </sheetData>
  <mergeCells count="12">
    <mergeCell ref="A1:B1"/>
    <mergeCell ref="C1:D1"/>
    <mergeCell ref="A2:B2"/>
    <mergeCell ref="C2:D2"/>
    <mergeCell ref="A3:B3"/>
    <mergeCell ref="C3:D3"/>
    <mergeCell ref="C5:D5"/>
    <mergeCell ref="A6:B6"/>
    <mergeCell ref="C6:D6"/>
    <mergeCell ref="A8:F8"/>
    <mergeCell ref="J8:K8"/>
    <mergeCell ref="P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02:07Z</dcterms:created>
  <dc:creator>Andrew Weldon;Eric Lachance</dc:creator>
  <dc:description/>
  <dc:language>en-US</dc:language>
  <cp:lastModifiedBy>FQME-Eric</cp:lastModifiedBy>
  <cp:lastPrinted>2015-05-04T21:48:26Z</cp:lastPrinted>
  <dcterms:modified xsi:type="dcterms:W3CDTF">2015-05-05T15:33:00Z</dcterms:modified>
  <cp:revision>0</cp:revision>
  <dc:subject/>
  <dc:title/>
</cp:coreProperties>
</file>