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3" activeTab="14"/>
  </bookViews>
  <sheets>
    <sheet name="Comment utiliser" sheetId="1" state="hidden" r:id="rId2"/>
    <sheet name="Exemple" sheetId="2" state="hidden" r:id="rId3"/>
    <sheet name="HOW TO" sheetId="3" state="hidden" r:id="rId4"/>
    <sheet name="D (GARS)" sheetId="4" state="visible" r:id="rId5"/>
    <sheet name="D (FILLE)" sheetId="5" state="visible" r:id="rId6"/>
    <sheet name="C (GARS)" sheetId="6" state="visible" r:id="rId7"/>
    <sheet name="C (FILLE)" sheetId="7" state="visible" r:id="rId8"/>
    <sheet name="B (FILLES)" sheetId="8" state="visible" r:id="rId9"/>
    <sheet name="B (GARS)" sheetId="9" state="visible" r:id="rId10"/>
    <sheet name="A (GARS)" sheetId="10" state="visible" r:id="rId11"/>
    <sheet name="A (FILLES)" sheetId="11" state="visible" r:id="rId12"/>
    <sheet name="JR (FILLES)" sheetId="12" state="visible" r:id="rId13"/>
    <sheet name="JR (GARS)" sheetId="13" state="visible" r:id="rId14"/>
    <sheet name="Élite Filles" sheetId="14" state="visible" r:id="rId15"/>
    <sheet name="Élite (GARS) " sheetId="15" state="visible" r:id="rId16"/>
    <sheet name="Original" sheetId="16" state="visible" r:id="rId17"/>
    <sheet name="Feuil6" sheetId="17" state="visible" r:id="rId18"/>
  </sheets>
  <definedNames>
    <definedName function="false" hidden="false" localSheetId="10" name="_xlnm.Print_Area" vbProcedure="false">'A (FILLES)'!$A$1:$AF$102</definedName>
    <definedName function="false" hidden="false" localSheetId="9" name="_xlnm.Print_Area" vbProcedure="false">'A (GARS)'!$A$1:$AF$101</definedName>
    <definedName function="false" hidden="false" localSheetId="7" name="_xlnm.Print_Area" vbProcedure="false">'B (FILLES)'!$A$1:$AF$102</definedName>
    <definedName function="false" hidden="false" localSheetId="8" name="_xlnm.Print_Area" vbProcedure="false">'B (GARS)'!$B$1:$AE$30</definedName>
    <definedName function="false" hidden="false" localSheetId="6" name="_xlnm.Print_Area" vbProcedure="false">'C (FILLE)'!$A$1:$AS$102</definedName>
    <definedName function="false" hidden="false" localSheetId="5" name="_xlnm.Print_Area" vbProcedure="false">'C (GARS)'!$A$1:$AS$103</definedName>
    <definedName function="false" hidden="false" localSheetId="4" name="_xlnm.Print_Area" vbProcedure="false">'D (FILLE)'!$A$1:$AS$102</definedName>
    <definedName function="false" hidden="false" localSheetId="3" name="_xlnm.Print_Area" vbProcedure="false">'D (GARS)'!$A$1:$AS$103</definedName>
    <definedName function="false" hidden="false" localSheetId="14" name="_xlnm.Print_Area" vbProcedure="false">'Élite (GARS) '!$A$1:$AF$101</definedName>
    <definedName function="false" hidden="false" localSheetId="13" name="_xlnm.Print_Area" vbProcedure="false">'Élite Filles'!$A$1:$AG$97</definedName>
    <definedName function="false" hidden="false" localSheetId="11" name="_xlnm.Print_Area" vbProcedure="false">'JR (FILLES)'!$A$1:$AE$30</definedName>
    <definedName function="false" hidden="false" localSheetId="12" name="_xlnm.Print_Area" vbProcedure="false">'JR (GARS)'!$A$1:$AF$101</definedName>
    <definedName function="false" hidden="false" localSheetId="15" name="_xlnm.Print_Area" vbProcedure="false">Original!$A$1:$A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67">
  <si>
    <t xml:space="preserve">Regarder la feuille Exemple.</t>
  </si>
  <si>
    <t xml:space="preserve">Le classeur Prêt à être utiliser est prêt à être utiliser. Il faut le copier pour chacune des catégories présentes.</t>
  </si>
  <si>
    <t xml:space="preserve">Copier le classeur dans un nouveau documents, un classeur par catégorie</t>
  </si>
  <si>
    <t xml:space="preserve">Remplir les informations dans les cellules JAUNES</t>
  </si>
  <si>
    <t xml:space="preserve">Entrer les résultats dans les cellules BLEU. Regarder le classeur exemple pour les TOP et + ou -</t>
  </si>
  <si>
    <t xml:space="preserve">Les cellules blanche ont des formules, ne pas toucher.</t>
  </si>
  <si>
    <t xml:space="preserve">Après que tous les résultats sont entrées, utiliser la fonction Trier et Filtrer avec la colonne B.</t>
  </si>
  <si>
    <t xml:space="preserve">Junior Female</t>
  </si>
  <si>
    <t xml:space="preserve">Voie 1</t>
  </si>
  <si>
    <t xml:space="preserve">Voie 2</t>
  </si>
  <si>
    <t xml:space="preserve">Qualification</t>
  </si>
  <si>
    <t xml:space="preserve">Semi</t>
  </si>
  <si>
    <t xml:space="preserve">Final</t>
  </si>
  <si>
    <t xml:space="preserve">Super Final</t>
  </si>
  <si>
    <t xml:space="preserve">Points global</t>
  </si>
  <si>
    <t xml:space="preserve">Ordre</t>
  </si>
  <si>
    <t xml:space="preserve">Pos. Finale</t>
  </si>
  <si>
    <t xml:space="preserve">FQME #</t>
  </si>
  <si>
    <t xml:space="preserve">Prénom</t>
  </si>
  <si>
    <t xml:space="preserve">Nom de famille</t>
  </si>
  <si>
    <t xml:space="preserve">Ville</t>
  </si>
  <si>
    <t xml:space="preserve">Hauteur</t>
  </si>
  <si>
    <t xml:space="preserve">Posn.</t>
  </si>
  <si>
    <t xml:space="preserve">No. tied</t>
  </si>
  <si>
    <t xml:space="preserve">Calc. posn.</t>
  </si>
  <si>
    <t xml:space="preserve">Score</t>
  </si>
  <si>
    <t xml:space="preserve">posn.</t>
  </si>
  <si>
    <t xml:space="preserve">Caroline  </t>
  </si>
  <si>
    <t xml:space="preserve">CIAVALDINI</t>
  </si>
  <si>
    <t xml:space="preserve">FRA</t>
  </si>
  <si>
    <t xml:space="preserve">TOP</t>
  </si>
  <si>
    <t xml:space="preserve">top</t>
  </si>
  <si>
    <t xml:space="preserve">25+</t>
  </si>
  <si>
    <t xml:space="preserve">Fanny </t>
  </si>
  <si>
    <t xml:space="preserve">CONAN</t>
  </si>
  <si>
    <t xml:space="preserve">23-</t>
  </si>
  <si>
    <t xml:space="preserve">Maja</t>
  </si>
  <si>
    <t xml:space="preserve">VIDMAR</t>
  </si>
  <si>
    <t xml:space="preserve">SLO</t>
  </si>
  <si>
    <t xml:space="preserve">Alexandra</t>
  </si>
  <si>
    <t xml:space="preserve">BALAKIREVA</t>
  </si>
  <si>
    <t xml:space="preserve">RUS</t>
  </si>
  <si>
    <t xml:space="preserve">23+</t>
  </si>
  <si>
    <t xml:space="preserve">Nadine</t>
  </si>
  <si>
    <t xml:space="preserve">RUH</t>
  </si>
  <si>
    <t xml:space="preserve">GER</t>
  </si>
  <si>
    <t xml:space="preserve">31-</t>
  </si>
  <si>
    <t xml:space="preserve">50-</t>
  </si>
  <si>
    <t xml:space="preserve">Florence</t>
  </si>
  <si>
    <t xml:space="preserve">PINET</t>
  </si>
  <si>
    <t xml:space="preserve">27-</t>
  </si>
  <si>
    <t xml:space="preserve">Anna</t>
  </si>
  <si>
    <t xml:space="preserve">GALLYAMOVA</t>
  </si>
  <si>
    <t xml:space="preserve">49-</t>
  </si>
  <si>
    <t xml:space="preserve">Stacey</t>
  </si>
  <si>
    <t xml:space="preserve">WELDON</t>
  </si>
  <si>
    <t xml:space="preserve">CAN</t>
  </si>
  <si>
    <t xml:space="preserve">25-</t>
  </si>
  <si>
    <t xml:space="preserve">Sabine</t>
  </si>
  <si>
    <t xml:space="preserve">KNABL</t>
  </si>
  <si>
    <t xml:space="preserve">AUT</t>
  </si>
  <si>
    <t xml:space="preserve">48+</t>
  </si>
  <si>
    <t xml:space="preserve">Stéfanie</t>
  </si>
  <si>
    <t xml:space="preserve">CROUVIZIER</t>
  </si>
  <si>
    <t xml:space="preserve">18-</t>
  </si>
  <si>
    <t xml:space="preserve">Marine</t>
  </si>
  <si>
    <t xml:space="preserve">LARGERON</t>
  </si>
  <si>
    <t xml:space="preserve">48-</t>
  </si>
  <si>
    <t xml:space="preserve">Malin</t>
  </si>
  <si>
    <t xml:space="preserve">FOLKESTAD</t>
  </si>
  <si>
    <t xml:space="preserve">NOR</t>
  </si>
  <si>
    <t xml:space="preserve">20-</t>
  </si>
  <si>
    <t xml:space="preserve">47+</t>
  </si>
  <si>
    <t xml:space="preserve">Valentina</t>
  </si>
  <si>
    <t xml:space="preserve">YURINA</t>
  </si>
  <si>
    <t xml:space="preserve">18+</t>
  </si>
  <si>
    <t xml:space="preserve">Kinga</t>
  </si>
  <si>
    <t xml:space="preserve">OCIEPKA</t>
  </si>
  <si>
    <t xml:space="preserve">POL</t>
  </si>
  <si>
    <t xml:space="preserve">47-</t>
  </si>
  <si>
    <t xml:space="preserve">Sydney</t>
  </si>
  <si>
    <t xml:space="preserve">MCNAIR</t>
  </si>
  <si>
    <t xml:space="preserve">USA</t>
  </si>
  <si>
    <t xml:space="preserve">46+</t>
  </si>
  <si>
    <t xml:space="preserve">19+</t>
  </si>
  <si>
    <t xml:space="preserve">Alix</t>
  </si>
  <si>
    <t xml:space="preserve">GRAFTIAUX</t>
  </si>
  <si>
    <t xml:space="preserve">BEL</t>
  </si>
  <si>
    <t xml:space="preserve">Ekaterina</t>
  </si>
  <si>
    <t xml:space="preserve">KOROLKOVA</t>
  </si>
  <si>
    <t xml:space="preserve">46-</t>
  </si>
  <si>
    <t xml:space="preserve">Polona</t>
  </si>
  <si>
    <t xml:space="preserve">SANTELJ</t>
  </si>
  <si>
    <t xml:space="preserve">34-</t>
  </si>
  <si>
    <t xml:space="preserve">45+</t>
  </si>
  <si>
    <t xml:space="preserve">Katarzyna</t>
  </si>
  <si>
    <t xml:space="preserve">JUREK</t>
  </si>
  <si>
    <t xml:space="preserve">Kristyna                       </t>
  </si>
  <si>
    <t xml:space="preserve">ONDROVA</t>
  </si>
  <si>
    <t xml:space="preserve">CZE</t>
  </si>
  <si>
    <t xml:space="preserve">17-</t>
  </si>
  <si>
    <t xml:space="preserve">45-</t>
  </si>
  <si>
    <t xml:space="preserve">Jasmin</t>
  </si>
  <si>
    <t xml:space="preserve">KREMSER</t>
  </si>
  <si>
    <t xml:space="preserve">33+</t>
  </si>
  <si>
    <t xml:space="preserve">44+</t>
  </si>
  <si>
    <t xml:space="preserve">Agata</t>
  </si>
  <si>
    <t xml:space="preserve">WISNIEWSKA</t>
  </si>
  <si>
    <t xml:space="preserve">Angelika</t>
  </si>
  <si>
    <t xml:space="preserve">RAINER</t>
  </si>
  <si>
    <t xml:space="preserve">ITA</t>
  </si>
  <si>
    <t xml:space="preserve">44-</t>
  </si>
  <si>
    <t xml:space="preserve">Katja</t>
  </si>
  <si>
    <t xml:space="preserve">PLANINC</t>
  </si>
  <si>
    <t xml:space="preserve">11-</t>
  </si>
  <si>
    <t xml:space="preserve">43+</t>
  </si>
  <si>
    <t xml:space="preserve">Eevi Julia</t>
  </si>
  <si>
    <t xml:space="preserve">JAAKKOLM</t>
  </si>
  <si>
    <t xml:space="preserve">FIN</t>
  </si>
  <si>
    <t xml:space="preserve">13-</t>
  </si>
  <si>
    <t xml:space="preserve">Katelyn</t>
  </si>
  <si>
    <t xml:space="preserve">DUKATZ</t>
  </si>
  <si>
    <t xml:space="preserve">16+</t>
  </si>
  <si>
    <t xml:space="preserve">43-</t>
  </si>
  <si>
    <t xml:space="preserve">Evelien</t>
  </si>
  <si>
    <t xml:space="preserve">ZIJLSTRA</t>
  </si>
  <si>
    <t xml:space="preserve">NED</t>
  </si>
  <si>
    <t xml:space="preserve">42+</t>
  </si>
  <si>
    <t xml:space="preserve">Nani</t>
  </si>
  <si>
    <t xml:space="preserve">WOOLINGS</t>
  </si>
  <si>
    <t xml:space="preserve">Ane</t>
  </si>
  <si>
    <t xml:space="preserve">MUGIKA</t>
  </si>
  <si>
    <t xml:space="preserve">ESP</t>
  </si>
  <si>
    <t xml:space="preserve">41+</t>
  </si>
  <si>
    <t xml:space="preserve">Sammy</t>
  </si>
  <si>
    <t xml:space="preserve">LEVY</t>
  </si>
  <si>
    <t xml:space="preserve">33-</t>
  </si>
  <si>
    <t xml:space="preserve">12-</t>
  </si>
  <si>
    <t xml:space="preserve">Georgia</t>
  </si>
  <si>
    <t xml:space="preserve">TEMPLE</t>
  </si>
  <si>
    <t xml:space="preserve">41-</t>
  </si>
  <si>
    <t xml:space="preserve">Rosemary</t>
  </si>
  <si>
    <t xml:space="preserve">SHAW</t>
  </si>
  <si>
    <t xml:space="preserve">GBR</t>
  </si>
  <si>
    <t xml:space="preserve">40+</t>
  </si>
  <si>
    <t xml:space="preserve">Kirsty</t>
  </si>
  <si>
    <t xml:space="preserve">TROTTER</t>
  </si>
  <si>
    <t xml:space="preserve">NZL</t>
  </si>
  <si>
    <t xml:space="preserve">Jessamine</t>
  </si>
  <si>
    <t xml:space="preserve">MCLELLAN</t>
  </si>
  <si>
    <t xml:space="preserve">10-</t>
  </si>
  <si>
    <t xml:space="preserve">40-</t>
  </si>
  <si>
    <t xml:space="preserve">Lucia</t>
  </si>
  <si>
    <t xml:space="preserve">SÁNCHEZ</t>
  </si>
  <si>
    <t xml:space="preserve">Remplir les cases en bleu</t>
  </si>
  <si>
    <t xml:space="preserve">Une fois l'ensemble des données entrées, oté la protection de la feuille SOUS RÉVISION</t>
  </si>
  <si>
    <t xml:space="preserve">Faire un tri de la première colonne</t>
  </si>
  <si>
    <t xml:space="preserve">Remettre la protection avec la case coché accès cellule dévérouillé.</t>
  </si>
  <si>
    <t xml:space="preserve">Étape  : </t>
  </si>
  <si>
    <t xml:space="preserve">Championnat Voie</t>
  </si>
  <si>
    <t xml:space="preserve">Lieux :</t>
  </si>
  <si>
    <t xml:space="preserve">Altitude Gym</t>
  </si>
  <si>
    <t xml:space="preserve">Date:</t>
  </si>
  <si>
    <t xml:space="preserve">12-13 avril</t>
  </si>
  <si>
    <t xml:space="preserve">Discipline</t>
  </si>
  <si>
    <t xml:space="preserve">Difficulté</t>
  </si>
  <si>
    <t xml:space="preserve">Catégories:</t>
  </si>
  <si>
    <t xml:space="preserve">D- GARS</t>
  </si>
  <si>
    <t xml:space="preserve">Voie 3</t>
  </si>
  <si>
    <t xml:space="preserve">Voie 4</t>
  </si>
  <si>
    <t xml:space="preserve">Pos.</t>
  </si>
  <si>
    <t xml:space="preserve">Dossard</t>
  </si>
  <si>
    <t xml:space="preserve">Équipe</t>
  </si>
  <si>
    <t xml:space="preserve">FINALE</t>
  </si>
  <si>
    <t xml:space="preserve">CHARBONNEAU</t>
  </si>
  <si>
    <t xml:space="preserve">Jacob</t>
  </si>
  <si>
    <t xml:space="preserve">Action Directe Junior</t>
  </si>
  <si>
    <t xml:space="preserve">PELLETIER</t>
  </si>
  <si>
    <t xml:space="preserve">Xavier</t>
  </si>
  <si>
    <t xml:space="preserve">CCEQ</t>
  </si>
  <si>
    <t xml:space="preserve">35+</t>
  </si>
  <si>
    <t xml:space="preserve">13+</t>
  </si>
  <si>
    <t xml:space="preserve">24+</t>
  </si>
  <si>
    <t xml:space="preserve">D-FILLE</t>
  </si>
  <si>
    <t xml:space="preserve">BERTRAND</t>
  </si>
  <si>
    <t xml:space="preserve">Sophiane</t>
  </si>
  <si>
    <t xml:space="preserve">MARSOLAIS</t>
  </si>
  <si>
    <t xml:space="preserve">Anais</t>
  </si>
  <si>
    <t xml:space="preserve">SAVARD</t>
  </si>
  <si>
    <t xml:space="preserve">Anouk</t>
  </si>
  <si>
    <t xml:space="preserve">31+</t>
  </si>
  <si>
    <t xml:space="preserve">MARCIL-BÉROBÉ</t>
  </si>
  <si>
    <t xml:space="preserve">Zoé</t>
  </si>
  <si>
    <t xml:space="preserve">Allez Up</t>
  </si>
  <si>
    <t xml:space="preserve">26+</t>
  </si>
  <si>
    <t xml:space="preserve">22+</t>
  </si>
  <si>
    <t xml:space="preserve">C-GARS</t>
  </si>
  <si>
    <t xml:space="preserve">Vincent</t>
  </si>
  <si>
    <t xml:space="preserve">36+</t>
  </si>
  <si>
    <t xml:space="preserve">KNESEVITCH</t>
  </si>
  <si>
    <t xml:space="preserve">Gabriel</t>
  </si>
  <si>
    <t xml:space="preserve">Vertical</t>
  </si>
  <si>
    <t xml:space="preserve">32+</t>
  </si>
  <si>
    <t xml:space="preserve">DEMERS</t>
  </si>
  <si>
    <t xml:space="preserve">Raphael</t>
  </si>
  <si>
    <t xml:space="preserve">CODERRE</t>
  </si>
  <si>
    <t xml:space="preserve">Sasha</t>
  </si>
  <si>
    <t xml:space="preserve">Allez up</t>
  </si>
  <si>
    <t xml:space="preserve">BELISLE</t>
  </si>
  <si>
    <t xml:space="preserve">Manuel</t>
  </si>
  <si>
    <t xml:space="preserve">17+</t>
  </si>
  <si>
    <t xml:space="preserve">BILODEAU</t>
  </si>
  <si>
    <t xml:space="preserve">Laurent</t>
  </si>
  <si>
    <t xml:space="preserve">MATHIEU</t>
  </si>
  <si>
    <t xml:space="preserve">Samuel</t>
  </si>
  <si>
    <t xml:space="preserve">COURTEMANCHE</t>
  </si>
  <si>
    <t xml:space="preserve">ADAM</t>
  </si>
  <si>
    <t xml:space="preserve">Andy</t>
  </si>
  <si>
    <t xml:space="preserve">14+</t>
  </si>
  <si>
    <t xml:space="preserve">GARCIA</t>
  </si>
  <si>
    <t xml:space="preserve">Adam</t>
  </si>
  <si>
    <t xml:space="preserve">ROY</t>
  </si>
  <si>
    <t xml:space="preserve">Thierry</t>
  </si>
  <si>
    <t xml:space="preserve">SIMARD</t>
  </si>
  <si>
    <t xml:space="preserve">Hadrien</t>
  </si>
  <si>
    <t xml:space="preserve">Horizon Roc</t>
  </si>
  <si>
    <t xml:space="preserve">C-FILLE</t>
  </si>
  <si>
    <t xml:space="preserve">Babette</t>
  </si>
  <si>
    <t xml:space="preserve">28+</t>
  </si>
  <si>
    <t xml:space="preserve">ST-JACQUES</t>
  </si>
  <si>
    <t xml:space="preserve">Aggy</t>
  </si>
  <si>
    <t xml:space="preserve">DURANLEAU PARÉ</t>
  </si>
  <si>
    <t xml:space="preserve">Camilia</t>
  </si>
  <si>
    <t xml:space="preserve">27+</t>
  </si>
  <si>
    <t xml:space="preserve">SCHMIDT</t>
  </si>
  <si>
    <t xml:space="preserve">Lehna</t>
  </si>
  <si>
    <t xml:space="preserve">10+</t>
  </si>
  <si>
    <t xml:space="preserve">DROLET-ROY</t>
  </si>
  <si>
    <t xml:space="preserve">Léa</t>
  </si>
  <si>
    <t xml:space="preserve">21+</t>
  </si>
  <si>
    <t xml:space="preserve">BÉLIVEAU</t>
  </si>
  <si>
    <t xml:space="preserve">Justine</t>
  </si>
  <si>
    <t xml:space="preserve">DRYBURGH</t>
  </si>
  <si>
    <t xml:space="preserve">Megan</t>
  </si>
  <si>
    <t xml:space="preserve">PAULIN</t>
  </si>
  <si>
    <t xml:space="preserve">Karianne</t>
  </si>
  <si>
    <t xml:space="preserve">B-FILLE</t>
  </si>
  <si>
    <t xml:space="preserve">Ronde suivante</t>
  </si>
  <si>
    <t xml:space="preserve">ROYER GAGNÉ</t>
  </si>
  <si>
    <t xml:space="preserve">Alice</t>
  </si>
  <si>
    <t xml:space="preserve">VAILLANCOURT</t>
  </si>
  <si>
    <t xml:space="preserve">Rosalie</t>
  </si>
  <si>
    <t xml:space="preserve">MARTIN</t>
  </si>
  <si>
    <t xml:space="preserve">Sophie</t>
  </si>
  <si>
    <t xml:space="preserve">GENDRON</t>
  </si>
  <si>
    <t xml:space="preserve">Raphaëlle</t>
  </si>
  <si>
    <t xml:space="preserve">20+</t>
  </si>
  <si>
    <t xml:space="preserve">RYAN</t>
  </si>
  <si>
    <t xml:space="preserve">Meghan</t>
  </si>
  <si>
    <t xml:space="preserve">LEBLANC-LIMOGES</t>
  </si>
  <si>
    <t xml:space="preserve">Mia</t>
  </si>
  <si>
    <t xml:space="preserve">15+</t>
  </si>
  <si>
    <t xml:space="preserve">MOQUIN</t>
  </si>
  <si>
    <t xml:space="preserve">Andréanne</t>
  </si>
  <si>
    <t xml:space="preserve">Nombre de participants :</t>
  </si>
  <si>
    <t xml:space="preserve">Calcul quota</t>
  </si>
  <si>
    <t xml:space="preserve">B-GARS</t>
  </si>
  <si>
    <t xml:space="preserve">Tristan</t>
  </si>
  <si>
    <t xml:space="preserve">HAMEL</t>
  </si>
  <si>
    <t xml:space="preserve">Jérémie</t>
  </si>
  <si>
    <t xml:space="preserve">BOISVERT</t>
  </si>
  <si>
    <t xml:space="preserve">Maxim</t>
  </si>
  <si>
    <t xml:space="preserve">Zachary</t>
  </si>
  <si>
    <t xml:space="preserve">DESGRAND PRIX</t>
  </si>
  <si>
    <t xml:space="preserve">Simon</t>
  </si>
  <si>
    <t xml:space="preserve">AAD</t>
  </si>
  <si>
    <t xml:space="preserve">SIROIS</t>
  </si>
  <si>
    <t xml:space="preserve">Guillaume</t>
  </si>
  <si>
    <t xml:space="preserve">6+</t>
  </si>
  <si>
    <t xml:space="preserve">SCHERER</t>
  </si>
  <si>
    <t xml:space="preserve">Étienne</t>
  </si>
  <si>
    <t xml:space="preserve">RAYMOND</t>
  </si>
  <si>
    <t xml:space="preserve">Etienne</t>
  </si>
  <si>
    <t xml:space="preserve">BALTHAZAR</t>
  </si>
  <si>
    <t xml:space="preserve">12+</t>
  </si>
  <si>
    <t xml:space="preserve">A-GARS</t>
  </si>
  <si>
    <t xml:space="preserve">Charles</t>
  </si>
  <si>
    <t xml:space="preserve">29+</t>
  </si>
  <si>
    <t xml:space="preserve">Arnaud</t>
  </si>
  <si>
    <t xml:space="preserve">AUDET</t>
  </si>
  <si>
    <t xml:space="preserve">VAN DEN BOSCH</t>
  </si>
  <si>
    <t xml:space="preserve">Kiefer</t>
  </si>
  <si>
    <t xml:space="preserve">VIGNEAULT</t>
  </si>
  <si>
    <t xml:space="preserve">TREMBLAY</t>
  </si>
  <si>
    <t xml:space="preserve">Nicolas</t>
  </si>
  <si>
    <t xml:space="preserve">Quimper</t>
  </si>
  <si>
    <t xml:space="preserve">Micheal</t>
  </si>
  <si>
    <t xml:space="preserve">POTVIN</t>
  </si>
  <si>
    <t xml:space="preserve">Malek</t>
  </si>
  <si>
    <t xml:space="preserve">BOUDREAU-RICHARD</t>
  </si>
  <si>
    <t xml:space="preserve">Noah</t>
  </si>
  <si>
    <t xml:space="preserve">A-FILLE</t>
  </si>
  <si>
    <t xml:space="preserve">BANVILLE</t>
  </si>
  <si>
    <t xml:space="preserve">Geneviève</t>
  </si>
  <si>
    <t xml:space="preserve">DUBÉ LAROCHE</t>
  </si>
  <si>
    <t xml:space="preserve">Maggy</t>
  </si>
  <si>
    <t xml:space="preserve">LAROCHELLE</t>
  </si>
  <si>
    <t xml:space="preserve">Audrey</t>
  </si>
  <si>
    <t xml:space="preserve">JR-FILLE</t>
  </si>
  <si>
    <t xml:space="preserve">LANDRY</t>
  </si>
  <si>
    <t xml:space="preserve">Ève-Marie</t>
  </si>
  <si>
    <t xml:space="preserve">Indépendant</t>
  </si>
  <si>
    <t xml:space="preserve">29,5+</t>
  </si>
  <si>
    <t xml:space="preserve">BARIL</t>
  </si>
  <si>
    <t xml:space="preserve">Corinne</t>
  </si>
  <si>
    <t xml:space="preserve">Annie</t>
  </si>
  <si>
    <t xml:space="preserve">LÉGARÉ</t>
  </si>
  <si>
    <t xml:space="preserve">Élisabeth</t>
  </si>
  <si>
    <t xml:space="preserve">LAGUE</t>
  </si>
  <si>
    <t xml:space="preserve">Mélanie</t>
  </si>
  <si>
    <t xml:space="preserve">BÉÏQUE</t>
  </si>
  <si>
    <t xml:space="preserve">Cléo</t>
  </si>
  <si>
    <t xml:space="preserve">MICHEL</t>
  </si>
  <si>
    <t xml:space="preserve">Camille</t>
  </si>
  <si>
    <t xml:space="preserve">ST-CYR</t>
  </si>
  <si>
    <t xml:space="preserve">Jade</t>
  </si>
  <si>
    <t xml:space="preserve">JR-GARS</t>
  </si>
  <si>
    <t xml:space="preserve">Nathan</t>
  </si>
  <si>
    <t xml:space="preserve">MARTEL-MAGNAN</t>
  </si>
  <si>
    <t xml:space="preserve">Loïck</t>
  </si>
  <si>
    <t xml:space="preserve">Francis</t>
  </si>
  <si>
    <t xml:space="preserve">CHIASSON-POIRIER</t>
  </si>
  <si>
    <t xml:space="preserve">D'AMOURS-CYR</t>
  </si>
  <si>
    <t xml:space="preserve">Jean Simon</t>
  </si>
  <si>
    <t xml:space="preserve">BERNATCHEZ</t>
  </si>
  <si>
    <t xml:space="preserve">Antoine</t>
  </si>
  <si>
    <t xml:space="preserve">Mathieu</t>
  </si>
  <si>
    <t xml:space="preserve">MORALES</t>
  </si>
  <si>
    <t xml:space="preserve">Leonardo</t>
  </si>
  <si>
    <t xml:space="preserve">Élite Filles</t>
  </si>
  <si>
    <t xml:space="preserve">POS QC</t>
  </si>
  <si>
    <t xml:space="preserve">CONTRERAS</t>
  </si>
  <si>
    <t xml:space="preserve">Alejandra</t>
  </si>
  <si>
    <t xml:space="preserve">EXTÉRIEUR</t>
  </si>
  <si>
    <t xml:space="preserve">MILLER-JOLICOEUR</t>
  </si>
  <si>
    <t xml:space="preserve">Érika</t>
  </si>
  <si>
    <t xml:space="preserve">LAUGHREA</t>
  </si>
  <si>
    <t xml:space="preserve">Isabelle</t>
  </si>
  <si>
    <t xml:space="preserve">TRINH QUANG</t>
  </si>
  <si>
    <t xml:space="preserve">Myriam</t>
  </si>
  <si>
    <t xml:space="preserve">17,5+</t>
  </si>
  <si>
    <t xml:space="preserve">PELLAND</t>
  </si>
  <si>
    <t xml:space="preserve">Maryline</t>
  </si>
  <si>
    <t xml:space="preserve">Élite Gars</t>
  </si>
  <si>
    <t xml:space="preserve">VOUILLAMOZ</t>
  </si>
  <si>
    <t xml:space="preserve">MONTENEGRO</t>
  </si>
  <si>
    <t xml:space="preserve">Hans</t>
  </si>
  <si>
    <t xml:space="preserve">FOURNIER</t>
  </si>
  <si>
    <t xml:space="preserve">CAICEDO</t>
  </si>
  <si>
    <t xml:space="preserve">Carlos</t>
  </si>
  <si>
    <t xml:space="preserve">NG</t>
  </si>
  <si>
    <t xml:space="preserve">Jason</t>
  </si>
  <si>
    <t xml:space="preserve">ARPIN</t>
  </si>
  <si>
    <t xml:space="preserve">PIC</t>
  </si>
  <si>
    <t xml:space="preserve">Axel</t>
  </si>
  <si>
    <t xml:space="preserve">BOUCHARD</t>
  </si>
  <si>
    <t xml:space="preserve">Simon-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$&quot;_ ;_ * \(#,##0.00&quot;) $&quot;_ ;_ * \-??_)&quot; $&quot;_ ;_ @_ "/>
    <numFmt numFmtId="166" formatCode="0.00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1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4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7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1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1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1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2" xfId="1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1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1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1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10" xfId="20"/>
    <cellStyle name="Commentaire 11" xfId="21"/>
    <cellStyle name="Commentaire 12" xfId="22"/>
    <cellStyle name="Commentaire 13" xfId="23"/>
    <cellStyle name="Commentaire 14" xfId="24"/>
    <cellStyle name="Commentaire 15" xfId="25"/>
    <cellStyle name="Commentaire 16" xfId="26"/>
    <cellStyle name="Commentaire 17" xfId="27"/>
    <cellStyle name="Commentaire 18" xfId="28"/>
    <cellStyle name="Commentaire 19" xfId="29"/>
    <cellStyle name="Commentaire 2" xfId="30"/>
    <cellStyle name="Commentaire 20" xfId="31"/>
    <cellStyle name="Commentaire 21" xfId="32"/>
    <cellStyle name="Commentaire 22" xfId="33"/>
    <cellStyle name="Commentaire 23" xfId="34"/>
    <cellStyle name="Commentaire 24" xfId="35"/>
    <cellStyle name="Commentaire 25" xfId="36"/>
    <cellStyle name="Commentaire 26" xfId="37"/>
    <cellStyle name="Commentaire 27" xfId="38"/>
    <cellStyle name="Commentaire 28" xfId="39"/>
    <cellStyle name="Commentaire 29" xfId="40"/>
    <cellStyle name="Commentaire 3" xfId="41"/>
    <cellStyle name="Commentaire 30" xfId="42"/>
    <cellStyle name="Commentaire 31" xfId="43"/>
    <cellStyle name="Commentaire 32" xfId="44"/>
    <cellStyle name="Commentaire 33" xfId="45"/>
    <cellStyle name="Commentaire 34" xfId="46"/>
    <cellStyle name="Commentaire 35" xfId="47"/>
    <cellStyle name="Commentaire 36" xfId="48"/>
    <cellStyle name="Commentaire 4" xfId="49"/>
    <cellStyle name="Commentaire 5" xfId="50"/>
    <cellStyle name="Commentaire 6" xfId="51"/>
    <cellStyle name="Commentaire 7" xfId="52"/>
    <cellStyle name="Commentaire 8" xfId="53"/>
    <cellStyle name="Commentaire 9" xfId="54"/>
    <cellStyle name="Monétaire 10" xfId="55"/>
    <cellStyle name="Monétaire 11" xfId="56"/>
    <cellStyle name="Monétaire 12" xfId="57"/>
    <cellStyle name="Monétaire 13" xfId="58"/>
    <cellStyle name="Monétaire 14" xfId="59"/>
    <cellStyle name="Monétaire 15" xfId="60"/>
    <cellStyle name="Monétaire 16" xfId="61"/>
    <cellStyle name="Monétaire 17" xfId="62"/>
    <cellStyle name="Monétaire 18" xfId="63"/>
    <cellStyle name="Monétaire 19" xfId="64"/>
    <cellStyle name="Monétaire 2" xfId="65"/>
    <cellStyle name="Monétaire 20" xfId="66"/>
    <cellStyle name="Monétaire 21" xfId="67"/>
    <cellStyle name="Monétaire 22" xfId="68"/>
    <cellStyle name="Monétaire 23" xfId="69"/>
    <cellStyle name="Monétaire 24" xfId="70"/>
    <cellStyle name="Monétaire 25" xfId="71"/>
    <cellStyle name="Monétaire 26" xfId="72"/>
    <cellStyle name="Monétaire 27" xfId="73"/>
    <cellStyle name="Monétaire 28" xfId="74"/>
    <cellStyle name="Monétaire 29" xfId="75"/>
    <cellStyle name="Monétaire 3" xfId="76"/>
    <cellStyle name="Monétaire 30" xfId="77"/>
    <cellStyle name="Monétaire 31" xfId="78"/>
    <cellStyle name="Monétaire 32" xfId="79"/>
    <cellStyle name="Monétaire 33" xfId="80"/>
    <cellStyle name="Monétaire 34" xfId="81"/>
    <cellStyle name="Monétaire 35" xfId="82"/>
    <cellStyle name="Monétaire 36" xfId="83"/>
    <cellStyle name="Monétaire 4" xfId="84"/>
    <cellStyle name="Monétaire 5" xfId="85"/>
    <cellStyle name="Monétaire 6" xfId="86"/>
    <cellStyle name="Monétaire 7" xfId="87"/>
    <cellStyle name="Monétaire 8" xfId="88"/>
    <cellStyle name="Monétaire 9" xfId="89"/>
    <cellStyle name="Normal 10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18" xfId="98"/>
    <cellStyle name="Normal 19" xfId="99"/>
    <cellStyle name="Normal 2" xfId="100"/>
    <cellStyle name="Normal 2 10" xfId="101"/>
    <cellStyle name="Normal 2 11" xfId="102"/>
    <cellStyle name="Normal 2 12" xfId="103"/>
    <cellStyle name="Normal 2 13" xfId="104"/>
    <cellStyle name="Normal 2 14" xfId="105"/>
    <cellStyle name="Normal 2 15" xfId="106"/>
    <cellStyle name="Normal 2 16" xfId="107"/>
    <cellStyle name="Normal 2 17" xfId="108"/>
    <cellStyle name="Normal 2 18" xfId="109"/>
    <cellStyle name="Normal 2 19" xfId="110"/>
    <cellStyle name="Normal 2 2" xfId="111"/>
    <cellStyle name="Normal 2 20" xfId="112"/>
    <cellStyle name="Normal 2 21" xfId="113"/>
    <cellStyle name="Normal 2 22" xfId="114"/>
    <cellStyle name="Normal 2 23" xfId="115"/>
    <cellStyle name="Normal 2 24" xfId="116"/>
    <cellStyle name="Normal 2 25" xfId="117"/>
    <cellStyle name="Normal 2 26" xfId="118"/>
    <cellStyle name="Normal 2 27" xfId="119"/>
    <cellStyle name="Normal 2 28" xfId="120"/>
    <cellStyle name="Normal 2 29" xfId="121"/>
    <cellStyle name="Normal 2 3" xfId="122"/>
    <cellStyle name="Normal 2 30" xfId="123"/>
    <cellStyle name="Normal 2 31" xfId="124"/>
    <cellStyle name="Normal 2 32" xfId="125"/>
    <cellStyle name="Normal 2 33" xfId="126"/>
    <cellStyle name="Normal 2 34" xfId="127"/>
    <cellStyle name="Normal 2 35" xfId="128"/>
    <cellStyle name="Normal 2 36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26" xfId="142"/>
    <cellStyle name="Normal 27" xfId="143"/>
    <cellStyle name="Normal 28" xfId="144"/>
    <cellStyle name="Normal 29" xfId="145"/>
    <cellStyle name="Normal 3" xfId="146"/>
    <cellStyle name="Normal 30" xfId="147"/>
    <cellStyle name="Normal 31" xfId="148"/>
    <cellStyle name="Normal 32" xfId="149"/>
    <cellStyle name="Normal 33" xfId="150"/>
    <cellStyle name="Normal 33 12" xfId="151"/>
    <cellStyle name="Normal 34" xfId="152"/>
    <cellStyle name="Normal 35" xfId="153"/>
    <cellStyle name="Normal 36" xfId="154"/>
    <cellStyle name="Normal 37" xfId="155"/>
    <cellStyle name="Normal 38" xfId="156"/>
    <cellStyle name="Normal 4" xfId="157"/>
    <cellStyle name="Normal 5" xfId="158"/>
    <cellStyle name="Normal 5 10" xfId="159"/>
    <cellStyle name="Normal 5 10 12" xfId="160"/>
    <cellStyle name="Normal 5 11" xfId="161"/>
    <cellStyle name="Normal 5 12" xfId="162"/>
    <cellStyle name="Normal 5 13" xfId="163"/>
    <cellStyle name="Normal 5 14" xfId="164"/>
    <cellStyle name="Normal 5 2" xfId="165"/>
    <cellStyle name="Normal 5 3" xfId="166"/>
    <cellStyle name="Normal 5 4" xfId="167"/>
    <cellStyle name="Normal 5 5" xfId="168"/>
    <cellStyle name="Normal 5 6" xfId="169"/>
    <cellStyle name="Normal 5 7" xfId="170"/>
    <cellStyle name="Normal 5 8" xfId="171"/>
    <cellStyle name="Normal 5 9" xfId="172"/>
    <cellStyle name="Normal 53" xfId="173"/>
    <cellStyle name="Normal 6" xfId="174"/>
    <cellStyle name="Normal 6 10" xfId="175"/>
    <cellStyle name="Normal 6 11" xfId="176"/>
    <cellStyle name="Normal 6 12" xfId="177"/>
    <cellStyle name="Normal 6 13" xfId="178"/>
    <cellStyle name="Normal 6 14" xfId="179"/>
    <cellStyle name="Normal 6 2" xfId="180"/>
    <cellStyle name="Normal 6 3" xfId="181"/>
    <cellStyle name="Normal 6 4" xfId="182"/>
    <cellStyle name="Normal 6 5" xfId="183"/>
    <cellStyle name="Normal 6 6" xfId="184"/>
    <cellStyle name="Normal 6 7" xfId="185"/>
    <cellStyle name="Normal 6 8" xfId="186"/>
    <cellStyle name="Normal 6 9" xfId="187"/>
    <cellStyle name="Normal 7" xfId="188"/>
    <cellStyle name="Normal 8" xfId="189"/>
    <cellStyle name="Normal 9" xfId="190"/>
  </cellStyles>
  <dxfs count="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0</xdr:row>
      <xdr:rowOff>0</xdr:rowOff>
    </xdr:from>
    <xdr:to>
      <xdr:col>42</xdr:col>
      <xdr:colOff>60480</xdr:colOff>
      <xdr:row>6</xdr:row>
      <xdr:rowOff>66960</xdr:rowOff>
    </xdr:to>
    <xdr:pic>
      <xdr:nvPicPr>
        <xdr:cNvPr id="0" name="Image 2" descr="LOGO-coupe-quebec-final.jpg"/>
        <xdr:cNvPicPr/>
      </xdr:nvPicPr>
      <xdr:blipFill>
        <a:blip r:embed="rId1"/>
        <a:stretch/>
      </xdr:blipFill>
      <xdr:spPr>
        <a:xfrm>
          <a:off x="7391880" y="0"/>
          <a:ext cx="1514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0</xdr:row>
      <xdr:rowOff>56880</xdr:rowOff>
    </xdr:from>
    <xdr:to>
      <xdr:col>15</xdr:col>
      <xdr:colOff>70200</xdr:colOff>
      <xdr:row>5</xdr:row>
      <xdr:rowOff>56880</xdr:rowOff>
    </xdr:to>
    <xdr:pic>
      <xdr:nvPicPr>
        <xdr:cNvPr id="1" name="Image 3" descr="Altitude.jpg"/>
        <xdr:cNvPicPr/>
      </xdr:nvPicPr>
      <xdr:blipFill>
        <a:blip r:embed="rId2"/>
        <a:stretch/>
      </xdr:blipFill>
      <xdr:spPr>
        <a:xfrm>
          <a:off x="3250080" y="56880"/>
          <a:ext cx="3520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8640</xdr:colOff>
      <xdr:row>0</xdr:row>
      <xdr:rowOff>19080</xdr:rowOff>
    </xdr:from>
    <xdr:to>
      <xdr:col>21</xdr:col>
      <xdr:colOff>150480</xdr:colOff>
      <xdr:row>6</xdr:row>
      <xdr:rowOff>85680</xdr:rowOff>
    </xdr:to>
    <xdr:pic>
      <xdr:nvPicPr>
        <xdr:cNvPr id="18" name="Image 2" descr="LOGO-coupe-quebec-final.jpg"/>
        <xdr:cNvPicPr/>
      </xdr:nvPicPr>
      <xdr:blipFill>
        <a:blip r:embed="rId1"/>
        <a:stretch/>
      </xdr:blipFill>
      <xdr:spPr>
        <a:xfrm>
          <a:off x="5916600" y="19080"/>
          <a:ext cx="1507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960</xdr:colOff>
      <xdr:row>0</xdr:row>
      <xdr:rowOff>56880</xdr:rowOff>
    </xdr:from>
    <xdr:to>
      <xdr:col>7</xdr:col>
      <xdr:colOff>1198800</xdr:colOff>
      <xdr:row>5</xdr:row>
      <xdr:rowOff>56880</xdr:rowOff>
    </xdr:to>
    <xdr:pic>
      <xdr:nvPicPr>
        <xdr:cNvPr id="19" name="Image 3" descr="Altitude.jpg"/>
        <xdr:cNvPicPr/>
      </xdr:nvPicPr>
      <xdr:blipFill>
        <a:blip r:embed="rId2"/>
        <a:stretch/>
      </xdr:blipFill>
      <xdr:spPr>
        <a:xfrm>
          <a:off x="2142360" y="56880"/>
          <a:ext cx="3524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440</xdr:colOff>
      <xdr:row>0</xdr:row>
      <xdr:rowOff>47520</xdr:rowOff>
    </xdr:from>
    <xdr:to>
      <xdr:col>34</xdr:col>
      <xdr:colOff>234360</xdr:colOff>
      <xdr:row>6</xdr:row>
      <xdr:rowOff>114480</xdr:rowOff>
    </xdr:to>
    <xdr:pic>
      <xdr:nvPicPr>
        <xdr:cNvPr id="20" name="Image 2" descr="LOGO-coupe-quebec-final.jpg"/>
        <xdr:cNvPicPr/>
      </xdr:nvPicPr>
      <xdr:blipFill>
        <a:blip r:embed="rId1"/>
        <a:stretch/>
      </xdr:blipFill>
      <xdr:spPr>
        <a:xfrm>
          <a:off x="6689160" y="47520"/>
          <a:ext cx="1499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6960</xdr:colOff>
      <xdr:row>0</xdr:row>
      <xdr:rowOff>28440</xdr:rowOff>
    </xdr:from>
    <xdr:to>
      <xdr:col>22</xdr:col>
      <xdr:colOff>150480</xdr:colOff>
      <xdr:row>5</xdr:row>
      <xdr:rowOff>28800</xdr:rowOff>
    </xdr:to>
    <xdr:pic>
      <xdr:nvPicPr>
        <xdr:cNvPr id="21" name="Image 2" descr="Altitude.jpg"/>
        <xdr:cNvPicPr/>
      </xdr:nvPicPr>
      <xdr:blipFill>
        <a:blip r:embed="rId2"/>
        <a:stretch/>
      </xdr:blipFill>
      <xdr:spPr>
        <a:xfrm>
          <a:off x="3208320" y="28440"/>
          <a:ext cx="3530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360</xdr:rowOff>
    </xdr:from>
    <xdr:to>
      <xdr:col>33</xdr:col>
      <xdr:colOff>136800</xdr:colOff>
      <xdr:row>6</xdr:row>
      <xdr:rowOff>76320</xdr:rowOff>
    </xdr:to>
    <xdr:pic>
      <xdr:nvPicPr>
        <xdr:cNvPr id="22" name="Image 2" descr="LOGO-coupe-quebec-final.jpg"/>
        <xdr:cNvPicPr/>
      </xdr:nvPicPr>
      <xdr:blipFill>
        <a:blip r:embed="rId1"/>
        <a:stretch/>
      </xdr:blipFill>
      <xdr:spPr>
        <a:xfrm>
          <a:off x="6418440" y="9360"/>
          <a:ext cx="1502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133560</xdr:rowOff>
    </xdr:from>
    <xdr:to>
      <xdr:col>21</xdr:col>
      <xdr:colOff>40680</xdr:colOff>
      <xdr:row>4</xdr:row>
      <xdr:rowOff>114480</xdr:rowOff>
    </xdr:to>
    <xdr:pic>
      <xdr:nvPicPr>
        <xdr:cNvPr id="23" name="Image 2" descr="Altitude.jpg"/>
        <xdr:cNvPicPr/>
      </xdr:nvPicPr>
      <xdr:blipFill>
        <a:blip r:embed="rId2"/>
        <a:stretch/>
      </xdr:blipFill>
      <xdr:spPr>
        <a:xfrm>
          <a:off x="3701880" y="133560"/>
          <a:ext cx="2757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0</xdr:rowOff>
    </xdr:from>
    <xdr:to>
      <xdr:col>29</xdr:col>
      <xdr:colOff>10440</xdr:colOff>
      <xdr:row>6</xdr:row>
      <xdr:rowOff>66960</xdr:rowOff>
    </xdr:to>
    <xdr:pic>
      <xdr:nvPicPr>
        <xdr:cNvPr id="24" name="Image 2" descr="LOGO-coupe-quebec-final.jpg"/>
        <xdr:cNvPicPr/>
      </xdr:nvPicPr>
      <xdr:blipFill>
        <a:blip r:embed="rId1"/>
        <a:stretch/>
      </xdr:blipFill>
      <xdr:spPr>
        <a:xfrm>
          <a:off x="9521640" y="0"/>
          <a:ext cx="15058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160</xdr:colOff>
      <xdr:row>0</xdr:row>
      <xdr:rowOff>0</xdr:rowOff>
    </xdr:from>
    <xdr:to>
      <xdr:col>45</xdr:col>
      <xdr:colOff>88200</xdr:colOff>
      <xdr:row>6</xdr:row>
      <xdr:rowOff>66960</xdr:rowOff>
    </xdr:to>
    <xdr:pic>
      <xdr:nvPicPr>
        <xdr:cNvPr id="2" name="Image 2" descr="LOGO-coupe-quebec-final.jpg"/>
        <xdr:cNvPicPr/>
      </xdr:nvPicPr>
      <xdr:blipFill>
        <a:blip r:embed="rId1"/>
        <a:stretch/>
      </xdr:blipFill>
      <xdr:spPr>
        <a:xfrm>
          <a:off x="7722720" y="0"/>
          <a:ext cx="1513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56880</xdr:rowOff>
    </xdr:from>
    <xdr:to>
      <xdr:col>14</xdr:col>
      <xdr:colOff>271080</xdr:colOff>
      <xdr:row>5</xdr:row>
      <xdr:rowOff>76320</xdr:rowOff>
    </xdr:to>
    <xdr:pic>
      <xdr:nvPicPr>
        <xdr:cNvPr id="3" name="Image 3" descr="Altitude.jpg"/>
        <xdr:cNvPicPr/>
      </xdr:nvPicPr>
      <xdr:blipFill>
        <a:blip r:embed="rId2"/>
        <a:stretch/>
      </xdr:blipFill>
      <xdr:spPr>
        <a:xfrm>
          <a:off x="3179520" y="56880"/>
          <a:ext cx="3520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240</xdr:colOff>
      <xdr:row>0</xdr:row>
      <xdr:rowOff>28440</xdr:rowOff>
    </xdr:from>
    <xdr:to>
      <xdr:col>43</xdr:col>
      <xdr:colOff>231480</xdr:colOff>
      <xdr:row>6</xdr:row>
      <xdr:rowOff>95040</xdr:rowOff>
    </xdr:to>
    <xdr:pic>
      <xdr:nvPicPr>
        <xdr:cNvPr id="4" name="Image 2" descr="LOGO-coupe-quebec-final.jpg"/>
        <xdr:cNvPicPr/>
      </xdr:nvPicPr>
      <xdr:blipFill>
        <a:blip r:embed="rId1"/>
        <a:stretch/>
      </xdr:blipFill>
      <xdr:spPr>
        <a:xfrm>
          <a:off x="7602480" y="28440"/>
          <a:ext cx="1505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56880</xdr:rowOff>
    </xdr:from>
    <xdr:to>
      <xdr:col>22</xdr:col>
      <xdr:colOff>30240</xdr:colOff>
      <xdr:row>5</xdr:row>
      <xdr:rowOff>76320</xdr:rowOff>
    </xdr:to>
    <xdr:pic>
      <xdr:nvPicPr>
        <xdr:cNvPr id="5" name="Image 3" descr="Altitude.jpg"/>
        <xdr:cNvPicPr/>
      </xdr:nvPicPr>
      <xdr:blipFill>
        <a:blip r:embed="rId2"/>
        <a:stretch/>
      </xdr:blipFill>
      <xdr:spPr>
        <a:xfrm>
          <a:off x="3803040" y="56880"/>
          <a:ext cx="3519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0720</xdr:colOff>
      <xdr:row>0</xdr:row>
      <xdr:rowOff>9360</xdr:rowOff>
    </xdr:from>
    <xdr:to>
      <xdr:col>45</xdr:col>
      <xdr:colOff>146880</xdr:colOff>
      <xdr:row>6</xdr:row>
      <xdr:rowOff>76320</xdr:rowOff>
    </xdr:to>
    <xdr:pic>
      <xdr:nvPicPr>
        <xdr:cNvPr id="6" name="Image 2" descr="LOGO-coupe-quebec-final.jpg"/>
        <xdr:cNvPicPr/>
      </xdr:nvPicPr>
      <xdr:blipFill>
        <a:blip r:embed="rId1"/>
        <a:stretch/>
      </xdr:blipFill>
      <xdr:spPr>
        <a:xfrm>
          <a:off x="7793280" y="9360"/>
          <a:ext cx="1501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0</xdr:rowOff>
    </xdr:from>
    <xdr:to>
      <xdr:col>27</xdr:col>
      <xdr:colOff>30240</xdr:colOff>
      <xdr:row>5</xdr:row>
      <xdr:rowOff>18720</xdr:rowOff>
    </xdr:to>
    <xdr:pic>
      <xdr:nvPicPr>
        <xdr:cNvPr id="7" name="Image 3" descr="Altitude.jpg"/>
        <xdr:cNvPicPr/>
      </xdr:nvPicPr>
      <xdr:blipFill>
        <a:blip r:embed="rId2"/>
        <a:stretch/>
      </xdr:blipFill>
      <xdr:spPr>
        <a:xfrm>
          <a:off x="4124880" y="0"/>
          <a:ext cx="3517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33</xdr:col>
      <xdr:colOff>136800</xdr:colOff>
      <xdr:row>6</xdr:row>
      <xdr:rowOff>66960</xdr:rowOff>
    </xdr:to>
    <xdr:pic>
      <xdr:nvPicPr>
        <xdr:cNvPr id="8" name="Image 2" descr="LOGO-coupe-quebec-final.jpg"/>
        <xdr:cNvPicPr/>
      </xdr:nvPicPr>
      <xdr:blipFill>
        <a:blip r:embed="rId1"/>
        <a:stretch/>
      </xdr:blipFill>
      <xdr:spPr>
        <a:xfrm>
          <a:off x="6418440" y="0"/>
          <a:ext cx="1502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0</xdr:row>
      <xdr:rowOff>56880</xdr:rowOff>
    </xdr:from>
    <xdr:to>
      <xdr:col>23</xdr:col>
      <xdr:colOff>221040</xdr:colOff>
      <xdr:row>5</xdr:row>
      <xdr:rowOff>76320</xdr:rowOff>
    </xdr:to>
    <xdr:pic>
      <xdr:nvPicPr>
        <xdr:cNvPr id="9" name="Image 3" descr="Altitude.jpg"/>
        <xdr:cNvPicPr/>
      </xdr:nvPicPr>
      <xdr:blipFill>
        <a:blip r:embed="rId2"/>
        <a:stretch/>
      </xdr:blipFill>
      <xdr:spPr>
        <a:xfrm>
          <a:off x="3300120" y="56880"/>
          <a:ext cx="3530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33</xdr:col>
      <xdr:colOff>136800</xdr:colOff>
      <xdr:row>6</xdr:row>
      <xdr:rowOff>66960</xdr:rowOff>
    </xdr:to>
    <xdr:pic>
      <xdr:nvPicPr>
        <xdr:cNvPr id="10" name="Image 2" descr="LOGO-coupe-quebec-final.jpg"/>
        <xdr:cNvPicPr/>
      </xdr:nvPicPr>
      <xdr:blipFill>
        <a:blip r:embed="rId1"/>
        <a:stretch/>
      </xdr:blipFill>
      <xdr:spPr>
        <a:xfrm>
          <a:off x="6418440" y="0"/>
          <a:ext cx="1502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28440</xdr:rowOff>
    </xdr:from>
    <xdr:to>
      <xdr:col>26</xdr:col>
      <xdr:colOff>100440</xdr:colOff>
      <xdr:row>5</xdr:row>
      <xdr:rowOff>47520</xdr:rowOff>
    </xdr:to>
    <xdr:pic>
      <xdr:nvPicPr>
        <xdr:cNvPr id="11" name="Image 3" descr="Altitude.jpg"/>
        <xdr:cNvPicPr/>
      </xdr:nvPicPr>
      <xdr:blipFill>
        <a:blip r:embed="rId2"/>
        <a:stretch/>
      </xdr:blipFill>
      <xdr:spPr>
        <a:xfrm>
          <a:off x="3450600" y="28440"/>
          <a:ext cx="353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760</xdr:colOff>
      <xdr:row>0</xdr:row>
      <xdr:rowOff>9360</xdr:rowOff>
    </xdr:from>
    <xdr:to>
      <xdr:col>30</xdr:col>
      <xdr:colOff>221040</xdr:colOff>
      <xdr:row>6</xdr:row>
      <xdr:rowOff>76320</xdr:rowOff>
    </xdr:to>
    <xdr:pic>
      <xdr:nvPicPr>
        <xdr:cNvPr id="12" name="Image 2" descr="LOGO-coupe-quebec-final.jpg"/>
        <xdr:cNvPicPr/>
      </xdr:nvPicPr>
      <xdr:blipFill>
        <a:blip r:embed="rId1"/>
        <a:stretch/>
      </xdr:blipFill>
      <xdr:spPr>
        <a:xfrm>
          <a:off x="7313400" y="9360"/>
          <a:ext cx="1486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23</xdr:col>
      <xdr:colOff>10440</xdr:colOff>
      <xdr:row>5</xdr:row>
      <xdr:rowOff>38160</xdr:rowOff>
    </xdr:to>
    <xdr:pic>
      <xdr:nvPicPr>
        <xdr:cNvPr id="13" name="Image 3" descr="Altitude.jpg"/>
        <xdr:cNvPicPr/>
      </xdr:nvPicPr>
      <xdr:blipFill>
        <a:blip r:embed="rId2"/>
        <a:stretch/>
      </xdr:blipFill>
      <xdr:spPr>
        <a:xfrm>
          <a:off x="3824280" y="37800"/>
          <a:ext cx="3519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760</xdr:colOff>
      <xdr:row>0</xdr:row>
      <xdr:rowOff>0</xdr:rowOff>
    </xdr:from>
    <xdr:to>
      <xdr:col>30</xdr:col>
      <xdr:colOff>210960</xdr:colOff>
      <xdr:row>6</xdr:row>
      <xdr:rowOff>66960</xdr:rowOff>
    </xdr:to>
    <xdr:pic>
      <xdr:nvPicPr>
        <xdr:cNvPr id="14" name="Image 2" descr="LOGO-coupe-quebec-final.jpg"/>
        <xdr:cNvPicPr/>
      </xdr:nvPicPr>
      <xdr:blipFill>
        <a:blip r:embed="rId1"/>
        <a:stretch/>
      </xdr:blipFill>
      <xdr:spPr>
        <a:xfrm>
          <a:off x="6840000" y="0"/>
          <a:ext cx="1496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28440</xdr:rowOff>
    </xdr:from>
    <xdr:to>
      <xdr:col>22</xdr:col>
      <xdr:colOff>271080</xdr:colOff>
      <xdr:row>5</xdr:row>
      <xdr:rowOff>28800</xdr:rowOff>
    </xdr:to>
    <xdr:pic>
      <xdr:nvPicPr>
        <xdr:cNvPr id="15" name="Image 4" descr="Altitude.jpg"/>
        <xdr:cNvPicPr/>
      </xdr:nvPicPr>
      <xdr:blipFill>
        <a:blip r:embed="rId2"/>
        <a:stretch/>
      </xdr:blipFill>
      <xdr:spPr>
        <a:xfrm>
          <a:off x="3350520" y="28440"/>
          <a:ext cx="352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520</xdr:colOff>
      <xdr:row>0</xdr:row>
      <xdr:rowOff>9360</xdr:rowOff>
    </xdr:from>
    <xdr:to>
      <xdr:col>33</xdr:col>
      <xdr:colOff>97920</xdr:colOff>
      <xdr:row>6</xdr:row>
      <xdr:rowOff>104400</xdr:rowOff>
    </xdr:to>
    <xdr:pic>
      <xdr:nvPicPr>
        <xdr:cNvPr id="16" name="Image 2" descr="LOGO-coupe-quebec-final.jpg"/>
        <xdr:cNvPicPr/>
      </xdr:nvPicPr>
      <xdr:blipFill>
        <a:blip r:embed="rId1"/>
        <a:stretch/>
      </xdr:blipFill>
      <xdr:spPr>
        <a:xfrm>
          <a:off x="7021080" y="9360"/>
          <a:ext cx="1504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28440</xdr:rowOff>
    </xdr:from>
    <xdr:to>
      <xdr:col>22</xdr:col>
      <xdr:colOff>241200</xdr:colOff>
      <xdr:row>5</xdr:row>
      <xdr:rowOff>47520</xdr:rowOff>
    </xdr:to>
    <xdr:pic>
      <xdr:nvPicPr>
        <xdr:cNvPr id="17" name="Image 5" descr="Altitude.jpg"/>
        <xdr:cNvPicPr/>
      </xdr:nvPicPr>
      <xdr:blipFill>
        <a:blip r:embed="rId2"/>
        <a:stretch/>
      </xdr:blipFill>
      <xdr:spPr>
        <a:xfrm>
          <a:off x="3309480" y="28440"/>
          <a:ext cx="3540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A12" s="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3.56"/>
    <col collapsed="false" customWidth="true" hidden="false" outlineLevel="0" max="5" min="5" style="45" width="23.14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false" outlineLevel="0" max="23" min="23" style="1" width="3.56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285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/>
      <c r="B11" s="76" t="n">
        <f aca="false">IF(AF11="","",RANK(AF11,$AF$11:$AF$152,1))</f>
        <v>1</v>
      </c>
      <c r="C11" s="76" t="str">
        <f aca="false">IF(B11="","",IF(COUNTIF($B$11:$B$152,B11)&gt;1,"=",""))</f>
        <v/>
      </c>
      <c r="D11" s="102" t="str">
        <f aca="false">IF(B11&lt;=F$103,"FINALE","")</f>
        <v>FINALE</v>
      </c>
      <c r="E11" s="118" t="s">
        <v>276</v>
      </c>
      <c r="F11" s="118" t="s">
        <v>286</v>
      </c>
      <c r="G11" s="119" t="n">
        <v>71</v>
      </c>
      <c r="H11" s="120" t="s">
        <v>161</v>
      </c>
      <c r="I11" s="81" t="s">
        <v>239</v>
      </c>
      <c r="J11" s="82" t="n">
        <f aca="false">IF(I11="","",IF(I11="top",1,RANK(M11,$M$11:$M$152)))</f>
        <v>1</v>
      </c>
      <c r="K11" s="83" t="str">
        <f aca="false">IF(J11="","",IF(COUNTIF($J$11:$J$152,J11)&gt;1,"=",""))</f>
        <v>=</v>
      </c>
      <c r="L11" s="83" t="n">
        <f aca="false">IF(I11="","",COUNTIF($J$11:$J$152,J11))</f>
        <v>4</v>
      </c>
      <c r="M11" s="83" t="n">
        <f aca="false">IF(I11="","",IF(I11="top",1000,IF(RIGHT(I11,1)="-",VALUE(LEFT(I11,LEN(I11)-1))-0.1,IF(RIGHT(I11,1)="+",VALUE(LEFT(I11,LEN(I11)-1))+0.1,I11))))</f>
        <v>21.1</v>
      </c>
      <c r="N11" s="83" t="n">
        <f aca="false">IF(I11="","",J11+(L11*(L11+1)/(2*L11))-1)</f>
        <v>2.5</v>
      </c>
      <c r="O11" s="81" t="s">
        <v>31</v>
      </c>
      <c r="P11" s="84" t="n">
        <f aca="false">IF(O11="","",RANK(S11,$S$11:$S$152))</f>
        <v>1</v>
      </c>
      <c r="Q11" s="85" t="str">
        <f aca="false">IF(O11="","",IF(COUNTIF($P$11:$P$152,P11)&gt;1,"=",""))</f>
        <v>=</v>
      </c>
      <c r="R11" s="85" t="n">
        <f aca="false">IF(O11="","",COUNTIF($P$11:$P$152,P11))</f>
        <v>3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2</v>
      </c>
      <c r="U11" s="86" t="n">
        <f aca="false">IF(OR(I11="",O11=""),"",SQRT(N11*T11))</f>
        <v>2.23606797749979</v>
      </c>
      <c r="V11" s="85" t="n">
        <f aca="false">IF(T11="","",RANK(U11,$U$11:$U$152,1))</f>
        <v>1</v>
      </c>
      <c r="W11" s="85" t="str">
        <f aca="false">IF(V11="","",IF(COUNTIF($V$11:$V$152,V11)&gt;1,"=",""))</f>
        <v>=</v>
      </c>
      <c r="X11" s="89" t="s">
        <v>195</v>
      </c>
      <c r="Y11" s="84" t="n">
        <f aca="false">IF(X11="","",IF(X11="top",1000,IF(RIGHT(X11,1)="-",VALUE(LEFT(X11,LEN(X11)-1))-0.1,IF(RIGHT(X11,1)="+",VALUE(LEFT(X11,LEN(X11)-1))+0.1,X11))))</f>
        <v>22.1</v>
      </c>
      <c r="Z11" s="85" t="n">
        <f aca="false">IF(X11="","",RANK(Y11,$Y$11:$Y$152))</f>
        <v>1</v>
      </c>
      <c r="AA11" s="76" t="str">
        <f aca="false">IF(Z11="","",IF(COUNTIF($Z$11:$Z$152,Z11)&gt;1,"=",""))</f>
        <v/>
      </c>
      <c r="AB11" s="81" t="s">
        <v>287</v>
      </c>
      <c r="AC11" s="85" t="n">
        <f aca="false">IF(AB11="","",IF(AB11="top",1000,IF(RIGHT(AB11,1)="-",VALUE(LEFT(AB11,LEN(AB11)-1))-0.1,IF(RIGHT(AB11,1)="+",VALUE(LEFT(AB11,LEN(AB11)-1))+0.1,AB11))))</f>
        <v>29.1</v>
      </c>
      <c r="AD11" s="84" t="n">
        <f aca="false">IF(AB11="","",RANK(AC11,$AC$11:$AC$152))</f>
        <v>1</v>
      </c>
      <c r="AE11" s="85" t="str">
        <f aca="false">IF(AD11="","",IF(COUNTIF($AD$11:$AD$152,AD11)&gt;1,"=",""))</f>
        <v/>
      </c>
      <c r="AF11" s="76" t="n">
        <f aca="false">IF(V11="","",IF(AD11&lt;&gt;"",AD11*10000+Z11*100+V11,IF(Z11&lt;&gt;"",Z11*1000000+V11*10000,V11*100000000)))</f>
        <v>10101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f aca="false">IF(AF12="","",RANK(AF12,$AF$11:$AF$152,1))</f>
        <v>2</v>
      </c>
      <c r="C12" s="76" t="str">
        <f aca="false">IF(B12="","",IF(COUNTIF($B$11:$B$152,B12)&gt;1,"=",""))</f>
        <v/>
      </c>
      <c r="D12" s="102" t="str">
        <f aca="false">IF(B12&lt;=F$103,"FINALE","")</f>
        <v>FINALE</v>
      </c>
      <c r="E12" s="121" t="s">
        <v>221</v>
      </c>
      <c r="F12" s="121" t="s">
        <v>288</v>
      </c>
      <c r="G12" s="119" t="n">
        <v>68</v>
      </c>
      <c r="H12" s="120" t="s">
        <v>161</v>
      </c>
      <c r="I12" s="81" t="s">
        <v>239</v>
      </c>
      <c r="J12" s="82" t="n">
        <f aca="false">IF(I12="","",IF(I12="top",1,RANK(M12,$M$11:$M$152)))</f>
        <v>1</v>
      </c>
      <c r="K12" s="83" t="str">
        <f aca="false">IF(J12="","",IF(COUNTIF($J$11:$J$152,J12)&gt;1,"=",""))</f>
        <v>=</v>
      </c>
      <c r="L12" s="83" t="n">
        <f aca="false">IF(I12="","",COUNTIF($J$11:$J$152,J12))</f>
        <v>4</v>
      </c>
      <c r="M12" s="83" t="n">
        <f aca="false">IF(I12="","",IF(I12="top",1000,IF(RIGHT(I12,1)="-",VALUE(LEFT(I12,LEN(I12)-1))-0.1,IF(RIGHT(I12,1)="+",VALUE(LEFT(I12,LEN(I12)-1))+0.1,I12))))</f>
        <v>21.1</v>
      </c>
      <c r="N12" s="83" t="n">
        <f aca="false">IF(I12="","",J12+(L12*(L12+1)/(2*L12))-1)</f>
        <v>2.5</v>
      </c>
      <c r="O12" s="81" t="s">
        <v>31</v>
      </c>
      <c r="P12" s="84" t="n">
        <f aca="false">IF(O12="","",RANK(S12,$S$11:$S$152))</f>
        <v>1</v>
      </c>
      <c r="Q12" s="85" t="str">
        <f aca="false">IF(O12="","",IF(COUNTIF($P$11:$P$152,P12)&gt;1,"=",""))</f>
        <v>=</v>
      </c>
      <c r="R12" s="85" t="n">
        <f aca="false">IF(O12="","",COUNTIF($P$11:$P$152,P12))</f>
        <v>3</v>
      </c>
      <c r="S12" s="85" t="n">
        <f aca="false">IF(O12="","",IF(O12="top",1000,IF(RIGHT(O12,1)="-",VALUE(LEFT(O12,LEN(O12)-1))-0.1,IF(RIGHT(O12,1)="+",VALUE(LEFT(O12,LEN(O12)-1))+0.1,O12))))</f>
        <v>1000</v>
      </c>
      <c r="T12" s="85" t="n">
        <f aca="false">IF(O12="","",P12+(R12*(R12+1)/(2*R12))-1)</f>
        <v>2</v>
      </c>
      <c r="U12" s="86" t="n">
        <f aca="false">IF(OR(I12="",O12=""),"",SQRT(N12*T12))</f>
        <v>2.23606797749979</v>
      </c>
      <c r="V12" s="85" t="n">
        <f aca="false">IF(T12="","",RANK(U12,$U$11:$U$152,1))</f>
        <v>1</v>
      </c>
      <c r="W12" s="85" t="str">
        <f aca="false">IF(V12="","",IF(COUNTIF($V$11:$V$152,V12)&gt;1,"=",""))</f>
        <v>=</v>
      </c>
      <c r="X12" s="89" t="s">
        <v>239</v>
      </c>
      <c r="Y12" s="84" t="n">
        <f aca="false">IF(X12="","",IF(X12="top",1000,IF(RIGHT(X12,1)="-",VALUE(LEFT(X12,LEN(X12)-1))-0.1,IF(RIGHT(X12,1)="+",VALUE(LEFT(X12,LEN(X12)-1))+0.1,X12))))</f>
        <v>21.1</v>
      </c>
      <c r="Z12" s="85" t="n">
        <f aca="false">IF(X12="","",RANK(Y12,$Y$11:$Y$152))</f>
        <v>2</v>
      </c>
      <c r="AA12" s="76" t="str">
        <f aca="false">IF(Z12="","",IF(COUNTIF($Z$11:$Z$152,Z12)&gt;1,"=",""))</f>
        <v/>
      </c>
      <c r="AB12" s="81" t="s">
        <v>228</v>
      </c>
      <c r="AC12" s="85" t="n">
        <f aca="false">IF(AB12="","",IF(AB12="top",1000,IF(RIGHT(AB12,1)="-",VALUE(LEFT(AB12,LEN(AB12)-1))-0.1,IF(RIGHT(AB12,1)="+",VALUE(LEFT(AB12,LEN(AB12)-1))+0.1,AB12))))</f>
        <v>28.1</v>
      </c>
      <c r="AD12" s="84" t="n">
        <f aca="false">IF(AB12="","",RANK(AC12,$AC$11:$AC$152))</f>
        <v>2</v>
      </c>
      <c r="AE12" s="85" t="str">
        <f aca="false">IF(AD12="","",IF(COUNTIF($AD$11:$AD$152,AD12)&gt;1,"=",""))</f>
        <v/>
      </c>
      <c r="AF12" s="76" t="n">
        <f aca="false">IF(V12="","",IF(AD12&lt;&gt;"",AD12*10000+Z12*100+V12,IF(Z12&lt;&gt;"",Z12*1000000+V12*10000,V12*100000000)))</f>
        <v>20201</v>
      </c>
      <c r="AH12" s="93"/>
    </row>
    <row r="13" customFormat="false" ht="15" hidden="false" customHeight="false" outlineLevel="0" collapsed="false">
      <c r="A13" s="76"/>
      <c r="B13" s="76" t="n">
        <f aca="false">IF(AF13="","",RANK(AF13,$AF$11:$AF$152,1))</f>
        <v>3</v>
      </c>
      <c r="C13" s="76" t="str">
        <f aca="false">IF(B13="","",IF(COUNTIF($B$11:$B$152,B13)&gt;1,"=",""))</f>
        <v/>
      </c>
      <c r="D13" s="102" t="str">
        <f aca="false">IF(B13&lt;=F$103,"FINALE","")</f>
        <v>FINALE</v>
      </c>
      <c r="E13" s="118" t="s">
        <v>289</v>
      </c>
      <c r="F13" s="118" t="s">
        <v>197</v>
      </c>
      <c r="G13" s="122" t="n">
        <v>101</v>
      </c>
      <c r="H13" s="120" t="s">
        <v>225</v>
      </c>
      <c r="I13" s="81" t="s">
        <v>239</v>
      </c>
      <c r="J13" s="82" t="n">
        <f aca="false">IF(I13="","",IF(I13="top",1,RANK(M13,$M$11:$M$152)))</f>
        <v>1</v>
      </c>
      <c r="K13" s="83" t="str">
        <f aca="false">IF(J13="","",IF(COUNTIF($J$11:$J$152,J13)&gt;1,"=",""))</f>
        <v>=</v>
      </c>
      <c r="L13" s="83" t="n">
        <f aca="false">IF(I13="","",COUNTIF($J$11:$J$152,J13))</f>
        <v>4</v>
      </c>
      <c r="M13" s="83" t="n">
        <f aca="false">IF(I13="","",IF(I13="top",1000,IF(RIGHT(I13,1)="-",VALUE(LEFT(I13,LEN(I13)-1))-0.1,IF(RIGHT(I13,1)="+",VALUE(LEFT(I13,LEN(I13)-1))+0.1,I13))))</f>
        <v>21.1</v>
      </c>
      <c r="N13" s="83" t="n">
        <f aca="false">IF(I13="","",J13+(L13*(L13+1)/(2*L13))-1)</f>
        <v>2.5</v>
      </c>
      <c r="O13" s="81" t="s">
        <v>42</v>
      </c>
      <c r="P13" s="84" t="n">
        <f aca="false">IF(O13="","",RANK(S13,$S$11:$S$152))</f>
        <v>4</v>
      </c>
      <c r="Q13" s="85" t="str">
        <f aca="false">IF(O13="","",IF(COUNTIF($P$11:$P$152,P13)&gt;1,"=",""))</f>
        <v>=</v>
      </c>
      <c r="R13" s="85" t="n">
        <f aca="false">IF(O13="","",COUNTIF($P$11:$P$152,P13))</f>
        <v>3</v>
      </c>
      <c r="S13" s="85" t="n">
        <f aca="false">IF(O13="","",IF(O13="top",1000,IF(RIGHT(O13,1)="-",VALUE(LEFT(O13,LEN(O13)-1))-0.1,IF(RIGHT(O13,1)="+",VALUE(LEFT(O13,LEN(O13)-1))+0.1,O13))))</f>
        <v>23.1</v>
      </c>
      <c r="T13" s="85" t="n">
        <f aca="false">IF(O13="","",P13+(R13*(R13+1)/(2*R13))-1)</f>
        <v>5</v>
      </c>
      <c r="U13" s="86" t="n">
        <f aca="false">IF(OR(I13="",O13=""),"",SQRT(N13*T13))</f>
        <v>3.53553390593274</v>
      </c>
      <c r="V13" s="85" t="n">
        <f aca="false">IF(T13="","",RANK(U13,$U$11:$U$152,1))</f>
        <v>4</v>
      </c>
      <c r="W13" s="85" t="str">
        <f aca="false">IF(V13="","",IF(COUNTIF($V$11:$V$152,V13)&gt;1,"=",""))</f>
        <v/>
      </c>
      <c r="X13" s="89" t="s">
        <v>75</v>
      </c>
      <c r="Y13" s="84" t="n">
        <f aca="false">IF(X13="","",IF(X13="top",1000,IF(RIGHT(X13,1)="-",VALUE(LEFT(X13,LEN(X13)-1))-0.1,IF(RIGHT(X13,1)="+",VALUE(LEFT(X13,LEN(X13)-1))+0.1,X13))))</f>
        <v>18.1</v>
      </c>
      <c r="Z13" s="85" t="n">
        <f aca="false">IF(X13="","",RANK(Y13,$Y$11:$Y$152))</f>
        <v>3</v>
      </c>
      <c r="AA13" s="76" t="str">
        <f aca="false">IF(Z13="","",IF(COUNTIF($Z$11:$Z$152,Z13)&gt;1,"=",""))</f>
        <v>=</v>
      </c>
      <c r="AB13" s="81" t="s">
        <v>182</v>
      </c>
      <c r="AC13" s="85" t="n">
        <f aca="false">IF(AB13="","",IF(AB13="top",1000,IF(RIGHT(AB13,1)="-",VALUE(LEFT(AB13,LEN(AB13)-1))-0.1,IF(RIGHT(AB13,1)="+",VALUE(LEFT(AB13,LEN(AB13)-1))+0.1,AB13))))</f>
        <v>24.1</v>
      </c>
      <c r="AD13" s="84" t="n">
        <f aca="false">IF(AB13="","",RANK(AC13,$AC$11:$AC$152))</f>
        <v>3</v>
      </c>
      <c r="AE13" s="85" t="str">
        <f aca="false">IF(AD13="","",IF(COUNTIF($AD$11:$AD$152,AD13)&gt;1,"=",""))</f>
        <v/>
      </c>
      <c r="AF13" s="76" t="n">
        <f aca="false">IF(V13="","",IF(AD13&lt;&gt;"",AD13*10000+Z13*100+V13,IF(Z13&lt;&gt;"",Z13*1000000+V13*10000,V13*100000000)))</f>
        <v>30304</v>
      </c>
    </row>
    <row r="14" customFormat="false" ht="15" hidden="false" customHeight="false" outlineLevel="0" collapsed="false">
      <c r="A14" s="76"/>
      <c r="B14" s="76" t="n">
        <f aca="false">IF(AF14="","",RANK(AF14,$AF$11:$AF$152,1))</f>
        <v>4</v>
      </c>
      <c r="C14" s="76" t="str">
        <f aca="false">IF(B14="","",IF(COUNTIF($B$11:$B$152,B14)&gt;1,"=",""))</f>
        <v/>
      </c>
      <c r="D14" s="102" t="str">
        <f aca="false">IF(B14&lt;=F$103,"FINALE","")</f>
        <v>FINALE</v>
      </c>
      <c r="E14" s="123" t="s">
        <v>290</v>
      </c>
      <c r="F14" s="124" t="s">
        <v>291</v>
      </c>
      <c r="G14" s="122" t="n">
        <v>48</v>
      </c>
      <c r="H14" s="120" t="s">
        <v>193</v>
      </c>
      <c r="I14" s="81" t="n">
        <v>19</v>
      </c>
      <c r="J14" s="82" t="n">
        <f aca="false">IF(I14="","",IF(I14="top",1,RANK(M14,$M$11:$M$152)))</f>
        <v>5</v>
      </c>
      <c r="K14" s="83" t="str">
        <f aca="false">IF(J14="","",IF(COUNTIF($J$11:$J$152,J14)&gt;1,"=",""))</f>
        <v/>
      </c>
      <c r="L14" s="83" t="n">
        <f aca="false">IF(I14="","",COUNTIF($J$11:$J$152,J14))</f>
        <v>1</v>
      </c>
      <c r="M14" s="83" t="n">
        <f aca="false">IF(I14="","",IF(I14="top",1000,IF(RIGHT(I14,1)="-",VALUE(LEFT(I14,LEN(I14)-1))-0.1,IF(RIGHT(I14,1)="+",VALUE(LEFT(I14,LEN(I14)-1))+0.1,I14))))</f>
        <v>19</v>
      </c>
      <c r="N14" s="83" t="n">
        <f aca="false">IF(I14="","",J14+(L14*(L14+1)/(2*L14))-1)</f>
        <v>5</v>
      </c>
      <c r="O14" s="81" t="s">
        <v>42</v>
      </c>
      <c r="P14" s="84" t="n">
        <f aca="false">IF(O14="","",RANK(S14,$S$11:$S$152))</f>
        <v>4</v>
      </c>
      <c r="Q14" s="85" t="str">
        <f aca="false">IF(O14="","",IF(COUNTIF($P$11:$P$152,P14)&gt;1,"=",""))</f>
        <v>=</v>
      </c>
      <c r="R14" s="85" t="n">
        <f aca="false">IF(O14="","",COUNTIF($P$11:$P$152,P14))</f>
        <v>3</v>
      </c>
      <c r="S14" s="85" t="n">
        <f aca="false">IF(O14="","",IF(O14="top",1000,IF(RIGHT(O14,1)="-",VALUE(LEFT(O14,LEN(O14)-1))-0.1,IF(RIGHT(O14,1)="+",VALUE(LEFT(O14,LEN(O14)-1))+0.1,O14))))</f>
        <v>23.1</v>
      </c>
      <c r="T14" s="85" t="n">
        <f aca="false">IF(O14="","",P14+(R14*(R14+1)/(2*R14))-1)</f>
        <v>5</v>
      </c>
      <c r="U14" s="86" t="n">
        <f aca="false">IF(OR(I14="",O14=""),"",SQRT(N14*T14))</f>
        <v>5</v>
      </c>
      <c r="V14" s="85" t="n">
        <f aca="false">IF(T14="","",RANK(U14,$U$11:$U$152,1))</f>
        <v>5</v>
      </c>
      <c r="W14" s="85" t="str">
        <f aca="false">IF(V14="","",IF(COUNTIF($V$11:$V$152,V14)&gt;1,"=",""))</f>
        <v/>
      </c>
      <c r="X14" s="89" t="s">
        <v>75</v>
      </c>
      <c r="Y14" s="84" t="n">
        <f aca="false">IF(X14="","",IF(X14="top",1000,IF(RIGHT(X14,1)="-",VALUE(LEFT(X14,LEN(X14)-1))-0.1,IF(RIGHT(X14,1)="+",VALUE(LEFT(X14,LEN(X14)-1))+0.1,X14))))</f>
        <v>18.1</v>
      </c>
      <c r="Z14" s="85" t="n">
        <f aca="false">IF(X14="","",RANK(Y14,$Y$11:$Y$152))</f>
        <v>3</v>
      </c>
      <c r="AA14" s="76" t="str">
        <f aca="false">IF(Z14="","",IF(COUNTIF($Z$11:$Z$152,Z14)&gt;1,"=",""))</f>
        <v>=</v>
      </c>
      <c r="AB14" s="81" t="n">
        <v>22</v>
      </c>
      <c r="AC14" s="85" t="n">
        <f aca="false">IF(AB14="","",IF(AB14="top",1000,IF(RIGHT(AB14,1)="-",VALUE(LEFT(AB14,LEN(AB14)-1))-0.1,IF(RIGHT(AB14,1)="+",VALUE(LEFT(AB14,LEN(AB14)-1))+0.1,AB14))))</f>
        <v>22</v>
      </c>
      <c r="AD14" s="84" t="n">
        <f aca="false">IF(AB14="","",RANK(AC14,$AC$11:$AC$152))</f>
        <v>4</v>
      </c>
      <c r="AE14" s="85" t="str">
        <f aca="false">IF(AD14="","",IF(COUNTIF($AD$11:$AD$152,AD14)&gt;1,"=",""))</f>
        <v/>
      </c>
      <c r="AF14" s="76" t="n">
        <f aca="false">IF(V14="","",IF(AD14&lt;&gt;"",AD14*10000+Z14*100+V14,IF(Z14&lt;&gt;"",Z14*1000000+V14*10000,V14*100000000)))</f>
        <v>40305</v>
      </c>
    </row>
    <row r="15" customFormat="false" ht="15" hidden="false" customHeight="false" outlineLevel="0" collapsed="false">
      <c r="A15" s="76"/>
      <c r="B15" s="76" t="n">
        <f aca="false">IF(AF15="","",RANK(AF15,$AF$11:$AF$152,1))</f>
        <v>5</v>
      </c>
      <c r="C15" s="76" t="str">
        <f aca="false">IF(B15="","",IF(COUNTIF($B$11:$B$152,B15)&gt;1,"=",""))</f>
        <v/>
      </c>
      <c r="D15" s="102" t="str">
        <f aca="false">IF(B15&lt;=F$103,"FINALE","")</f>
        <v>FINALE</v>
      </c>
      <c r="E15" s="121" t="s">
        <v>223</v>
      </c>
      <c r="F15" s="121" t="s">
        <v>280</v>
      </c>
      <c r="G15" s="119" t="n">
        <v>119</v>
      </c>
      <c r="H15" s="120" t="s">
        <v>225</v>
      </c>
      <c r="I15" s="81" t="s">
        <v>239</v>
      </c>
      <c r="J15" s="82" t="n">
        <f aca="false">IF(I15="","",IF(I15="top",1,RANK(M15,$M$11:$M$152)))</f>
        <v>1</v>
      </c>
      <c r="K15" s="83" t="str">
        <f aca="false">IF(J15="","",IF(COUNTIF($J$11:$J$152,J15)&gt;1,"=",""))</f>
        <v>=</v>
      </c>
      <c r="L15" s="83" t="n">
        <f aca="false">IF(I15="","",COUNTIF($J$11:$J$152,J15))</f>
        <v>4</v>
      </c>
      <c r="M15" s="83" t="n">
        <f aca="false">IF(I15="","",IF(I15="top",1000,IF(RIGHT(I15,1)="-",VALUE(LEFT(I15,LEN(I15)-1))-0.1,IF(RIGHT(I15,1)="+",VALUE(LEFT(I15,LEN(I15)-1))+0.1,I15))))</f>
        <v>21.1</v>
      </c>
      <c r="N15" s="83" t="n">
        <f aca="false">IF(I15="","",J15+(L15*(L15+1)/(2*L15))-1)</f>
        <v>2.5</v>
      </c>
      <c r="O15" s="81" t="s">
        <v>31</v>
      </c>
      <c r="P15" s="84" t="n">
        <f aca="false">IF(O15="","",RANK(S15,$S$11:$S$152))</f>
        <v>1</v>
      </c>
      <c r="Q15" s="85" t="str">
        <f aca="false">IF(O15="","",IF(COUNTIF($P$11:$P$152,P15)&gt;1,"=",""))</f>
        <v>=</v>
      </c>
      <c r="R15" s="85" t="n">
        <f aca="false">IF(O15="","",COUNTIF($P$11:$P$152,P15))</f>
        <v>3</v>
      </c>
      <c r="S15" s="85" t="n">
        <f aca="false">IF(O15="","",IF(O15="top",1000,IF(RIGHT(O15,1)="-",VALUE(LEFT(O15,LEN(O15)-1))-0.1,IF(RIGHT(O15,1)="+",VALUE(LEFT(O15,LEN(O15)-1))+0.1,O15))))</f>
        <v>1000</v>
      </c>
      <c r="T15" s="85" t="n">
        <f aca="false">IF(O15="","",P15+(R15*(R15+1)/(2*R15))-1)</f>
        <v>2</v>
      </c>
      <c r="U15" s="86" t="n">
        <f aca="false">IF(OR(I15="",O15=""),"",SQRT(N15*T15))</f>
        <v>2.23606797749979</v>
      </c>
      <c r="V15" s="85" t="n">
        <f aca="false">IF(T15="","",RANK(U15,$U$11:$U$152,1))</f>
        <v>1</v>
      </c>
      <c r="W15" s="85" t="str">
        <f aca="false">IF(V15="","",IF(COUNTIF($V$11:$V$152,V15)&gt;1,"=",""))</f>
        <v>=</v>
      </c>
      <c r="X15" s="89" t="s">
        <v>75</v>
      </c>
      <c r="Y15" s="84" t="n">
        <f aca="false">IF(X15="","",IF(X15="top",1000,IF(RIGHT(X15,1)="-",VALUE(LEFT(X15,LEN(X15)-1))-0.1,IF(RIGHT(X15,1)="+",VALUE(LEFT(X15,LEN(X15)-1))+0.1,X15))))</f>
        <v>18.1</v>
      </c>
      <c r="Z15" s="85" t="n">
        <f aca="false">IF(X15="","",RANK(Y15,$Y$11:$Y$152))</f>
        <v>3</v>
      </c>
      <c r="AA15" s="76" t="str">
        <f aca="false">IF(Z15="","",IF(COUNTIF($Z$11:$Z$152,Z15)&gt;1,"=",""))</f>
        <v>=</v>
      </c>
      <c r="AB15" s="81" t="s">
        <v>75</v>
      </c>
      <c r="AC15" s="85" t="n">
        <f aca="false">IF(AB15="","",IF(AB15="top",1000,IF(RIGHT(AB15,1)="-",VALUE(LEFT(AB15,LEN(AB15)-1))-0.1,IF(RIGHT(AB15,1)="+",VALUE(LEFT(AB15,LEN(AB15)-1))+0.1,AB15))))</f>
        <v>18.1</v>
      </c>
      <c r="AD15" s="84" t="n">
        <f aca="false">IF(AB15="","",RANK(AC15,$AC$11:$AC$152))</f>
        <v>5</v>
      </c>
      <c r="AE15" s="85" t="str">
        <f aca="false">IF(AD15="","",IF(COUNTIF($AD$11:$AD$152,AD15)&gt;1,"=",""))</f>
        <v/>
      </c>
      <c r="AF15" s="76" t="n">
        <f aca="false">IF(V15="","",IF(AD15&lt;&gt;"",AD15*10000+Z15*100+V15,IF(Z15&lt;&gt;"",Z15*1000000+V15*10000,V15*100000000)))</f>
        <v>50301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 t="n">
        <f aca="false">IF(AF16="","",RANK(AF16,$AF$11:$AF$152,1))</f>
        <v>6</v>
      </c>
      <c r="C16" s="76" t="str">
        <f aca="false">IF(B16="","",IF(COUNTIF($B$11:$B$152,B16)&gt;1,"=",""))</f>
        <v/>
      </c>
      <c r="D16" s="102" t="str">
        <f aca="false">IF(B16&lt;=F$103,"FINALE","")</f>
        <v/>
      </c>
      <c r="E16" s="121" t="s">
        <v>292</v>
      </c>
      <c r="F16" s="121" t="s">
        <v>178</v>
      </c>
      <c r="G16" s="119" t="n">
        <v>154</v>
      </c>
      <c r="H16" s="120" t="s">
        <v>201</v>
      </c>
      <c r="I16" s="81" t="s">
        <v>210</v>
      </c>
      <c r="J16" s="82" t="n">
        <f aca="false">IF(I16="","",IF(I16="top",1,RANK(M16,$M$11:$M$152)))</f>
        <v>6</v>
      </c>
      <c r="K16" s="83" t="str">
        <f aca="false">IF(J16="","",IF(COUNTIF($J$11:$J$152,J16)&gt;1,"=",""))</f>
        <v/>
      </c>
      <c r="L16" s="83" t="n">
        <f aca="false">IF(I16="","",COUNTIF($J$11:$J$152,J16))</f>
        <v>1</v>
      </c>
      <c r="M16" s="83" t="n">
        <f aca="false">IF(I16="","",IF(I16="top",1000,IF(RIGHT(I16,1)="-",VALUE(LEFT(I16,LEN(I16)-1))-0.1,IF(RIGHT(I16,1)="+",VALUE(LEFT(I16,LEN(I16)-1))+0.1,I16))))</f>
        <v>17.1</v>
      </c>
      <c r="N16" s="83" t="n">
        <f aca="false">IF(I16="","",J16+(L16*(L16+1)/(2*L16))-1)</f>
        <v>6</v>
      </c>
      <c r="O16" s="81" t="s">
        <v>42</v>
      </c>
      <c r="P16" s="84" t="n">
        <f aca="false">IF(O16="","",RANK(S16,$S$11:$S$152))</f>
        <v>4</v>
      </c>
      <c r="Q16" s="85" t="str">
        <f aca="false">IF(O16="","",IF(COUNTIF($P$11:$P$152,P16)&gt;1,"=",""))</f>
        <v>=</v>
      </c>
      <c r="R16" s="85" t="n">
        <f aca="false">IF(O16="","",COUNTIF($P$11:$P$152,P16))</f>
        <v>3</v>
      </c>
      <c r="S16" s="85" t="n">
        <f aca="false">IF(O16="","",IF(O16="top",1000,IF(RIGHT(O16,1)="-",VALUE(LEFT(O16,LEN(O16)-1))-0.1,IF(RIGHT(O16,1)="+",VALUE(LEFT(O16,LEN(O16)-1))+0.1,O16))))</f>
        <v>23.1</v>
      </c>
      <c r="T16" s="85" t="n">
        <f aca="false">IF(O16="","",P16+(R16*(R16+1)/(2*R16))-1)</f>
        <v>5</v>
      </c>
      <c r="U16" s="86" t="n">
        <f aca="false">IF(OR(I16="",O16=""),"",SQRT(N16*T16))</f>
        <v>5.47722557505166</v>
      </c>
      <c r="V16" s="85" t="n">
        <f aca="false">IF(T16="","",RANK(U16,$U$11:$U$152,1))</f>
        <v>6</v>
      </c>
      <c r="W16" s="85" t="str">
        <f aca="false">IF(V16="","",IF(COUNTIF($V$11:$V$152,V16)&gt;1,"=",""))</f>
        <v/>
      </c>
      <c r="X16" s="89" t="s">
        <v>261</v>
      </c>
      <c r="Y16" s="84" t="n">
        <f aca="false">IF(X16="","",IF(X16="top",1000,IF(RIGHT(X16,1)="-",VALUE(LEFT(X16,LEN(X16)-1))-0.1,IF(RIGHT(X16,1)="+",VALUE(LEFT(X16,LEN(X16)-1))+0.1,X16))))</f>
        <v>15.1</v>
      </c>
      <c r="Z16" s="85" t="n">
        <f aca="false">IF(X16="","",RANK(Y16,$Y$11:$Y$152))</f>
        <v>6</v>
      </c>
      <c r="AA16" s="76" t="str">
        <f aca="false">IF(Z16="","",IF(COUNTIF($Z$11:$Z$152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2))</f>
        <v/>
      </c>
      <c r="AE16" s="85" t="str">
        <f aca="false">IF(AD16="","",IF(COUNTIF($AD$11:$AD$152,AD16)&gt;1,"=",""))</f>
        <v/>
      </c>
      <c r="AF16" s="76" t="n">
        <f aca="false">IF(V16="","",IF(AD16&lt;&gt;"",AD16*10000+Z16*100+V16,IF(Z16&lt;&gt;"",Z16*1000000+V16*10000,V16*100000000)))</f>
        <v>6060000</v>
      </c>
    </row>
    <row r="17" customFormat="false" ht="15" hidden="false" customHeight="false" outlineLevel="0" collapsed="false">
      <c r="A17" s="76"/>
      <c r="B17" s="76" t="n">
        <f aca="false">IF(AF17="","",RANK(AF17,$AF$11:$AF$152,1))</f>
        <v>7</v>
      </c>
      <c r="C17" s="76" t="str">
        <f aca="false">IF(B17="","",IF(COUNTIF($B$11:$B$152,B17)&gt;1,"=",""))</f>
        <v/>
      </c>
      <c r="D17" s="102" t="str">
        <f aca="false">IF(B17&lt;=F$103,"FINALE","")</f>
        <v/>
      </c>
      <c r="E17" s="124" t="s">
        <v>293</v>
      </c>
      <c r="F17" s="124" t="s">
        <v>294</v>
      </c>
      <c r="G17" s="122" t="n">
        <v>100</v>
      </c>
      <c r="H17" s="120" t="s">
        <v>179</v>
      </c>
      <c r="I17" s="81" t="s">
        <v>261</v>
      </c>
      <c r="J17" s="82" t="n">
        <f aca="false">IF(I17="","",IF(I17="top",1,RANK(M17,$M$11:$M$152)))</f>
        <v>7</v>
      </c>
      <c r="K17" s="83" t="str">
        <f aca="false">IF(J17="","",IF(COUNTIF($J$11:$J$152,J17)&gt;1,"=",""))</f>
        <v>=</v>
      </c>
      <c r="L17" s="83" t="n">
        <f aca="false">IF(I17="","",COUNTIF($J$11:$J$152,J17))</f>
        <v>2</v>
      </c>
      <c r="M17" s="83" t="n">
        <f aca="false">IF(I17="","",IF(I17="top",1000,IF(RIGHT(I17,1)="-",VALUE(LEFT(I17,LEN(I17)-1))-0.1,IF(RIGHT(I17,1)="+",VALUE(LEFT(I17,LEN(I17)-1))+0.1,I17))))</f>
        <v>15.1</v>
      </c>
      <c r="N17" s="83" t="n">
        <f aca="false">IF(I17="","",J17+(L17*(L17+1)/(2*L17))-1)</f>
        <v>7.5</v>
      </c>
      <c r="O17" s="81" t="n">
        <v>22</v>
      </c>
      <c r="P17" s="84" t="n">
        <f aca="false">IF(O17="","",RANK(S17,$S$11:$S$152))</f>
        <v>7</v>
      </c>
      <c r="Q17" s="85" t="str">
        <f aca="false">IF(O17="","",IF(COUNTIF($P$11:$P$152,P17)&gt;1,"=",""))</f>
        <v>=</v>
      </c>
      <c r="R17" s="85" t="n">
        <f aca="false">IF(O17="","",COUNTIF($P$11:$P$152,P17))</f>
        <v>2</v>
      </c>
      <c r="S17" s="85" t="n">
        <f aca="false">IF(O17="","",IF(O17="top",1000,IF(RIGHT(O17,1)="-",VALUE(LEFT(O17,LEN(O17)-1))-0.1,IF(RIGHT(O17,1)="+",VALUE(LEFT(O17,LEN(O17)-1))+0.1,O17))))</f>
        <v>22</v>
      </c>
      <c r="T17" s="85" t="n">
        <f aca="false">IF(O17="","",P17+(R17*(R17+1)/(2*R17))-1)</f>
        <v>7.5</v>
      </c>
      <c r="U17" s="86" t="n">
        <f aca="false">IF(OR(I17="",O17=""),"",SQRT(N17*T17))</f>
        <v>7.5</v>
      </c>
      <c r="V17" s="85" t="n">
        <f aca="false">IF(T17="","",RANK(U17,$U$11:$U$152,1))</f>
        <v>7</v>
      </c>
      <c r="W17" s="85" t="str">
        <f aca="false">IF(V17="","",IF(COUNTIF($V$11:$V$152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2))</f>
        <v/>
      </c>
      <c r="AA17" s="76" t="str">
        <f aca="false">IF(Z17="","",IF(COUNTIF($Z$11:$Z$152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2))</f>
        <v/>
      </c>
      <c r="AE17" s="85" t="str">
        <f aca="false">IF(AD17="","",IF(COUNTIF($AD$11:$AD$152,AD17)&gt;1,"=",""))</f>
        <v/>
      </c>
      <c r="AF17" s="76" t="n">
        <f aca="false">IF(V17="","",IF(AD17&lt;&gt;"",AD17*10000+Z17*100+V17,IF(Z17&lt;&gt;"",Z17*1000000+V17*10000,V17*100000000)))</f>
        <v>700000000</v>
      </c>
    </row>
    <row r="18" customFormat="false" ht="15" hidden="false" customHeight="false" outlineLevel="0" collapsed="false">
      <c r="A18" s="76"/>
      <c r="B18" s="76" t="n">
        <f aca="false">IF(AF18="","",RANK(AF18,$AF$11:$AF$152,1))</f>
        <v>8</v>
      </c>
      <c r="C18" s="76" t="str">
        <f aca="false">IF(B18="","",IF(COUNTIF($B$11:$B$152,B18)&gt;1,"=",""))</f>
        <v/>
      </c>
      <c r="D18" s="102" t="str">
        <f aca="false">IF(B18&lt;=F$103,"FINALE","")</f>
        <v/>
      </c>
      <c r="E18" s="118" t="s">
        <v>295</v>
      </c>
      <c r="F18" s="118" t="s">
        <v>296</v>
      </c>
      <c r="G18" s="119" t="n">
        <v>80</v>
      </c>
      <c r="H18" s="120" t="s">
        <v>225</v>
      </c>
      <c r="I18" s="81" t="s">
        <v>261</v>
      </c>
      <c r="J18" s="82" t="n">
        <f aca="false">IF(I18="","",IF(I18="top",1,RANK(M18,$M$11:$M$152)))</f>
        <v>7</v>
      </c>
      <c r="K18" s="83" t="str">
        <f aca="false">IF(J18="","",IF(COUNTIF($J$11:$J$152,J18)&gt;1,"=",""))</f>
        <v>=</v>
      </c>
      <c r="L18" s="83" t="n">
        <f aca="false">IF(I18="","",COUNTIF($J$11:$J$152,J18))</f>
        <v>2</v>
      </c>
      <c r="M18" s="83" t="n">
        <f aca="false">IF(I18="","",IF(I18="top",1000,IF(RIGHT(I18,1)="-",VALUE(LEFT(I18,LEN(I18)-1))-0.1,IF(RIGHT(I18,1)="+",VALUE(LEFT(I18,LEN(I18)-1))+0.1,I18))))</f>
        <v>15.1</v>
      </c>
      <c r="N18" s="83" t="n">
        <f aca="false">IF(I18="","",J18+(L18*(L18+1)/(2*L18))-1)</f>
        <v>7.5</v>
      </c>
      <c r="O18" s="81" t="n">
        <v>15</v>
      </c>
      <c r="P18" s="84" t="n">
        <f aca="false">IF(O18="","",RANK(S18,$S$11:$S$152))</f>
        <v>9</v>
      </c>
      <c r="Q18" s="85" t="str">
        <f aca="false">IF(O18="","",IF(COUNTIF($P$11:$P$152,P18)&gt;1,"=",""))</f>
        <v/>
      </c>
      <c r="R18" s="85" t="n">
        <f aca="false">IF(O18="","",COUNTIF($P$11:$P$152,P18))</f>
        <v>1</v>
      </c>
      <c r="S18" s="85" t="n">
        <f aca="false">IF(O18="","",IF(O18="top",1000,IF(RIGHT(O18,1)="-",VALUE(LEFT(O18,LEN(O18)-1))-0.1,IF(RIGHT(O18,1)="+",VALUE(LEFT(O18,LEN(O18)-1))+0.1,O18))))</f>
        <v>15</v>
      </c>
      <c r="T18" s="85" t="n">
        <f aca="false">IF(O18="","",P18+(R18*(R18+1)/(2*R18))-1)</f>
        <v>9</v>
      </c>
      <c r="U18" s="86" t="n">
        <f aca="false">IF(OR(I18="",O18=""),"",SQRT(N18*T18))</f>
        <v>8.21583836257749</v>
      </c>
      <c r="V18" s="85" t="n">
        <f aca="false">IF(T18="","",RANK(U18,$U$11:$U$152,1))</f>
        <v>8</v>
      </c>
      <c r="W18" s="85" t="str">
        <f aca="false">IF(V18="","",IF(COUNTIF($V$11:$V$152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2))</f>
        <v/>
      </c>
      <c r="AA18" s="76" t="str">
        <f aca="false">IF(Z18="","",IF(COUNTIF($Z$11:$Z$152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2))</f>
        <v/>
      </c>
      <c r="AE18" s="85" t="str">
        <f aca="false">IF(AD18="","",IF(COUNTIF($AD$11:$AD$152,AD18)&gt;1,"=",""))</f>
        <v/>
      </c>
      <c r="AF18" s="76" t="n">
        <f aca="false">IF(V18="","",IF(AD18&lt;&gt;"",AD18*10000+Z18*100+V18,IF(Z18&lt;&gt;"",Z18*1000000+V18*10000,V18*100000000)))</f>
        <v>800000000</v>
      </c>
    </row>
    <row r="19" customFormat="false" ht="15" hidden="false" customHeight="false" outlineLevel="0" collapsed="false">
      <c r="A19" s="76" t="e">
        <f aca="false">IF(#REF!&gt;0,ROW()-3,"")</f>
        <v>#REF!</v>
      </c>
      <c r="B19" s="76" t="n">
        <f aca="false">IF(AF19="","",RANK(AF19,$AF$11:$AF$152,1))</f>
        <v>9</v>
      </c>
      <c r="C19" s="76" t="str">
        <f aca="false">IF(B19="","",IF(COUNTIF($B$11:$B$152,B19)&gt;1,"=",""))</f>
        <v/>
      </c>
      <c r="D19" s="102" t="str">
        <f aca="false">IF(B19&lt;=F$103,"FINALE","")</f>
        <v/>
      </c>
      <c r="E19" s="121" t="s">
        <v>297</v>
      </c>
      <c r="F19" s="121" t="s">
        <v>298</v>
      </c>
      <c r="G19" s="119" t="n">
        <v>114</v>
      </c>
      <c r="H19" s="120" t="s">
        <v>225</v>
      </c>
      <c r="I19" s="81" t="s">
        <v>218</v>
      </c>
      <c r="J19" s="82" t="n">
        <f aca="false">IF(I19="","",IF(I19="top",1,RANK(M19,$M$11:$M$152)))</f>
        <v>9</v>
      </c>
      <c r="K19" s="83" t="str">
        <f aca="false">IF(J19="","",IF(COUNTIF($J$11:$J$152,J19)&gt;1,"=",""))</f>
        <v>=</v>
      </c>
      <c r="L19" s="83" t="n">
        <f aca="false">IF(I19="","",COUNTIF($J$11:$J$152,J19))</f>
        <v>2</v>
      </c>
      <c r="M19" s="83" t="n">
        <f aca="false">IF(I19="","",IF(I19="top",1000,IF(RIGHT(I19,1)="-",VALUE(LEFT(I19,LEN(I19)-1))-0.1,IF(RIGHT(I19,1)="+",VALUE(LEFT(I19,LEN(I19)-1))+0.1,I19))))</f>
        <v>14.1</v>
      </c>
      <c r="N19" s="83" t="n">
        <f aca="false">IF(I19="","",J19+(L19*(L19+1)/(2*L19))-1)</f>
        <v>9.5</v>
      </c>
      <c r="O19" s="81" t="n">
        <v>22</v>
      </c>
      <c r="P19" s="84" t="n">
        <f aca="false">IF(O19="","",RANK(S19,$S$11:$S$152))</f>
        <v>7</v>
      </c>
      <c r="Q19" s="85" t="str">
        <f aca="false">IF(O19="","",IF(COUNTIF($P$11:$P$152,P19)&gt;1,"=",""))</f>
        <v>=</v>
      </c>
      <c r="R19" s="85" t="n">
        <f aca="false">IF(O19="","",COUNTIF($P$11:$P$152,P19))</f>
        <v>2</v>
      </c>
      <c r="S19" s="85" t="n">
        <f aca="false">IF(O19="","",IF(O19="top",1000,IF(RIGHT(O19,1)="-",VALUE(LEFT(O19,LEN(O19)-1))-0.1,IF(RIGHT(O19,1)="+",VALUE(LEFT(O19,LEN(O19)-1))+0.1,O19))))</f>
        <v>22</v>
      </c>
      <c r="T19" s="85" t="n">
        <f aca="false">IF(O19="","",P19+(R19*(R19+1)/(2*R19))-1)</f>
        <v>7.5</v>
      </c>
      <c r="U19" s="86" t="n">
        <f aca="false">IF(OR(I19="",O19=""),"",SQRT(N19*T19))</f>
        <v>8.44097150806707</v>
      </c>
      <c r="V19" s="85" t="n">
        <f aca="false">IF(T19="","",RANK(U19,$U$11:$U$152,1))</f>
        <v>9</v>
      </c>
      <c r="W19" s="85" t="str">
        <f aca="false">IF(V19="","",IF(COUNTIF($V$11:$V$152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2))</f>
        <v/>
      </c>
      <c r="AA19" s="76" t="str">
        <f aca="false">IF(Z19="","",IF(COUNTIF($Z$11:$Z$152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2))</f>
        <v/>
      </c>
      <c r="AE19" s="85" t="str">
        <f aca="false">IF(AD19="","",IF(COUNTIF($AD$11:$AD$152,AD19)&gt;1,"=",""))</f>
        <v/>
      </c>
      <c r="AF19" s="76" t="n">
        <f aca="false">IF(V19="","",IF(AD19&lt;&gt;"",AD19*10000+Z19*100+V19,IF(Z19&lt;&gt;"",Z19*1000000+V19*10000,V19*100000000)))</f>
        <v>900000000</v>
      </c>
    </row>
    <row r="20" customFormat="false" ht="15" hidden="false" customHeight="false" outlineLevel="0" collapsed="false">
      <c r="A20" s="76" t="e">
        <f aca="false">IF(#REF!&gt;0,ROW()-3,"")</f>
        <v>#REF!</v>
      </c>
      <c r="B20" s="76" t="n">
        <f aca="false">IF(AF20="","",RANK(AF20,$AF$11:$AF$152,1))</f>
        <v>10</v>
      </c>
      <c r="C20" s="76" t="str">
        <f aca="false">IF(B20="","",IF(COUNTIF($B$11:$B$152,B20)&gt;1,"=",""))</f>
        <v/>
      </c>
      <c r="D20" s="102" t="str">
        <f aca="false">IF(B20&lt;=F$103,"FINALE","")</f>
        <v/>
      </c>
      <c r="E20" s="121" t="s">
        <v>299</v>
      </c>
      <c r="F20" s="121" t="s">
        <v>300</v>
      </c>
      <c r="G20" s="119" t="n">
        <v>53</v>
      </c>
      <c r="H20" s="120" t="s">
        <v>161</v>
      </c>
      <c r="I20" s="81" t="s">
        <v>218</v>
      </c>
      <c r="J20" s="82" t="n">
        <f aca="false">IF(I20="","",IF(I20="top",1,RANK(M20,$M$11:$M$152)))</f>
        <v>9</v>
      </c>
      <c r="K20" s="83" t="str">
        <f aca="false">IF(J20="","",IF(COUNTIF($J$11:$J$152,J20)&gt;1,"=",""))</f>
        <v>=</v>
      </c>
      <c r="L20" s="83" t="n">
        <f aca="false">IF(I20="","",COUNTIF($J$11:$J$152,J20))</f>
        <v>2</v>
      </c>
      <c r="M20" s="83" t="n">
        <f aca="false">IF(I20="","",IF(I20="top",1000,IF(RIGHT(I20,1)="-",VALUE(LEFT(I20,LEN(I20)-1))-0.1,IF(RIGHT(I20,1)="+",VALUE(LEFT(I20,LEN(I20)-1))+0.1,I20))))</f>
        <v>14.1</v>
      </c>
      <c r="N20" s="83" t="n">
        <f aca="false">IF(I20="","",J20+(L20*(L20+1)/(2*L20))-1)</f>
        <v>9.5</v>
      </c>
      <c r="O20" s="81" t="n">
        <v>14</v>
      </c>
      <c r="P20" s="84" t="n">
        <f aca="false">IF(O20="","",RANK(S20,$S$11:$S$152))</f>
        <v>10</v>
      </c>
      <c r="Q20" s="85" t="str">
        <f aca="false">IF(O20="","",IF(COUNTIF($P$11:$P$152,P20)&gt;1,"=",""))</f>
        <v/>
      </c>
      <c r="R20" s="85" t="n">
        <f aca="false">IF(O20="","",COUNTIF($P$11:$P$152,P20))</f>
        <v>1</v>
      </c>
      <c r="S20" s="85" t="n">
        <f aca="false">IF(O20="","",IF(O20="top",1000,IF(RIGHT(O20,1)="-",VALUE(LEFT(O20,LEN(O20)-1))-0.1,IF(RIGHT(O20,1)="+",VALUE(LEFT(O20,LEN(O20)-1))+0.1,O20))))</f>
        <v>14</v>
      </c>
      <c r="T20" s="85" t="n">
        <f aca="false">IF(O20="","",P20+(R20*(R20+1)/(2*R20))-1)</f>
        <v>10</v>
      </c>
      <c r="U20" s="86" t="n">
        <f aca="false">IF(OR(I20="",O20=""),"",SQRT(N20*T20))</f>
        <v>9.74679434480896</v>
      </c>
      <c r="V20" s="85" t="n">
        <f aca="false">IF(T20="","",RANK(U20,$U$11:$U$152,1))</f>
        <v>10</v>
      </c>
      <c r="W20" s="85" t="str">
        <f aca="false">IF(V20="","",IF(COUNTIF($V$11:$V$152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2))</f>
        <v/>
      </c>
      <c r="AA20" s="76" t="str">
        <f aca="false">IF(Z20="","",IF(COUNTIF($Z$11:$Z$152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2))</f>
        <v/>
      </c>
      <c r="AE20" s="85" t="str">
        <f aca="false">IF(AD20="","",IF(COUNTIF($AD$11:$AD$152,AD20)&gt;1,"=",""))</f>
        <v/>
      </c>
      <c r="AF20" s="76" t="n">
        <f aca="false">IF(V20="","",IF(AD20&lt;&gt;"",AD20*10000+Z20*100+V20,IF(Z20&lt;&gt;"",Z20*1000000+V20*10000,V20*100000000)))</f>
        <v>1000000000</v>
      </c>
    </row>
    <row r="21" customFormat="false" ht="15" hidden="false" customHeight="false" outlineLevel="0" collapsed="false">
      <c r="A21" s="76"/>
      <c r="B21" s="76" t="str">
        <f aca="false">IF(AF21="","",RANK(AF21,$AF$11:$AF$152,1))</f>
        <v/>
      </c>
      <c r="C21" s="76" t="str">
        <f aca="false">IF(B21="","",IF(COUNTIF($B$11:$B$152,B21)&gt;1,"=",""))</f>
        <v/>
      </c>
      <c r="D21" s="102" t="str">
        <f aca="false">IF(V21&lt;=F$103,"FINALE","")</f>
        <v/>
      </c>
      <c r="E21" s="118"/>
      <c r="F21" s="118"/>
      <c r="G21" s="122"/>
      <c r="H21" s="120"/>
      <c r="I21" s="81"/>
      <c r="J21" s="82" t="str">
        <f aca="false">IF(I21="","",IF(I21="top",1,RANK(M21,$M$11:$M$152)))</f>
        <v/>
      </c>
      <c r="K21" s="83" t="str">
        <f aca="false">IF(J21="","",IF(COUNTIF($J$11:$J$152,J21)&gt;1,"=",""))</f>
        <v/>
      </c>
      <c r="L21" s="83" t="str">
        <f aca="false">IF(I21="","",COUNTIF($J$11:$J$152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2))</f>
        <v/>
      </c>
      <c r="Q21" s="85" t="str">
        <f aca="false">IF(O21="","",IF(COUNTIF($P$11:$P$152,P21)&gt;1,"=",""))</f>
        <v/>
      </c>
      <c r="R21" s="85" t="str">
        <f aca="false">IF(O21="","",COUNTIF($P$11:$P$152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2,1))</f>
        <v/>
      </c>
      <c r="W21" s="85" t="str">
        <f aca="false">IF(V21="","",IF(COUNTIF($V$11:$V$152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2))</f>
        <v/>
      </c>
      <c r="AA21" s="76" t="str">
        <f aca="false">IF(Z21="","",IF(COUNTIF($Z$11:$Z$152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2))</f>
        <v/>
      </c>
      <c r="AE21" s="85" t="str">
        <f aca="false">IF(AD21="","",IF(COUNTIF($AD$11:$AD$152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5" hidden="false" customHeight="false" outlineLevel="0" collapsed="false">
      <c r="A22" s="76" t="e">
        <f aca="false">IF(#REF!&gt;0,ROW()-3,"")</f>
        <v>#REF!</v>
      </c>
      <c r="B22" s="76" t="str">
        <f aca="false">IF(AF22="","",RANK(AF22,$AF$11:$AF$152,1))</f>
        <v/>
      </c>
      <c r="C22" s="76" t="str">
        <f aca="false">IF(B22="","",IF(COUNTIF($B$11:$B$152,B22)&gt;1,"=",""))</f>
        <v/>
      </c>
      <c r="D22" s="102" t="str">
        <f aca="false">IF(V22&lt;=F$103,"FINALE","")</f>
        <v/>
      </c>
      <c r="E22" s="121"/>
      <c r="F22" s="121"/>
      <c r="G22" s="119"/>
      <c r="H22" s="120"/>
      <c r="I22" s="81"/>
      <c r="J22" s="82" t="str">
        <f aca="false">IF(I22="","",IF(I22="top",1,RANK(M22,$M$11:$M$152)))</f>
        <v/>
      </c>
      <c r="K22" s="83" t="str">
        <f aca="false">IF(J22="","",IF(COUNTIF($J$11:$J$152,J22)&gt;1,"=",""))</f>
        <v/>
      </c>
      <c r="L22" s="83" t="str">
        <f aca="false">IF(I22="","",COUNTIF($J$11:$J$152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2))</f>
        <v/>
      </c>
      <c r="Q22" s="85" t="str">
        <f aca="false">IF(O22="","",IF(COUNTIF($P$11:$P$152,P22)&gt;1,"=",""))</f>
        <v/>
      </c>
      <c r="R22" s="85" t="str">
        <f aca="false">IF(O22="","",COUNTIF($P$11:$P$152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2,1))</f>
        <v/>
      </c>
      <c r="W22" s="85" t="str">
        <f aca="false">IF(V22="","",IF(COUNTIF($V$11:$V$152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2))</f>
        <v/>
      </c>
      <c r="AA22" s="76" t="str">
        <f aca="false">IF(Z22="","",IF(COUNTIF($Z$11:$Z$152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2))</f>
        <v/>
      </c>
      <c r="AE22" s="85" t="str">
        <f aca="false">IF(AD22="","",IF(COUNTIF($AD$11:$AD$152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5" hidden="false" customHeight="false" outlineLevel="0" collapsed="false">
      <c r="A23" s="76"/>
      <c r="B23" s="76" t="str">
        <f aca="false">IF(AF23="","",RANK(AF23,$AF$11:$AF$152,1))</f>
        <v/>
      </c>
      <c r="C23" s="76" t="str">
        <f aca="false">IF(B23="","",IF(COUNTIF($B$11:$B$152,B23)&gt;1,"=",""))</f>
        <v/>
      </c>
      <c r="D23" s="102" t="str">
        <f aca="false">IF(V23&lt;=F$103,"FINALE","")</f>
        <v/>
      </c>
      <c r="E23" s="121"/>
      <c r="F23" s="121"/>
      <c r="G23" s="119"/>
      <c r="H23" s="120"/>
      <c r="I23" s="81"/>
      <c r="J23" s="82" t="str">
        <f aca="false">IF(I23="","",IF(I23="top",1,RANK(M23,$M$11:$M$152)))</f>
        <v/>
      </c>
      <c r="K23" s="83" t="str">
        <f aca="false">IF(J23="","",IF(COUNTIF($J$11:$J$152,J23)&gt;1,"=",""))</f>
        <v/>
      </c>
      <c r="L23" s="83" t="str">
        <f aca="false">IF(I23="","",COUNTIF($J$11:$J$152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2))</f>
        <v/>
      </c>
      <c r="Q23" s="85" t="str">
        <f aca="false">IF(O23="","",IF(COUNTIF($P$11:$P$152,P23)&gt;1,"=",""))</f>
        <v/>
      </c>
      <c r="R23" s="85" t="str">
        <f aca="false">IF(O23="","",COUNTIF($P$11:$P$152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2,1))</f>
        <v/>
      </c>
      <c r="W23" s="85" t="str">
        <f aca="false">IF(V23="","",IF(COUNTIF($V$11:$V$152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2))</f>
        <v/>
      </c>
      <c r="AA23" s="76" t="str">
        <f aca="false">IF(Z23="","",IF(COUNTIF($Z$11:$Z$152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2))</f>
        <v/>
      </c>
      <c r="AE23" s="85" t="str">
        <f aca="false">IF(AD23="","",IF(COUNTIF($AD$11:$AD$152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5" hidden="false" customHeight="false" outlineLevel="0" collapsed="false">
      <c r="A24" s="76"/>
      <c r="B24" s="76" t="str">
        <f aca="false">IF(AF24="","",RANK(AF24,$AF$11:$AF$152,1))</f>
        <v/>
      </c>
      <c r="C24" s="76" t="str">
        <f aca="false">IF(B24="","",IF(COUNTIF($B$11:$B$152,B24)&gt;1,"=",""))</f>
        <v/>
      </c>
      <c r="D24" s="102" t="str">
        <f aca="false">IF(V24&lt;=F$103,"FINALE","")</f>
        <v/>
      </c>
      <c r="E24" s="124"/>
      <c r="F24" s="124"/>
      <c r="G24" s="122"/>
      <c r="H24" s="120"/>
      <c r="I24" s="81"/>
      <c r="J24" s="82" t="str">
        <f aca="false">IF(I24="","",IF(I24="top",1,RANK(M24,$M$11:$M$152)))</f>
        <v/>
      </c>
      <c r="K24" s="83" t="str">
        <f aca="false">IF(J24="","",IF(COUNTIF($J$11:$J$152,J24)&gt;1,"=",""))</f>
        <v/>
      </c>
      <c r="L24" s="83" t="str">
        <f aca="false">IF(I24="","",COUNTIF($J$11:$J$152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2))</f>
        <v/>
      </c>
      <c r="Q24" s="85" t="str">
        <f aca="false">IF(O24="","",IF(COUNTIF($P$11:$P$152,P24)&gt;1,"=",""))</f>
        <v/>
      </c>
      <c r="R24" s="85" t="str">
        <f aca="false">IF(O24="","",COUNTIF($P$11:$P$152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2,1))</f>
        <v/>
      </c>
      <c r="W24" s="85" t="str">
        <f aca="false">IF(V24="","",IF(COUNTIF($V$11:$V$152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2))</f>
        <v/>
      </c>
      <c r="AA24" s="76" t="str">
        <f aca="false">IF(Z24="","",IF(COUNTIF($Z$11:$Z$152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2))</f>
        <v/>
      </c>
      <c r="AE24" s="85" t="str">
        <f aca="false">IF(AD24="","",IF(COUNTIF($AD$11:$AD$152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5" hidden="false" customHeight="false" outlineLevel="0" collapsed="false">
      <c r="A25" s="76"/>
      <c r="B25" s="76" t="str">
        <f aca="false">IF(AF25="","",RANK(AF25,$AF$11:$AF$152,1))</f>
        <v/>
      </c>
      <c r="C25" s="76" t="str">
        <f aca="false">IF(B25="","",IF(COUNTIF($B$11:$B$152,B25)&gt;1,"=",""))</f>
        <v/>
      </c>
      <c r="D25" s="102" t="str">
        <f aca="false">IF(V25&lt;=F$103,"FINALE","")</f>
        <v/>
      </c>
      <c r="E25" s="124"/>
      <c r="F25" s="124"/>
      <c r="G25" s="122"/>
      <c r="H25" s="120"/>
      <c r="I25" s="120"/>
      <c r="J25" s="82" t="str">
        <f aca="false">IF(I25="","",IF(I25="top",1,RANK(M25,$M$11:$M$152)))</f>
        <v/>
      </c>
      <c r="K25" s="83" t="str">
        <f aca="false">IF(J25="","",IF(COUNTIF($J$11:$J$152,J25)&gt;1,"=",""))</f>
        <v/>
      </c>
      <c r="L25" s="83" t="str">
        <f aca="false">IF(I25="","",COUNTIF($J$11:$J$152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2))</f>
        <v/>
      </c>
      <c r="Q25" s="85" t="str">
        <f aca="false">IF(O25="","",IF(COUNTIF($P$11:$P$152,P25)&gt;1,"=",""))</f>
        <v/>
      </c>
      <c r="R25" s="85" t="str">
        <f aca="false">IF(O25="","",COUNTIF($P$11:$P$152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2,1))</f>
        <v/>
      </c>
      <c r="W25" s="85" t="str">
        <f aca="false">IF(V25="","",IF(COUNTIF($V$11:$V$152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2))</f>
        <v/>
      </c>
      <c r="AA25" s="76" t="str">
        <f aca="false">IF(Z25="","",IF(COUNTIF($Z$11:$Z$152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2))</f>
        <v/>
      </c>
      <c r="AE25" s="85" t="str">
        <f aca="false">IF(AD25="","",IF(COUNTIF($AD$11:$AD$152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5" hidden="false" customHeight="false" outlineLevel="0" collapsed="false">
      <c r="A26" s="76"/>
      <c r="B26" s="76" t="str">
        <f aca="false">IF(AF26="","",RANK(AF26,$AF$11:$AF$152,1))</f>
        <v/>
      </c>
      <c r="C26" s="76" t="str">
        <f aca="false">IF(B26="","",IF(COUNTIF($B$11:$B$152,B26)&gt;1,"=",""))</f>
        <v/>
      </c>
      <c r="D26" s="102" t="str">
        <f aca="false">IF(V26&lt;=F$103,"FINALE","")</f>
        <v/>
      </c>
      <c r="E26" s="124"/>
      <c r="F26" s="124"/>
      <c r="G26" s="122"/>
      <c r="H26" s="120"/>
      <c r="I26" s="81"/>
      <c r="J26" s="82" t="str">
        <f aca="false">IF(I26="","",IF(I26="top",1,RANK(M26,$M$11:$M$152)))</f>
        <v/>
      </c>
      <c r="K26" s="83" t="str">
        <f aca="false">IF(J26="","",IF(COUNTIF($J$11:$J$152,J26)&gt;1,"=",""))</f>
        <v/>
      </c>
      <c r="L26" s="83" t="str">
        <f aca="false">IF(I26="","",COUNTIF($J$11:$J$152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2))</f>
        <v/>
      </c>
      <c r="Q26" s="85" t="str">
        <f aca="false">IF(O26="","",IF(COUNTIF($P$11:$P$152,P26)&gt;1,"=",""))</f>
        <v/>
      </c>
      <c r="R26" s="85" t="str">
        <f aca="false">IF(O26="","",COUNTIF($P$11:$P$152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2,1))</f>
        <v/>
      </c>
      <c r="W26" s="85" t="str">
        <f aca="false">IF(V26="","",IF(COUNTIF($V$11:$V$152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2))</f>
        <v/>
      </c>
      <c r="AA26" s="76" t="str">
        <f aca="false">IF(Z26="","",IF(COUNTIF($Z$11:$Z$152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2))</f>
        <v/>
      </c>
      <c r="AE26" s="85" t="str">
        <f aca="false">IF(AD26="","",IF(COUNTIF($AD$11:$AD$152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2.75" hidden="false" customHeight="false" outlineLevel="0" collapsed="false">
      <c r="A27" s="76"/>
      <c r="B27" s="76" t="str">
        <f aca="false">IF(AF27="","",RANK(AF27,$AF$11:$AF$152,1))</f>
        <v/>
      </c>
      <c r="C27" s="76" t="str">
        <f aca="false">IF(B27="","",IF(COUNTIF($B$11:$B$152,B27)&gt;1,"=",""))</f>
        <v/>
      </c>
      <c r="D27" s="102" t="str">
        <f aca="false">IF(V27&lt;=F$103,"FINALE","")</f>
        <v/>
      </c>
      <c r="E27" s="94"/>
      <c r="F27" s="94"/>
      <c r="G27" s="94"/>
      <c r="H27" s="94"/>
      <c r="I27" s="81"/>
      <c r="J27" s="82" t="str">
        <f aca="false">IF(I27="","",IF(I27="top",1,RANK(M27,$M$11:$M$152)))</f>
        <v/>
      </c>
      <c r="K27" s="83" t="str">
        <f aca="false">IF(J27="","",IF(COUNTIF($J$11:$J$152,J27)&gt;1,"=",""))</f>
        <v/>
      </c>
      <c r="L27" s="83" t="str">
        <f aca="false">IF(I27="","",COUNTIF($J$11:$J$152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2))</f>
        <v/>
      </c>
      <c r="Q27" s="85" t="str">
        <f aca="false">IF(O27="","",IF(COUNTIF($P$11:$P$152,P27)&gt;1,"=",""))</f>
        <v/>
      </c>
      <c r="R27" s="85" t="str">
        <f aca="false">IF(O27="","",COUNTIF($P$11:$P$152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2,1))</f>
        <v/>
      </c>
      <c r="W27" s="85" t="str">
        <f aca="false">IF(V27="","",IF(COUNTIF($V$11:$V$152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2))</f>
        <v/>
      </c>
      <c r="AA27" s="76" t="str">
        <f aca="false">IF(Z27="","",IF(COUNTIF($Z$11:$Z$152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2))</f>
        <v/>
      </c>
      <c r="AE27" s="85" t="str">
        <f aca="false">IF(AD27="","",IF(COUNTIF($AD$11:$AD$152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2.75" hidden="false" customHeight="false" outlineLevel="0" collapsed="false">
      <c r="A28" s="76"/>
      <c r="B28" s="76" t="str">
        <f aca="false">IF(AF28="","",RANK(AF28,$AF$11:$AF$152,1))</f>
        <v/>
      </c>
      <c r="C28" s="76" t="str">
        <f aca="false">IF(B28="","",IF(COUNTIF($B$11:$B$152,B28)&gt;1,"=",""))</f>
        <v/>
      </c>
      <c r="D28" s="102" t="str">
        <f aca="false">IF(V28&lt;=F$103,"FINALE","")</f>
        <v/>
      </c>
      <c r="E28" s="94"/>
      <c r="F28" s="94"/>
      <c r="G28" s="94"/>
      <c r="H28" s="94"/>
      <c r="I28" s="81"/>
      <c r="J28" s="82" t="str">
        <f aca="false">IF(I28="","",IF(I28="top",1,RANK(M28,$M$11:$M$152)))</f>
        <v/>
      </c>
      <c r="K28" s="83" t="str">
        <f aca="false">IF(J28="","",IF(COUNTIF($J$11:$J$152,J28)&gt;1,"=",""))</f>
        <v/>
      </c>
      <c r="L28" s="83" t="str">
        <f aca="false">IF(I28="","",COUNTIF($J$11:$J$152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2))</f>
        <v/>
      </c>
      <c r="Q28" s="85" t="str">
        <f aca="false">IF(O28="","",IF(COUNTIF($P$11:$P$152,P28)&gt;1,"=",""))</f>
        <v/>
      </c>
      <c r="R28" s="85" t="str">
        <f aca="false">IF(O28="","",COUNTIF($P$11:$P$152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2,1))</f>
        <v/>
      </c>
      <c r="W28" s="85" t="str">
        <f aca="false">IF(V28="","",IF(COUNTIF($V$11:$V$152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2))</f>
        <v/>
      </c>
      <c r="AA28" s="76" t="str">
        <f aca="false">IF(Z28="","",IF(COUNTIF($Z$11:$Z$152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2))</f>
        <v/>
      </c>
      <c r="AE28" s="85" t="str">
        <f aca="false">IF(AD28="","",IF(COUNTIF($AD$11:$AD$152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2.75" hidden="false" customHeight="false" outlineLevel="0" collapsed="false">
      <c r="A29" s="76"/>
      <c r="B29" s="76" t="str">
        <f aca="false">IF(AF29="","",RANK(AF29,$AF$11:$AF$152,1))</f>
        <v/>
      </c>
      <c r="C29" s="76" t="str">
        <f aca="false">IF(B29="","",IF(COUNTIF($B$11:$B$152,B29)&gt;1,"=",""))</f>
        <v/>
      </c>
      <c r="D29" s="102" t="str">
        <f aca="false">IF(V29&lt;=F$103,"FINALE","")</f>
        <v/>
      </c>
      <c r="E29" s="94"/>
      <c r="F29" s="94"/>
      <c r="G29" s="94"/>
      <c r="H29" s="94"/>
      <c r="I29" s="81"/>
      <c r="J29" s="82" t="str">
        <f aca="false">IF(I29="","",IF(I29="top",1,RANK(M29,$M$11:$M$152)))</f>
        <v/>
      </c>
      <c r="K29" s="83" t="str">
        <f aca="false">IF(J29="","",IF(COUNTIF($J$11:$J$152,J29)&gt;1,"=",""))</f>
        <v/>
      </c>
      <c r="L29" s="83" t="str">
        <f aca="false">IF(I29="","",COUNTIF($J$11:$J$152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2))</f>
        <v/>
      </c>
      <c r="Q29" s="85" t="str">
        <f aca="false">IF(O29="","",IF(COUNTIF($P$11:$P$152,P29)&gt;1,"=",""))</f>
        <v/>
      </c>
      <c r="R29" s="85" t="str">
        <f aca="false">IF(O29="","",COUNTIF($P$11:$P$152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2,1))</f>
        <v/>
      </c>
      <c r="W29" s="85" t="str">
        <f aca="false">IF(V29="","",IF(COUNTIF($V$11:$V$152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2))</f>
        <v/>
      </c>
      <c r="AA29" s="76" t="str">
        <f aca="false">IF(Z29="","",IF(COUNTIF($Z$11:$Z$152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2))</f>
        <v/>
      </c>
      <c r="AE29" s="85" t="str">
        <f aca="false">IF(AD29="","",IF(COUNTIF($AD$11:$AD$152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2.75" hidden="true" customHeight="false" outlineLevel="0" collapsed="false">
      <c r="A30" s="76"/>
      <c r="B30" s="76"/>
      <c r="C30" s="76"/>
      <c r="D30" s="108"/>
      <c r="E30" s="94"/>
      <c r="F30" s="94"/>
      <c r="G30" s="94"/>
      <c r="H30" s="94"/>
      <c r="I30" s="81"/>
      <c r="J30" s="82"/>
      <c r="K30" s="83"/>
      <c r="L30" s="83"/>
      <c r="M30" s="83"/>
      <c r="N30" s="83"/>
      <c r="O30" s="81"/>
      <c r="P30" s="84"/>
      <c r="Q30" s="85"/>
      <c r="R30" s="85"/>
      <c r="S30" s="85"/>
      <c r="T30" s="85"/>
      <c r="U30" s="86"/>
      <c r="V30" s="85"/>
      <c r="W30" s="85"/>
      <c r="X30" s="81" t="n">
        <v>0</v>
      </c>
      <c r="Y30" s="84" t="n">
        <f aca="false">IF(X30="","",IF(X30="top",1000,IF(RIGHT(X30,1)="-",VALUE(LEFT(X30,LEN(X30)-1))-0.1,IF(RIGHT(X30,1)="+",VALUE(LEFT(X30,LEN(X30)-1))+0.1,X30))))</f>
        <v>0</v>
      </c>
      <c r="Z30" s="85" t="n">
        <f aca="false">IF(X30="","",RANK(Y30,$Y$11:$Y$152))</f>
        <v>7</v>
      </c>
      <c r="AA30" s="76" t="str">
        <f aca="false">IF(Z30="","",IF(COUNTIF($Z$11:$Z$152,Z30)&gt;1,"=",""))</f>
        <v>=</v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2))</f>
        <v/>
      </c>
      <c r="AE30" s="85" t="str">
        <f aca="false">IF(AD30="","",IF(COUNTIF($AD$11:$AD$152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2))</f>
        <v>7</v>
      </c>
      <c r="AA31" s="76" t="str">
        <f aca="false">IF(Z31="","",IF(COUNTIF($Z$11:$Z$152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2))</f>
        <v/>
      </c>
      <c r="AE31" s="85" t="str">
        <f aca="false">IF(AD31="","",IF(COUNTIF($AD$11:$AD$152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2))</f>
        <v>7</v>
      </c>
      <c r="AA32" s="76" t="str">
        <f aca="false">IF(Z32="","",IF(COUNTIF($Z$11:$Z$152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2))</f>
        <v/>
      </c>
      <c r="AE32" s="85" t="str">
        <f aca="false">IF(AD32="","",IF(COUNTIF($AD$11:$AD$152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2))</f>
        <v>7</v>
      </c>
      <c r="AA33" s="76" t="str">
        <f aca="false">IF(Z33="","",IF(COUNTIF($Z$11:$Z$152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2))</f>
        <v/>
      </c>
      <c r="AE33" s="85" t="str">
        <f aca="false">IF(AD33="","",IF(COUNTIF($AD$11:$AD$152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2))</f>
        <v>7</v>
      </c>
      <c r="AA34" s="76" t="str">
        <f aca="false">IF(Z34="","",IF(COUNTIF($Z$11:$Z$152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2))</f>
        <v/>
      </c>
      <c r="AE34" s="85" t="str">
        <f aca="false">IF(AD34="","",IF(COUNTIF($AD$11:$AD$152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2))</f>
        <v>7</v>
      </c>
      <c r="AA35" s="76" t="str">
        <f aca="false">IF(Z35="","",IF(COUNTIF($Z$11:$Z$152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2))</f>
        <v/>
      </c>
      <c r="AE35" s="85" t="str">
        <f aca="false">IF(AD35="","",IF(COUNTIF($AD$11:$AD$152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2))</f>
        <v>7</v>
      </c>
      <c r="AA36" s="76" t="str">
        <f aca="false">IF(Z36="","",IF(COUNTIF($Z$11:$Z$152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2))</f>
        <v/>
      </c>
      <c r="AE36" s="85" t="str">
        <f aca="false">IF(AD36="","",IF(COUNTIF($AD$11:$AD$152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2))</f>
        <v>7</v>
      </c>
      <c r="AA37" s="76" t="str">
        <f aca="false">IF(Z37="","",IF(COUNTIF($Z$11:$Z$152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2))</f>
        <v/>
      </c>
      <c r="AE37" s="85" t="str">
        <f aca="false">IF(AD37="","",IF(COUNTIF($AD$11:$AD$152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2))</f>
        <v>7</v>
      </c>
      <c r="AA38" s="76" t="str">
        <f aca="false">IF(Z38="","",IF(COUNTIF($Z$11:$Z$152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2))</f>
        <v/>
      </c>
      <c r="AE38" s="85" t="str">
        <f aca="false">IF(AD38="","",IF(COUNTIF($AD$11:$AD$152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2))</f>
        <v>7</v>
      </c>
      <c r="AA39" s="76" t="str">
        <f aca="false">IF(Z39="","",IF(COUNTIF($Z$11:$Z$152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2))</f>
        <v/>
      </c>
      <c r="AE39" s="85" t="str">
        <f aca="false">IF(AD39="","",IF(COUNTIF($AD$11:$AD$152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2))</f>
        <v>7</v>
      </c>
      <c r="AA40" s="76" t="str">
        <f aca="false">IF(Z40="","",IF(COUNTIF($Z$11:$Z$152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2))</f>
        <v/>
      </c>
      <c r="AE40" s="85" t="str">
        <f aca="false">IF(AD40="","",IF(COUNTIF($AD$11:$AD$152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2))</f>
        <v>7</v>
      </c>
      <c r="AA41" s="76" t="str">
        <f aca="false">IF(Z41="","",IF(COUNTIF($Z$11:$Z$152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2))</f>
        <v/>
      </c>
      <c r="AE41" s="85" t="str">
        <f aca="false">IF(AD41="","",IF(COUNTIF($AD$11:$AD$152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2))</f>
        <v>7</v>
      </c>
      <c r="AA42" s="76" t="str">
        <f aca="false">IF(Z42="","",IF(COUNTIF($Z$11:$Z$152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2))</f>
        <v/>
      </c>
      <c r="AE42" s="85" t="str">
        <f aca="false">IF(AD42="","",IF(COUNTIF($AD$11:$AD$152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2))</f>
        <v>7</v>
      </c>
      <c r="AA43" s="76" t="str">
        <f aca="false">IF(Z43="","",IF(COUNTIF($Z$11:$Z$152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2))</f>
        <v/>
      </c>
      <c r="AE43" s="85" t="str">
        <f aca="false">IF(AD43="","",IF(COUNTIF($AD$11:$AD$152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2))</f>
        <v>7</v>
      </c>
      <c r="AA44" s="76" t="str">
        <f aca="false">IF(Z44="","",IF(COUNTIF($Z$11:$Z$152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2))</f>
        <v/>
      </c>
      <c r="AE44" s="85" t="str">
        <f aca="false">IF(AD44="","",IF(COUNTIF($AD$11:$AD$152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2))</f>
        <v>7</v>
      </c>
      <c r="AA45" s="76" t="str">
        <f aca="false">IF(Z45="","",IF(COUNTIF($Z$11:$Z$152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2))</f>
        <v/>
      </c>
      <c r="AE45" s="85" t="str">
        <f aca="false">IF(AD45="","",IF(COUNTIF($AD$11:$AD$152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2))</f>
        <v>7</v>
      </c>
      <c r="AA46" s="76" t="str">
        <f aca="false">IF(Z46="","",IF(COUNTIF($Z$11:$Z$152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2))</f>
        <v/>
      </c>
      <c r="AE46" s="85" t="str">
        <f aca="false">IF(AD46="","",IF(COUNTIF($AD$11:$AD$152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2))</f>
        <v>7</v>
      </c>
      <c r="AA47" s="76" t="str">
        <f aca="false">IF(Z47="","",IF(COUNTIF($Z$11:$Z$152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2))</f>
        <v/>
      </c>
      <c r="AE47" s="85" t="str">
        <f aca="false">IF(AD47="","",IF(COUNTIF($AD$11:$AD$152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2))</f>
        <v>7</v>
      </c>
      <c r="AA48" s="76" t="str">
        <f aca="false">IF(Z48="","",IF(COUNTIF($Z$11:$Z$152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2))</f>
        <v/>
      </c>
      <c r="AE48" s="85" t="str">
        <f aca="false">IF(AD48="","",IF(COUNTIF($AD$11:$AD$152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2))</f>
        <v>7</v>
      </c>
      <c r="AA49" s="76" t="str">
        <f aca="false">IF(Z49="","",IF(COUNTIF($Z$11:$Z$152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2))</f>
        <v/>
      </c>
      <c r="AE49" s="85" t="str">
        <f aca="false">IF(AD49="","",IF(COUNTIF($AD$11:$AD$152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2))</f>
        <v>7</v>
      </c>
      <c r="AA50" s="76" t="str">
        <f aca="false">IF(Z50="","",IF(COUNTIF($Z$11:$Z$152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2))</f>
        <v/>
      </c>
      <c r="AE50" s="85" t="str">
        <f aca="false">IF(AD50="","",IF(COUNTIF($AD$11:$AD$152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2))</f>
        <v>7</v>
      </c>
      <c r="AA51" s="76" t="str">
        <f aca="false">IF(Z51="","",IF(COUNTIF($Z$11:$Z$152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2))</f>
        <v/>
      </c>
      <c r="AE51" s="85" t="str">
        <f aca="false">IF(AD51="","",IF(COUNTIF($AD$11:$AD$152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2))</f>
        <v>7</v>
      </c>
      <c r="AA52" s="76" t="str">
        <f aca="false">IF(Z52="","",IF(COUNTIF($Z$11:$Z$152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2))</f>
        <v/>
      </c>
      <c r="AE52" s="85" t="str">
        <f aca="false">IF(AD52="","",IF(COUNTIF($AD$11:$AD$152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2))</f>
        <v>7</v>
      </c>
      <c r="AA53" s="76" t="str">
        <f aca="false">IF(Z53="","",IF(COUNTIF($Z$11:$Z$152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2))</f>
        <v/>
      </c>
      <c r="AE53" s="85" t="str">
        <f aca="false">IF(AD53="","",IF(COUNTIF($AD$11:$AD$152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2))</f>
        <v>7</v>
      </c>
      <c r="AA54" s="76" t="str">
        <f aca="false">IF(Z54="","",IF(COUNTIF($Z$11:$Z$152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2))</f>
        <v/>
      </c>
      <c r="AE54" s="85" t="str">
        <f aca="false">IF(AD54="","",IF(COUNTIF($AD$11:$AD$152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2))</f>
        <v>7</v>
      </c>
      <c r="AA55" s="76" t="str">
        <f aca="false">IF(Z55="","",IF(COUNTIF($Z$11:$Z$152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2))</f>
        <v/>
      </c>
      <c r="AE55" s="85" t="str">
        <f aca="false">IF(AD55="","",IF(COUNTIF($AD$11:$AD$152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2))</f>
        <v>7</v>
      </c>
      <c r="AA56" s="76" t="str">
        <f aca="false">IF(Z56="","",IF(COUNTIF($Z$11:$Z$152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2))</f>
        <v/>
      </c>
      <c r="AE56" s="85" t="str">
        <f aca="false">IF(AD56="","",IF(COUNTIF($AD$11:$AD$152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2))</f>
        <v>7</v>
      </c>
      <c r="AA57" s="76" t="str">
        <f aca="false">IF(Z57="","",IF(COUNTIF($Z$11:$Z$152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2))</f>
        <v/>
      </c>
      <c r="AE57" s="85" t="str">
        <f aca="false">IF(AD57="","",IF(COUNTIF($AD$11:$AD$152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 t="e">
        <f aca="false">IF(#REF!&gt;0,ROW()-3,"")</f>
        <v>#REF!</v>
      </c>
      <c r="B58" s="76" t="str">
        <f aca="false">IF(AF58="","",RANK(AF58,$AF$11:$AF$152,1))</f>
        <v/>
      </c>
      <c r="C58" s="76" t="str">
        <f aca="false">IF(B58="","",IF(COUNTIF($B$11:$B$152,B58)&gt;1,"=",""))</f>
        <v/>
      </c>
      <c r="D58" s="108" t="str">
        <f aca="false">IF(V58&lt;=F$103,"FINALE","")</f>
        <v/>
      </c>
      <c r="E58" s="94"/>
      <c r="F58" s="94"/>
      <c r="G58" s="94"/>
      <c r="H58" s="94"/>
      <c r="I58" s="81"/>
      <c r="J58" s="82" t="str">
        <f aca="false">IF(I58="","",IF(I58="top",1,RANK(M58,$M$11:$M$152)))</f>
        <v/>
      </c>
      <c r="K58" s="83" t="str">
        <f aca="false">IF(J58="","",IF(COUNTIF($J$11:$J$152,J58)&gt;1,"=",""))</f>
        <v/>
      </c>
      <c r="L58" s="83" t="str">
        <f aca="false">IF(I58="","",COUNTIF($J$11:$J$152,J58))</f>
        <v/>
      </c>
      <c r="M58" s="83" t="str">
        <f aca="false">IF(I58="","",IF(I58="top",1000,IF(RIGHT(I58,1)="-",VALUE(LEFT(I58,LEN(I58)-1))-0.1,IF(RIGHT(I58,1)="+",VALUE(LEFT(I58,LEN(I58)-1))+0.1,I58))))</f>
        <v/>
      </c>
      <c r="N58" s="83" t="str">
        <f aca="false">IF(I58="","",J58+(L58*(L58+1)/(2*L58))-1)</f>
        <v/>
      </c>
      <c r="O58" s="81"/>
      <c r="P58" s="84" t="str">
        <f aca="false">IF(O58="","",RANK(S58,$S$11:$S$152))</f>
        <v/>
      </c>
      <c r="Q58" s="85" t="str">
        <f aca="false">IF(O58="","",IF(COUNTIF($P$11:$P$152,P58)&gt;1,"=",""))</f>
        <v/>
      </c>
      <c r="R58" s="85" t="str">
        <f aca="false">IF(O58="","",COUNTIF($P$11:$P$152,P58))</f>
        <v/>
      </c>
      <c r="S58" s="85" t="str">
        <f aca="false">IF(O58="","",IF(O58="top",1000,IF(RIGHT(O58,1)="-",VALUE(LEFT(O58,LEN(O58)-1))-0.1,IF(RIGHT(O58,1)="+",VALUE(LEFT(O58,LEN(O58)-1))+0.1,O58))))</f>
        <v/>
      </c>
      <c r="T58" s="85" t="str">
        <f aca="false">IF(O58="","",P58+(R58*(R58+1)/(2*R58))-1)</f>
        <v/>
      </c>
      <c r="U58" s="86" t="str">
        <f aca="false">IF(OR(I58="",O58=""),"",SQRT(N58*T58))</f>
        <v/>
      </c>
      <c r="V58" s="85" t="str">
        <f aca="false">IF(T58="","",RANK(U58,$U$11:$U$152,1))</f>
        <v/>
      </c>
      <c r="W58" s="85" t="str">
        <f aca="false">IF(V58="","",IF(COUNTIF($V$11:$V$152,V58)&gt;1,"=",""))</f>
        <v/>
      </c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2))</f>
        <v>7</v>
      </c>
      <c r="AA58" s="76" t="str">
        <f aca="false">IF(Z58="","",IF(COUNTIF($Z$11:$Z$152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2))</f>
        <v/>
      </c>
      <c r="AE58" s="85" t="str">
        <f aca="false">IF(AD58="","",IF(COUNTIF($AD$11:$AD$152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2,1))</f>
        <v/>
      </c>
      <c r="C59" s="76" t="str">
        <f aca="false">IF(B59="","",IF(COUNTIF($B$11:$B$152,B59)&gt;1,"=",""))</f>
        <v/>
      </c>
      <c r="D59" s="108" t="str">
        <f aca="false">IF(V59&lt;=F$103,"FINALE","")</f>
        <v/>
      </c>
      <c r="E59" s="94"/>
      <c r="F59" s="94"/>
      <c r="G59" s="94"/>
      <c r="H59" s="94"/>
      <c r="I59" s="81"/>
      <c r="J59" s="82" t="str">
        <f aca="false">IF(I59="","",IF(I59="top",1,RANK(M59,$M$11:$M$152)))</f>
        <v/>
      </c>
      <c r="K59" s="83" t="str">
        <f aca="false">IF(J59="","",IF(COUNTIF($J$11:$J$152,J59)&gt;1,"=",""))</f>
        <v/>
      </c>
      <c r="L59" s="83" t="str">
        <f aca="false">IF(I59="","",COUNTIF($J$11:$J$152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2))</f>
        <v/>
      </c>
      <c r="Q59" s="85" t="str">
        <f aca="false">IF(O59="","",IF(COUNTIF($P$11:$P$152,P59)&gt;1,"=",""))</f>
        <v/>
      </c>
      <c r="R59" s="85" t="str">
        <f aca="false">IF(O59="","",COUNTIF($P$11:$P$152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2,1))</f>
        <v/>
      </c>
      <c r="W59" s="85" t="str">
        <f aca="false">IF(V59="","",IF(COUNTIF($V$11:$V$152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2))</f>
        <v>7</v>
      </c>
      <c r="AA59" s="76" t="str">
        <f aca="false">IF(Z59="","",IF(COUNTIF($Z$11:$Z$152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2))</f>
        <v/>
      </c>
      <c r="AE59" s="85" t="str">
        <f aca="false">IF(AD59="","",IF(COUNTIF($AD$11:$AD$152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2,1))</f>
        <v/>
      </c>
      <c r="C60" s="76" t="str">
        <f aca="false">IF(B60="","",IF(COUNTIF($B$11:$B$152,B60)&gt;1,"=",""))</f>
        <v/>
      </c>
      <c r="D60" s="108" t="str">
        <f aca="false">IF(V60&lt;=F$103,"FINALE","")</f>
        <v/>
      </c>
      <c r="E60" s="94"/>
      <c r="F60" s="94"/>
      <c r="G60" s="94"/>
      <c r="H60" s="94"/>
      <c r="I60" s="81"/>
      <c r="J60" s="82" t="str">
        <f aca="false">IF(I60="","",IF(I60="top",1,RANK(M60,$M$11:$M$152)))</f>
        <v/>
      </c>
      <c r="K60" s="83" t="str">
        <f aca="false">IF(J60="","",IF(COUNTIF($J$11:$J$152,J60)&gt;1,"=",""))</f>
        <v/>
      </c>
      <c r="L60" s="83" t="str">
        <f aca="false">IF(I60="","",COUNTIF($J$11:$J$152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2))</f>
        <v/>
      </c>
      <c r="Q60" s="85" t="str">
        <f aca="false">IF(O60="","",IF(COUNTIF($P$11:$P$152,P60)&gt;1,"=",""))</f>
        <v/>
      </c>
      <c r="R60" s="85" t="str">
        <f aca="false">IF(O60="","",COUNTIF($P$11:$P$152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2,1))</f>
        <v/>
      </c>
      <c r="W60" s="85" t="str">
        <f aca="false">IF(V60="","",IF(COUNTIF($V$11:$V$152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2))</f>
        <v>7</v>
      </c>
      <c r="AA60" s="76" t="str">
        <f aca="false">IF(Z60="","",IF(COUNTIF($Z$11:$Z$152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2))</f>
        <v/>
      </c>
      <c r="AE60" s="85" t="str">
        <f aca="false">IF(AD60="","",IF(COUNTIF($AD$11:$AD$152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2,1))</f>
        <v/>
      </c>
      <c r="C61" s="76" t="str">
        <f aca="false">IF(B61="","",IF(COUNTIF($B$11:$B$152,B61)&gt;1,"=",""))</f>
        <v/>
      </c>
      <c r="D61" s="108" t="str">
        <f aca="false">IF(V61&lt;=F$103,"FINALE","")</f>
        <v/>
      </c>
      <c r="E61" s="94"/>
      <c r="F61" s="94"/>
      <c r="G61" s="94"/>
      <c r="H61" s="94"/>
      <c r="I61" s="81"/>
      <c r="J61" s="82" t="str">
        <f aca="false">IF(I61="","",IF(I61="top",1,RANK(M61,$M$11:$M$152)))</f>
        <v/>
      </c>
      <c r="K61" s="83" t="str">
        <f aca="false">IF(J61="","",IF(COUNTIF($J$11:$J$152,J61)&gt;1,"=",""))</f>
        <v/>
      </c>
      <c r="L61" s="83" t="str">
        <f aca="false">IF(I61="","",COUNTIF($J$11:$J$152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2))</f>
        <v/>
      </c>
      <c r="Q61" s="85" t="str">
        <f aca="false">IF(O61="","",IF(COUNTIF($P$11:$P$152,P61)&gt;1,"=",""))</f>
        <v/>
      </c>
      <c r="R61" s="85" t="str">
        <f aca="false">IF(O61="","",COUNTIF($P$11:$P$152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2,1))</f>
        <v/>
      </c>
      <c r="W61" s="85" t="str">
        <f aca="false">IF(V61="","",IF(COUNTIF($V$11:$V$152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2))</f>
        <v>7</v>
      </c>
      <c r="AA61" s="76" t="str">
        <f aca="false">IF(Z61="","",IF(COUNTIF($Z$11:$Z$152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2))</f>
        <v/>
      </c>
      <c r="AE61" s="85" t="str">
        <f aca="false">IF(AD61="","",IF(COUNTIF($AD$11:$AD$152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2,1))</f>
        <v/>
      </c>
      <c r="C62" s="76" t="str">
        <f aca="false">IF(B62="","",IF(COUNTIF($B$11:$B$152,B62)&gt;1,"=",""))</f>
        <v/>
      </c>
      <c r="D62" s="108" t="str">
        <f aca="false">IF(V62&lt;=F$103,"FINALE","")</f>
        <v/>
      </c>
      <c r="E62" s="94"/>
      <c r="F62" s="94"/>
      <c r="G62" s="94"/>
      <c r="H62" s="94"/>
      <c r="I62" s="81"/>
      <c r="J62" s="82" t="str">
        <f aca="false">IF(I62="","",IF(I62="top",1,RANK(M62,$M$11:$M$152)))</f>
        <v/>
      </c>
      <c r="K62" s="83" t="str">
        <f aca="false">IF(J62="","",IF(COUNTIF($J$11:$J$152,J62)&gt;1,"=",""))</f>
        <v/>
      </c>
      <c r="L62" s="83" t="str">
        <f aca="false">IF(I62="","",COUNTIF($J$11:$J$152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2))</f>
        <v/>
      </c>
      <c r="Q62" s="85" t="str">
        <f aca="false">IF(O62="","",IF(COUNTIF($P$11:$P$152,P62)&gt;1,"=",""))</f>
        <v/>
      </c>
      <c r="R62" s="85" t="str">
        <f aca="false">IF(O62="","",COUNTIF($P$11:$P$152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2,1))</f>
        <v/>
      </c>
      <c r="W62" s="85" t="str">
        <f aca="false">IF(V62="","",IF(COUNTIF($V$11:$V$152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2))</f>
        <v>7</v>
      </c>
      <c r="AA62" s="76" t="str">
        <f aca="false">IF(Z62="","",IF(COUNTIF($Z$11:$Z$152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2))</f>
        <v/>
      </c>
      <c r="AE62" s="85" t="str">
        <f aca="false">IF(AD62="","",IF(COUNTIF($AD$11:$AD$152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2,1))</f>
        <v/>
      </c>
      <c r="C63" s="76" t="str">
        <f aca="false">IF(B63="","",IF(COUNTIF($B$11:$B$152,B63)&gt;1,"=",""))</f>
        <v/>
      </c>
      <c r="D63" s="108" t="str">
        <f aca="false">IF(V63&lt;=F$103,"FINALE","")</f>
        <v/>
      </c>
      <c r="E63" s="94"/>
      <c r="F63" s="94"/>
      <c r="G63" s="94"/>
      <c r="H63" s="94"/>
      <c r="I63" s="81"/>
      <c r="J63" s="82" t="str">
        <f aca="false">IF(I63="","",IF(I63="top",1,RANK(M63,$M$11:$M$152)))</f>
        <v/>
      </c>
      <c r="K63" s="83" t="str">
        <f aca="false">IF(J63="","",IF(COUNTIF($J$11:$J$152,J63)&gt;1,"=",""))</f>
        <v/>
      </c>
      <c r="L63" s="83" t="str">
        <f aca="false">IF(I63="","",COUNTIF($J$11:$J$152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2))</f>
        <v/>
      </c>
      <c r="Q63" s="85" t="str">
        <f aca="false">IF(O63="","",IF(COUNTIF($P$11:$P$152,P63)&gt;1,"=",""))</f>
        <v/>
      </c>
      <c r="R63" s="85" t="str">
        <f aca="false">IF(O63="","",COUNTIF($P$11:$P$152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2,1))</f>
        <v/>
      </c>
      <c r="W63" s="85" t="str">
        <f aca="false">IF(V63="","",IF(COUNTIF($V$11:$V$152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2))</f>
        <v>7</v>
      </c>
      <c r="AA63" s="76" t="str">
        <f aca="false">IF(Z63="","",IF(COUNTIF($Z$11:$Z$152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2))</f>
        <v/>
      </c>
      <c r="AE63" s="85" t="str">
        <f aca="false">IF(AD63="","",IF(COUNTIF($AD$11:$AD$152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2,1))</f>
        <v/>
      </c>
      <c r="C64" s="76" t="str">
        <f aca="false">IF(B64="","",IF(COUNTIF($B$11:$B$152,B64)&gt;1,"=",""))</f>
        <v/>
      </c>
      <c r="D64" s="108" t="str">
        <f aca="false">IF(V64&lt;=F$103,"FINALE","")</f>
        <v/>
      </c>
      <c r="E64" s="94"/>
      <c r="F64" s="94"/>
      <c r="G64" s="94"/>
      <c r="H64" s="94"/>
      <c r="I64" s="81"/>
      <c r="J64" s="82" t="str">
        <f aca="false">IF(I64="","",IF(I64="top",1,RANK(M64,$M$11:$M$152)))</f>
        <v/>
      </c>
      <c r="K64" s="83" t="str">
        <f aca="false">IF(J64="","",IF(COUNTIF($J$11:$J$152,J64)&gt;1,"=",""))</f>
        <v/>
      </c>
      <c r="L64" s="83" t="str">
        <f aca="false">IF(I64="","",COUNTIF($J$11:$J$152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2))</f>
        <v/>
      </c>
      <c r="Q64" s="85" t="str">
        <f aca="false">IF(O64="","",IF(COUNTIF($P$11:$P$152,P64)&gt;1,"=",""))</f>
        <v/>
      </c>
      <c r="R64" s="85" t="str">
        <f aca="false">IF(O64="","",COUNTIF($P$11:$P$152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2,1))</f>
        <v/>
      </c>
      <c r="W64" s="85" t="str">
        <f aca="false">IF(V64="","",IF(COUNTIF($V$11:$V$152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2))</f>
        <v>7</v>
      </c>
      <c r="AA64" s="76" t="str">
        <f aca="false">IF(Z64="","",IF(COUNTIF($Z$11:$Z$152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2))</f>
        <v/>
      </c>
      <c r="AE64" s="85" t="str">
        <f aca="false">IF(AD64="","",IF(COUNTIF($AD$11:$AD$152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2,1))</f>
        <v/>
      </c>
      <c r="C65" s="76" t="str">
        <f aca="false">IF(B65="","",IF(COUNTIF($B$11:$B$152,B65)&gt;1,"=",""))</f>
        <v/>
      </c>
      <c r="D65" s="108" t="str">
        <f aca="false">IF(V65&lt;=F$103,"FINALE","")</f>
        <v/>
      </c>
      <c r="E65" s="94"/>
      <c r="F65" s="94"/>
      <c r="G65" s="94"/>
      <c r="H65" s="94"/>
      <c r="I65" s="81"/>
      <c r="J65" s="82" t="str">
        <f aca="false">IF(I65="","",IF(I65="top",1,RANK(M65,$M$11:$M$152)))</f>
        <v/>
      </c>
      <c r="K65" s="83" t="str">
        <f aca="false">IF(J65="","",IF(COUNTIF($J$11:$J$152,J65)&gt;1,"=",""))</f>
        <v/>
      </c>
      <c r="L65" s="83" t="str">
        <f aca="false">IF(I65="","",COUNTIF($J$11:$J$152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2))</f>
        <v/>
      </c>
      <c r="Q65" s="85" t="str">
        <f aca="false">IF(O65="","",IF(COUNTIF($P$11:$P$152,P65)&gt;1,"=",""))</f>
        <v/>
      </c>
      <c r="R65" s="85" t="str">
        <f aca="false">IF(O65="","",COUNTIF($P$11:$P$152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2,1))</f>
        <v/>
      </c>
      <c r="W65" s="85" t="str">
        <f aca="false">IF(V65="","",IF(COUNTIF($V$11:$V$152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2))</f>
        <v>7</v>
      </c>
      <c r="AA65" s="76" t="str">
        <f aca="false">IF(Z65="","",IF(COUNTIF($Z$11:$Z$152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2))</f>
        <v/>
      </c>
      <c r="AE65" s="85" t="str">
        <f aca="false">IF(AD65="","",IF(COUNTIF($AD$11:$AD$152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2,1))</f>
        <v/>
      </c>
      <c r="C66" s="76" t="str">
        <f aca="false">IF(B66="","",IF(COUNTIF($B$11:$B$152,B66)&gt;1,"=",""))</f>
        <v/>
      </c>
      <c r="D66" s="108" t="str">
        <f aca="false">IF(V66&lt;=F$103,"FINALE","")</f>
        <v/>
      </c>
      <c r="E66" s="94"/>
      <c r="F66" s="94"/>
      <c r="G66" s="94"/>
      <c r="H66" s="94"/>
      <c r="I66" s="81"/>
      <c r="J66" s="82" t="str">
        <f aca="false">IF(I66="","",IF(I66="top",1,RANK(M66,$M$11:$M$152)))</f>
        <v/>
      </c>
      <c r="K66" s="83" t="str">
        <f aca="false">IF(J66="","",IF(COUNTIF($J$11:$J$152,J66)&gt;1,"=",""))</f>
        <v/>
      </c>
      <c r="L66" s="83" t="str">
        <f aca="false">IF(I66="","",COUNTIF($J$11:$J$152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2))</f>
        <v/>
      </c>
      <c r="Q66" s="85" t="str">
        <f aca="false">IF(O66="","",IF(COUNTIF($P$11:$P$152,P66)&gt;1,"=",""))</f>
        <v/>
      </c>
      <c r="R66" s="85" t="str">
        <f aca="false">IF(O66="","",COUNTIF($P$11:$P$152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2,1))</f>
        <v/>
      </c>
      <c r="W66" s="85" t="str">
        <f aca="false">IF(V66="","",IF(COUNTIF($V$11:$V$152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2))</f>
        <v>7</v>
      </c>
      <c r="AA66" s="76" t="str">
        <f aca="false">IF(Z66="","",IF(COUNTIF($Z$11:$Z$152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2))</f>
        <v/>
      </c>
      <c r="AE66" s="85" t="str">
        <f aca="false">IF(AD66="","",IF(COUNTIF($AD$11:$AD$152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2,1))</f>
        <v/>
      </c>
      <c r="C67" s="76" t="str">
        <f aca="false">IF(B67="","",IF(COUNTIF($B$11:$B$152,B67)&gt;1,"=",""))</f>
        <v/>
      </c>
      <c r="D67" s="108" t="str">
        <f aca="false">IF(V67&lt;=F$103,"FINALE","")</f>
        <v/>
      </c>
      <c r="E67" s="94"/>
      <c r="F67" s="94"/>
      <c r="G67" s="94"/>
      <c r="H67" s="94"/>
      <c r="I67" s="81"/>
      <c r="J67" s="82" t="str">
        <f aca="false">IF(I67="","",IF(I67="top",1,RANK(M67,$M$11:$M$152)))</f>
        <v/>
      </c>
      <c r="K67" s="83" t="str">
        <f aca="false">IF(J67="","",IF(COUNTIF($J$11:$J$152,J67)&gt;1,"=",""))</f>
        <v/>
      </c>
      <c r="L67" s="83" t="str">
        <f aca="false">IF(I67="","",COUNTIF($J$11:$J$152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2))</f>
        <v/>
      </c>
      <c r="Q67" s="85" t="str">
        <f aca="false">IF(O67="","",IF(COUNTIF($P$11:$P$152,P67)&gt;1,"=",""))</f>
        <v/>
      </c>
      <c r="R67" s="85" t="str">
        <f aca="false">IF(O67="","",COUNTIF($P$11:$P$152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2,1))</f>
        <v/>
      </c>
      <c r="W67" s="85" t="str">
        <f aca="false">IF(V67="","",IF(COUNTIF($V$11:$V$152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2))</f>
        <v>7</v>
      </c>
      <c r="AA67" s="76" t="str">
        <f aca="false">IF(Z67="","",IF(COUNTIF($Z$11:$Z$152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2))</f>
        <v/>
      </c>
      <c r="AE67" s="85" t="str">
        <f aca="false">IF(AD67="","",IF(COUNTIF($AD$11:$AD$152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2,1))</f>
        <v/>
      </c>
      <c r="C68" s="76" t="str">
        <f aca="false">IF(B68="","",IF(COUNTIF($B$11:$B$152,B68)&gt;1,"=",""))</f>
        <v/>
      </c>
      <c r="D68" s="108" t="str">
        <f aca="false">IF(V68&lt;=F$103,"FINALE","")</f>
        <v/>
      </c>
      <c r="E68" s="94"/>
      <c r="F68" s="94"/>
      <c r="G68" s="94"/>
      <c r="H68" s="94"/>
      <c r="I68" s="81"/>
      <c r="J68" s="82" t="str">
        <f aca="false">IF(I68="","",IF(I68="top",1,RANK(M68,$M$11:$M$152)))</f>
        <v/>
      </c>
      <c r="K68" s="83" t="str">
        <f aca="false">IF(J68="","",IF(COUNTIF($J$11:$J$152,J68)&gt;1,"=",""))</f>
        <v/>
      </c>
      <c r="L68" s="83" t="str">
        <f aca="false">IF(I68="","",COUNTIF($J$11:$J$152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2))</f>
        <v/>
      </c>
      <c r="Q68" s="85" t="str">
        <f aca="false">IF(O68="","",IF(COUNTIF($P$11:$P$152,P68)&gt;1,"=",""))</f>
        <v/>
      </c>
      <c r="R68" s="85" t="str">
        <f aca="false">IF(O68="","",COUNTIF($P$11:$P$152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2,1))</f>
        <v/>
      </c>
      <c r="W68" s="85" t="str">
        <f aca="false">IF(V68="","",IF(COUNTIF($V$11:$V$152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2))</f>
        <v>7</v>
      </c>
      <c r="AA68" s="76" t="str">
        <f aca="false">IF(Z68="","",IF(COUNTIF($Z$11:$Z$152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2))</f>
        <v/>
      </c>
      <c r="AE68" s="85" t="str">
        <f aca="false">IF(AD68="","",IF(COUNTIF($AD$11:$AD$152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2,1))</f>
        <v/>
      </c>
      <c r="C69" s="76" t="str">
        <f aca="false">IF(B69="","",IF(COUNTIF($B$11:$B$152,B69)&gt;1,"=",""))</f>
        <v/>
      </c>
      <c r="D69" s="108" t="str">
        <f aca="false">IF(V69&lt;=F$103,"FINALE","")</f>
        <v/>
      </c>
      <c r="E69" s="94"/>
      <c r="F69" s="94"/>
      <c r="G69" s="94"/>
      <c r="H69" s="94"/>
      <c r="I69" s="81"/>
      <c r="J69" s="82" t="str">
        <f aca="false">IF(I69="","",IF(I69="top",1,RANK(M69,$M$11:$M$152)))</f>
        <v/>
      </c>
      <c r="K69" s="83" t="str">
        <f aca="false">IF(J69="","",IF(COUNTIF($J$11:$J$152,J69)&gt;1,"=",""))</f>
        <v/>
      </c>
      <c r="L69" s="83" t="str">
        <f aca="false">IF(I69="","",COUNTIF($J$11:$J$152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2))</f>
        <v/>
      </c>
      <c r="Q69" s="85" t="str">
        <f aca="false">IF(O69="","",IF(COUNTIF($P$11:$P$152,P69)&gt;1,"=",""))</f>
        <v/>
      </c>
      <c r="R69" s="85" t="str">
        <f aca="false">IF(O69="","",COUNTIF($P$11:$P$152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2,1))</f>
        <v/>
      </c>
      <c r="W69" s="85" t="str">
        <f aca="false">IF(V69="","",IF(COUNTIF($V$11:$V$152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2))</f>
        <v>7</v>
      </c>
      <c r="AA69" s="76" t="str">
        <f aca="false">IF(Z69="","",IF(COUNTIF($Z$11:$Z$152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2))</f>
        <v/>
      </c>
      <c r="AE69" s="85" t="str">
        <f aca="false">IF(AD69="","",IF(COUNTIF($AD$11:$AD$152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2,1))</f>
        <v/>
      </c>
      <c r="C70" s="76" t="str">
        <f aca="false">IF(B70="","",IF(COUNTIF($B$11:$B$152,B70)&gt;1,"=",""))</f>
        <v/>
      </c>
      <c r="D70" s="108" t="str">
        <f aca="false">IF(V70&lt;=F$103,"FINALE","")</f>
        <v/>
      </c>
      <c r="E70" s="94"/>
      <c r="F70" s="94"/>
      <c r="G70" s="94"/>
      <c r="H70" s="94"/>
      <c r="I70" s="81"/>
      <c r="J70" s="82" t="str">
        <f aca="false">IF(I70="","",IF(I70="top",1,RANK(M70,$M$11:$M$152)))</f>
        <v/>
      </c>
      <c r="K70" s="83" t="str">
        <f aca="false">IF(J70="","",IF(COUNTIF($J$11:$J$152,J70)&gt;1,"=",""))</f>
        <v/>
      </c>
      <c r="L70" s="83" t="str">
        <f aca="false">IF(I70="","",COUNTIF($J$11:$J$152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2))</f>
        <v/>
      </c>
      <c r="Q70" s="85" t="str">
        <f aca="false">IF(O70="","",IF(COUNTIF($P$11:$P$152,P70)&gt;1,"=",""))</f>
        <v/>
      </c>
      <c r="R70" s="85" t="str">
        <f aca="false">IF(O70="","",COUNTIF($P$11:$P$152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2,1))</f>
        <v/>
      </c>
      <c r="W70" s="85" t="str">
        <f aca="false">IF(V70="","",IF(COUNTIF($V$11:$V$152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2))</f>
        <v>7</v>
      </c>
      <c r="AA70" s="76" t="str">
        <f aca="false">IF(Z70="","",IF(COUNTIF($Z$11:$Z$152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2))</f>
        <v/>
      </c>
      <c r="AE70" s="85" t="str">
        <f aca="false">IF(AD70="","",IF(COUNTIF($AD$11:$AD$152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2,1))</f>
        <v/>
      </c>
      <c r="C71" s="76" t="str">
        <f aca="false">IF(B71="","",IF(COUNTIF($B$11:$B$152,B71)&gt;1,"=",""))</f>
        <v/>
      </c>
      <c r="D71" s="108" t="str">
        <f aca="false">IF(V71&lt;=F$103,"FINALE","")</f>
        <v/>
      </c>
      <c r="E71" s="94"/>
      <c r="F71" s="94"/>
      <c r="G71" s="94"/>
      <c r="H71" s="94"/>
      <c r="I71" s="81"/>
      <c r="J71" s="82" t="str">
        <f aca="false">IF(I71="","",IF(I71="top",1,RANK(M71,$M$11:$M$152)))</f>
        <v/>
      </c>
      <c r="K71" s="83" t="str">
        <f aca="false">IF(J71="","",IF(COUNTIF($J$11:$J$152,J71)&gt;1,"=",""))</f>
        <v/>
      </c>
      <c r="L71" s="83" t="str">
        <f aca="false">IF(I71="","",COUNTIF($J$11:$J$152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2))</f>
        <v/>
      </c>
      <c r="Q71" s="85" t="str">
        <f aca="false">IF(O71="","",IF(COUNTIF($P$11:$P$152,P71)&gt;1,"=",""))</f>
        <v/>
      </c>
      <c r="R71" s="85" t="str">
        <f aca="false">IF(O71="","",COUNTIF($P$11:$P$152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2,1))</f>
        <v/>
      </c>
      <c r="W71" s="85" t="str">
        <f aca="false">IF(V71="","",IF(COUNTIF($V$11:$V$152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2))</f>
        <v>7</v>
      </c>
      <c r="AA71" s="76" t="str">
        <f aca="false">IF(Z71="","",IF(COUNTIF($Z$11:$Z$152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2))</f>
        <v/>
      </c>
      <c r="AE71" s="85" t="str">
        <f aca="false">IF(AD71="","",IF(COUNTIF($AD$11:$AD$152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2,1))</f>
        <v/>
      </c>
      <c r="C72" s="76" t="str">
        <f aca="false">IF(B72="","",IF(COUNTIF($B$11:$B$152,B72)&gt;1,"=",""))</f>
        <v/>
      </c>
      <c r="D72" s="108" t="str">
        <f aca="false">IF(V72&lt;=F$103,"FINALE","")</f>
        <v/>
      </c>
      <c r="E72" s="94"/>
      <c r="F72" s="94"/>
      <c r="G72" s="94"/>
      <c r="H72" s="94"/>
      <c r="I72" s="81"/>
      <c r="J72" s="82" t="str">
        <f aca="false">IF(I72="","",IF(I72="top",1,RANK(M72,$M$11:$M$152)))</f>
        <v/>
      </c>
      <c r="K72" s="83" t="str">
        <f aca="false">IF(J72="","",IF(COUNTIF($J$11:$J$152,J72)&gt;1,"=",""))</f>
        <v/>
      </c>
      <c r="L72" s="83" t="str">
        <f aca="false">IF(I72="","",COUNTIF($J$11:$J$152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2))</f>
        <v/>
      </c>
      <c r="Q72" s="85" t="str">
        <f aca="false">IF(O72="","",IF(COUNTIF($P$11:$P$152,P72)&gt;1,"=",""))</f>
        <v/>
      </c>
      <c r="R72" s="85" t="str">
        <f aca="false">IF(O72="","",COUNTIF($P$11:$P$152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2,1))</f>
        <v/>
      </c>
      <c r="W72" s="85" t="str">
        <f aca="false">IF(V72="","",IF(COUNTIF($V$11:$V$152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2))</f>
        <v>7</v>
      </c>
      <c r="AA72" s="76" t="str">
        <f aca="false">IF(Z72="","",IF(COUNTIF($Z$11:$Z$152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2))</f>
        <v/>
      </c>
      <c r="AE72" s="85" t="str">
        <f aca="false">IF(AD72="","",IF(COUNTIF($AD$11:$AD$152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2,1))</f>
        <v/>
      </c>
      <c r="C73" s="76" t="str">
        <f aca="false">IF(B73="","",IF(COUNTIF($B$11:$B$152,B73)&gt;1,"=",""))</f>
        <v/>
      </c>
      <c r="D73" s="108" t="str">
        <f aca="false">IF(V73&lt;=F$103,"FINALE","")</f>
        <v/>
      </c>
      <c r="E73" s="94"/>
      <c r="F73" s="94"/>
      <c r="G73" s="94"/>
      <c r="H73" s="94"/>
      <c r="I73" s="81"/>
      <c r="J73" s="82" t="str">
        <f aca="false">IF(I73="","",IF(I73="top",1,RANK(M73,$M$11:$M$152)))</f>
        <v/>
      </c>
      <c r="K73" s="83" t="str">
        <f aca="false">IF(J73="","",IF(COUNTIF($J$11:$J$152,J73)&gt;1,"=",""))</f>
        <v/>
      </c>
      <c r="L73" s="83" t="str">
        <f aca="false">IF(I73="","",COUNTIF($J$11:$J$152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2))</f>
        <v/>
      </c>
      <c r="Q73" s="85" t="str">
        <f aca="false">IF(O73="","",IF(COUNTIF($P$11:$P$152,P73)&gt;1,"=",""))</f>
        <v/>
      </c>
      <c r="R73" s="85" t="str">
        <f aca="false">IF(O73="","",COUNTIF($P$11:$P$152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2,1))</f>
        <v/>
      </c>
      <c r="W73" s="85" t="str">
        <f aca="false">IF(V73="","",IF(COUNTIF($V$11:$V$152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2))</f>
        <v>7</v>
      </c>
      <c r="AA73" s="76" t="str">
        <f aca="false">IF(Z73="","",IF(COUNTIF($Z$11:$Z$152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2))</f>
        <v/>
      </c>
      <c r="AE73" s="85" t="str">
        <f aca="false">IF(AD73="","",IF(COUNTIF($AD$11:$AD$152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2,1))</f>
        <v/>
      </c>
      <c r="C74" s="76" t="str">
        <f aca="false">IF(B74="","",IF(COUNTIF($B$11:$B$152,B74)&gt;1,"=",""))</f>
        <v/>
      </c>
      <c r="D74" s="108" t="str">
        <f aca="false">IF(V74&lt;=F$103,"FINALE","")</f>
        <v/>
      </c>
      <c r="E74" s="94"/>
      <c r="F74" s="94"/>
      <c r="G74" s="94"/>
      <c r="H74" s="94"/>
      <c r="I74" s="81"/>
      <c r="J74" s="82" t="str">
        <f aca="false">IF(I74="","",IF(I74="top",1,RANK(M74,$M$11:$M$152)))</f>
        <v/>
      </c>
      <c r="K74" s="83" t="str">
        <f aca="false">IF(J74="","",IF(COUNTIF($J$11:$J$152,J74)&gt;1,"=",""))</f>
        <v/>
      </c>
      <c r="L74" s="83" t="str">
        <f aca="false">IF(I74="","",COUNTIF($J$11:$J$152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2))</f>
        <v/>
      </c>
      <c r="Q74" s="85" t="str">
        <f aca="false">IF(O74="","",IF(COUNTIF($P$11:$P$152,P74)&gt;1,"=",""))</f>
        <v/>
      </c>
      <c r="R74" s="85" t="str">
        <f aca="false">IF(O74="","",COUNTIF($P$11:$P$152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2,1))</f>
        <v/>
      </c>
      <c r="W74" s="85" t="str">
        <f aca="false">IF(V74="","",IF(COUNTIF($V$11:$V$152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2))</f>
        <v>7</v>
      </c>
      <c r="AA74" s="76" t="str">
        <f aca="false">IF(Z74="","",IF(COUNTIF($Z$11:$Z$152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2))</f>
        <v/>
      </c>
      <c r="AE74" s="85" t="str">
        <f aca="false">IF(AD74="","",IF(COUNTIF($AD$11:$AD$152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2,1))</f>
        <v/>
      </c>
      <c r="C75" s="76" t="str">
        <f aca="false">IF(B75="","",IF(COUNTIF($B$11:$B$152,B75)&gt;1,"=",""))</f>
        <v/>
      </c>
      <c r="D75" s="108" t="str">
        <f aca="false">IF(V75&lt;=F$103,"FINALE","")</f>
        <v/>
      </c>
      <c r="E75" s="94"/>
      <c r="F75" s="94"/>
      <c r="G75" s="94"/>
      <c r="H75" s="94"/>
      <c r="I75" s="81"/>
      <c r="J75" s="82" t="str">
        <f aca="false">IF(I75="","",IF(I75="top",1,RANK(M75,$M$11:$M$152)))</f>
        <v/>
      </c>
      <c r="K75" s="83" t="str">
        <f aca="false">IF(J75="","",IF(COUNTIF($J$11:$J$152,J75)&gt;1,"=",""))</f>
        <v/>
      </c>
      <c r="L75" s="83" t="str">
        <f aca="false">IF(I75="","",COUNTIF($J$11:$J$152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2))</f>
        <v/>
      </c>
      <c r="Q75" s="85" t="str">
        <f aca="false">IF(O75="","",IF(COUNTIF($P$11:$P$152,P75)&gt;1,"=",""))</f>
        <v/>
      </c>
      <c r="R75" s="85" t="str">
        <f aca="false">IF(O75="","",COUNTIF($P$11:$P$152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2,1))</f>
        <v/>
      </c>
      <c r="W75" s="85" t="str">
        <f aca="false">IF(V75="","",IF(COUNTIF($V$11:$V$152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2))</f>
        <v>7</v>
      </c>
      <c r="AA75" s="76" t="str">
        <f aca="false">IF(Z75="","",IF(COUNTIF($Z$11:$Z$152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2))</f>
        <v/>
      </c>
      <c r="AE75" s="85" t="str">
        <f aca="false">IF(AD75="","",IF(COUNTIF($AD$11:$AD$152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2,1))</f>
        <v/>
      </c>
      <c r="C76" s="76" t="str">
        <f aca="false">IF(B76="","",IF(COUNTIF($B$11:$B$152,B76)&gt;1,"=",""))</f>
        <v/>
      </c>
      <c r="D76" s="108" t="str">
        <f aca="false">IF(V76&lt;=F$103,"FINALE","")</f>
        <v/>
      </c>
      <c r="E76" s="94"/>
      <c r="F76" s="94"/>
      <c r="G76" s="94"/>
      <c r="H76" s="94"/>
      <c r="I76" s="81"/>
      <c r="J76" s="82" t="str">
        <f aca="false">IF(I76="","",IF(I76="top",1,RANK(M76,$M$11:$M$152)))</f>
        <v/>
      </c>
      <c r="K76" s="83" t="str">
        <f aca="false">IF(J76="","",IF(COUNTIF($J$11:$J$152,J76)&gt;1,"=",""))</f>
        <v/>
      </c>
      <c r="L76" s="83" t="str">
        <f aca="false">IF(I76="","",COUNTIF($J$11:$J$152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2))</f>
        <v/>
      </c>
      <c r="Q76" s="85" t="str">
        <f aca="false">IF(O76="","",IF(COUNTIF($P$11:$P$152,P76)&gt;1,"=",""))</f>
        <v/>
      </c>
      <c r="R76" s="85" t="str">
        <f aca="false">IF(O76="","",COUNTIF($P$11:$P$152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2,1))</f>
        <v/>
      </c>
      <c r="W76" s="85" t="str">
        <f aca="false">IF(V76="","",IF(COUNTIF($V$11:$V$152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2))</f>
        <v>7</v>
      </c>
      <c r="AA76" s="76" t="str">
        <f aca="false">IF(Z76="","",IF(COUNTIF($Z$11:$Z$152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2))</f>
        <v/>
      </c>
      <c r="AE76" s="85" t="str">
        <f aca="false">IF(AD76="","",IF(COUNTIF($AD$11:$AD$152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2,1))</f>
        <v/>
      </c>
      <c r="C77" s="76" t="str">
        <f aca="false">IF(B77="","",IF(COUNTIF($B$11:$B$152,B77)&gt;1,"=",""))</f>
        <v/>
      </c>
      <c r="D77" s="108" t="str">
        <f aca="false">IF(V77&lt;=F$103,"FINALE","")</f>
        <v/>
      </c>
      <c r="E77" s="94"/>
      <c r="F77" s="94"/>
      <c r="G77" s="94"/>
      <c r="H77" s="94"/>
      <c r="I77" s="81"/>
      <c r="J77" s="82" t="str">
        <f aca="false">IF(I77="","",IF(I77="top",1,RANK(M77,$M$11:$M$152)))</f>
        <v/>
      </c>
      <c r="K77" s="83" t="str">
        <f aca="false">IF(J77="","",IF(COUNTIF($J$11:$J$152,J77)&gt;1,"=",""))</f>
        <v/>
      </c>
      <c r="L77" s="83" t="str">
        <f aca="false">IF(I77="","",COUNTIF($J$11:$J$152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2))</f>
        <v/>
      </c>
      <c r="Q77" s="85" t="str">
        <f aca="false">IF(O77="","",IF(COUNTIF($P$11:$P$152,P77)&gt;1,"=",""))</f>
        <v/>
      </c>
      <c r="R77" s="85" t="str">
        <f aca="false">IF(O77="","",COUNTIF($P$11:$P$152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2,1))</f>
        <v/>
      </c>
      <c r="W77" s="85" t="str">
        <f aca="false">IF(V77="","",IF(COUNTIF($V$11:$V$152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2))</f>
        <v>7</v>
      </c>
      <c r="AA77" s="76" t="str">
        <f aca="false">IF(Z77="","",IF(COUNTIF($Z$11:$Z$152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2))</f>
        <v/>
      </c>
      <c r="AE77" s="85" t="str">
        <f aca="false">IF(AD77="","",IF(COUNTIF($AD$11:$AD$152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2,1))</f>
        <v/>
      </c>
      <c r="C78" s="76" t="str">
        <f aca="false">IF(B78="","",IF(COUNTIF($B$11:$B$152,B78)&gt;1,"=",""))</f>
        <v/>
      </c>
      <c r="D78" s="108" t="str">
        <f aca="false">IF(V78&lt;=F$103,"FINALE","")</f>
        <v/>
      </c>
      <c r="E78" s="94"/>
      <c r="F78" s="94"/>
      <c r="G78" s="94"/>
      <c r="H78" s="94"/>
      <c r="I78" s="81"/>
      <c r="J78" s="82" t="str">
        <f aca="false">IF(I78="","",IF(I78="top",1,RANK(M78,$M$11:$M$152)))</f>
        <v/>
      </c>
      <c r="K78" s="83" t="str">
        <f aca="false">IF(J78="","",IF(COUNTIF($J$11:$J$152,J78)&gt;1,"=",""))</f>
        <v/>
      </c>
      <c r="L78" s="83" t="str">
        <f aca="false">IF(I78="","",COUNTIF($J$11:$J$152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2))</f>
        <v/>
      </c>
      <c r="Q78" s="85" t="str">
        <f aca="false">IF(O78="","",IF(COUNTIF($P$11:$P$152,P78)&gt;1,"=",""))</f>
        <v/>
      </c>
      <c r="R78" s="85" t="str">
        <f aca="false">IF(O78="","",COUNTIF($P$11:$P$152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2,1))</f>
        <v/>
      </c>
      <c r="W78" s="85" t="str">
        <f aca="false">IF(V78="","",IF(COUNTIF($V$11:$V$152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2))</f>
        <v>7</v>
      </c>
      <c r="AA78" s="76" t="str">
        <f aca="false">IF(Z78="","",IF(COUNTIF($Z$11:$Z$152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2))</f>
        <v/>
      </c>
      <c r="AE78" s="85" t="str">
        <f aca="false">IF(AD78="","",IF(COUNTIF($AD$11:$AD$152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2,1))</f>
        <v/>
      </c>
      <c r="C79" s="76" t="str">
        <f aca="false">IF(B79="","",IF(COUNTIF($B$11:$B$152,B79)&gt;1,"=",""))</f>
        <v/>
      </c>
      <c r="D79" s="108" t="str">
        <f aca="false">IF(V79&lt;=F$103,"FINALE","")</f>
        <v/>
      </c>
      <c r="E79" s="94"/>
      <c r="F79" s="94"/>
      <c r="G79" s="94"/>
      <c r="H79" s="94"/>
      <c r="I79" s="81"/>
      <c r="J79" s="82" t="str">
        <f aca="false">IF(I79="","",IF(I79="top",1,RANK(M79,$M$11:$M$152)))</f>
        <v/>
      </c>
      <c r="K79" s="83" t="str">
        <f aca="false">IF(J79="","",IF(COUNTIF($J$11:$J$152,J79)&gt;1,"=",""))</f>
        <v/>
      </c>
      <c r="L79" s="83" t="str">
        <f aca="false">IF(I79="","",COUNTIF($J$11:$J$152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2))</f>
        <v/>
      </c>
      <c r="Q79" s="85" t="str">
        <f aca="false">IF(O79="","",IF(COUNTIF($P$11:$P$152,P79)&gt;1,"=",""))</f>
        <v/>
      </c>
      <c r="R79" s="85" t="str">
        <f aca="false">IF(O79="","",COUNTIF($P$11:$P$152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2,1))</f>
        <v/>
      </c>
      <c r="W79" s="85" t="str">
        <f aca="false">IF(V79="","",IF(COUNTIF($V$11:$V$152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2))</f>
        <v>7</v>
      </c>
      <c r="AA79" s="76" t="str">
        <f aca="false">IF(Z79="","",IF(COUNTIF($Z$11:$Z$152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2))</f>
        <v/>
      </c>
      <c r="AE79" s="85" t="str">
        <f aca="false">IF(AD79="","",IF(COUNTIF($AD$11:$AD$152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2,1))</f>
        <v/>
      </c>
      <c r="C80" s="76" t="str">
        <f aca="false">IF(B80="","",IF(COUNTIF($B$11:$B$152,B80)&gt;1,"=",""))</f>
        <v/>
      </c>
      <c r="D80" s="108" t="str">
        <f aca="false">IF(V80&lt;=F$103,"FINALE","")</f>
        <v/>
      </c>
      <c r="E80" s="94"/>
      <c r="F80" s="94"/>
      <c r="G80" s="94"/>
      <c r="H80" s="94"/>
      <c r="I80" s="81"/>
      <c r="J80" s="82" t="str">
        <f aca="false">IF(I80="","",IF(I80="top",1,RANK(M80,$M$11:$M$152)))</f>
        <v/>
      </c>
      <c r="K80" s="83" t="str">
        <f aca="false">IF(J80="","",IF(COUNTIF($J$11:$J$152,J80)&gt;1,"=",""))</f>
        <v/>
      </c>
      <c r="L80" s="83" t="str">
        <f aca="false">IF(I80="","",COUNTIF($J$11:$J$152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2))</f>
        <v/>
      </c>
      <c r="Q80" s="85" t="str">
        <f aca="false">IF(O80="","",IF(COUNTIF($P$11:$P$152,P80)&gt;1,"=",""))</f>
        <v/>
      </c>
      <c r="R80" s="85" t="str">
        <f aca="false">IF(O80="","",COUNTIF($P$11:$P$152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2,1))</f>
        <v/>
      </c>
      <c r="W80" s="85" t="str">
        <f aca="false">IF(V80="","",IF(COUNTIF($V$11:$V$152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2))</f>
        <v>7</v>
      </c>
      <c r="AA80" s="76" t="str">
        <f aca="false">IF(Z80="","",IF(COUNTIF($Z$11:$Z$152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2))</f>
        <v/>
      </c>
      <c r="AE80" s="85" t="str">
        <f aca="false">IF(AD80="","",IF(COUNTIF($AD$11:$AD$152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2,1))</f>
        <v/>
      </c>
      <c r="C81" s="76" t="str">
        <f aca="false">IF(B81="","",IF(COUNTIF($B$11:$B$152,B81)&gt;1,"=",""))</f>
        <v/>
      </c>
      <c r="D81" s="108" t="str">
        <f aca="false">IF(V81&lt;=F$103,"FINALE","")</f>
        <v/>
      </c>
      <c r="E81" s="94"/>
      <c r="F81" s="94"/>
      <c r="G81" s="94"/>
      <c r="H81" s="94"/>
      <c r="I81" s="81"/>
      <c r="J81" s="82" t="str">
        <f aca="false">IF(I81="","",IF(I81="top",1,RANK(M81,$M$11:$M$152)))</f>
        <v/>
      </c>
      <c r="K81" s="83" t="str">
        <f aca="false">IF(J81="","",IF(COUNTIF($J$11:$J$152,J81)&gt;1,"=",""))</f>
        <v/>
      </c>
      <c r="L81" s="83" t="str">
        <f aca="false">IF(I81="","",COUNTIF($J$11:$J$152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2))</f>
        <v/>
      </c>
      <c r="Q81" s="85" t="str">
        <f aca="false">IF(O81="","",IF(COUNTIF($P$11:$P$152,P81)&gt;1,"=",""))</f>
        <v/>
      </c>
      <c r="R81" s="85" t="str">
        <f aca="false">IF(O81="","",COUNTIF($P$11:$P$152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2,1))</f>
        <v/>
      </c>
      <c r="W81" s="85" t="str">
        <f aca="false">IF(V81="","",IF(COUNTIF($V$11:$V$152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2))</f>
        <v>7</v>
      </c>
      <c r="AA81" s="76" t="str">
        <f aca="false">IF(Z81="","",IF(COUNTIF($Z$11:$Z$152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2))</f>
        <v/>
      </c>
      <c r="AE81" s="85" t="str">
        <f aca="false">IF(AD81="","",IF(COUNTIF($AD$11:$AD$152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2,1))</f>
        <v/>
      </c>
      <c r="C82" s="76" t="str">
        <f aca="false">IF(B82="","",IF(COUNTIF($B$11:$B$152,B82)&gt;1,"=",""))</f>
        <v/>
      </c>
      <c r="D82" s="108" t="str">
        <f aca="false">IF(V82&lt;=F$103,"FINALE","")</f>
        <v/>
      </c>
      <c r="E82" s="94"/>
      <c r="F82" s="94"/>
      <c r="G82" s="94"/>
      <c r="H82" s="94"/>
      <c r="I82" s="81"/>
      <c r="J82" s="82" t="str">
        <f aca="false">IF(I82="","",IF(I82="top",1,RANK(M82,$M$11:$M$152)))</f>
        <v/>
      </c>
      <c r="K82" s="83" t="str">
        <f aca="false">IF(J82="","",IF(COUNTIF($J$11:$J$152,J82)&gt;1,"=",""))</f>
        <v/>
      </c>
      <c r="L82" s="83" t="str">
        <f aca="false">IF(I82="","",COUNTIF($J$11:$J$152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2))</f>
        <v/>
      </c>
      <c r="Q82" s="85" t="str">
        <f aca="false">IF(O82="","",IF(COUNTIF($P$11:$P$152,P82)&gt;1,"=",""))</f>
        <v/>
      </c>
      <c r="R82" s="85" t="str">
        <f aca="false">IF(O82="","",COUNTIF($P$11:$P$152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2,1))</f>
        <v/>
      </c>
      <c r="W82" s="85" t="str">
        <f aca="false">IF(V82="","",IF(COUNTIF($V$11:$V$152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2))</f>
        <v>7</v>
      </c>
      <c r="AA82" s="76" t="str">
        <f aca="false">IF(Z82="","",IF(COUNTIF($Z$11:$Z$152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2))</f>
        <v/>
      </c>
      <c r="AE82" s="85" t="str">
        <f aca="false">IF(AD82="","",IF(COUNTIF($AD$11:$AD$152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2,1))</f>
        <v/>
      </c>
      <c r="C83" s="76" t="str">
        <f aca="false">IF(B83="","",IF(COUNTIF($B$11:$B$152,B83)&gt;1,"=",""))</f>
        <v/>
      </c>
      <c r="D83" s="108" t="str">
        <f aca="false">IF(V83&lt;=F$103,"FINALE","")</f>
        <v/>
      </c>
      <c r="E83" s="94"/>
      <c r="F83" s="94"/>
      <c r="G83" s="94"/>
      <c r="H83" s="94"/>
      <c r="I83" s="81"/>
      <c r="J83" s="82" t="str">
        <f aca="false">IF(I83="","",IF(I83="top",1,RANK(M83,$M$11:$M$152)))</f>
        <v/>
      </c>
      <c r="K83" s="83" t="str">
        <f aca="false">IF(J83="","",IF(COUNTIF($J$11:$J$152,J83)&gt;1,"=",""))</f>
        <v/>
      </c>
      <c r="L83" s="83" t="str">
        <f aca="false">IF(I83="","",COUNTIF($J$11:$J$152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2))</f>
        <v/>
      </c>
      <c r="Q83" s="85" t="str">
        <f aca="false">IF(O83="","",IF(COUNTIF($P$11:$P$152,P83)&gt;1,"=",""))</f>
        <v/>
      </c>
      <c r="R83" s="85" t="str">
        <f aca="false">IF(O83="","",COUNTIF($P$11:$P$152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2,1))</f>
        <v/>
      </c>
      <c r="W83" s="85" t="str">
        <f aca="false">IF(V83="","",IF(COUNTIF($V$11:$V$152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2))</f>
        <v>7</v>
      </c>
      <c r="AA83" s="76" t="str">
        <f aca="false">IF(Z83="","",IF(COUNTIF($Z$11:$Z$152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2))</f>
        <v/>
      </c>
      <c r="AE83" s="85" t="str">
        <f aca="false">IF(AD83="","",IF(COUNTIF($AD$11:$AD$152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2,1))</f>
        <v/>
      </c>
      <c r="C84" s="76" t="str">
        <f aca="false">IF(B84="","",IF(COUNTIF($B$11:$B$152,B84)&gt;1,"=",""))</f>
        <v/>
      </c>
      <c r="D84" s="108" t="str">
        <f aca="false">IF(V84&lt;=F$103,"FINALE","")</f>
        <v/>
      </c>
      <c r="E84" s="94"/>
      <c r="F84" s="94"/>
      <c r="G84" s="94"/>
      <c r="H84" s="94"/>
      <c r="I84" s="81"/>
      <c r="J84" s="82" t="str">
        <f aca="false">IF(I84="","",IF(I84="top",1,RANK(M84,$M$11:$M$152)))</f>
        <v/>
      </c>
      <c r="K84" s="83" t="str">
        <f aca="false">IF(J84="","",IF(COUNTIF($J$11:$J$152,J84)&gt;1,"=",""))</f>
        <v/>
      </c>
      <c r="L84" s="83" t="str">
        <f aca="false">IF(I84="","",COUNTIF($J$11:$J$152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2))</f>
        <v/>
      </c>
      <c r="Q84" s="85" t="str">
        <f aca="false">IF(O84="","",IF(COUNTIF($P$11:$P$152,P84)&gt;1,"=",""))</f>
        <v/>
      </c>
      <c r="R84" s="85" t="str">
        <f aca="false">IF(O84="","",COUNTIF($P$11:$P$152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2,1))</f>
        <v/>
      </c>
      <c r="W84" s="85" t="str">
        <f aca="false">IF(V84="","",IF(COUNTIF($V$11:$V$152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2))</f>
        <v>7</v>
      </c>
      <c r="AA84" s="76" t="str">
        <f aca="false">IF(Z84="","",IF(COUNTIF($Z$11:$Z$152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2))</f>
        <v/>
      </c>
      <c r="AE84" s="85" t="str">
        <f aca="false">IF(AD84="","",IF(COUNTIF($AD$11:$AD$152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2,1))</f>
        <v/>
      </c>
      <c r="C85" s="76" t="str">
        <f aca="false">IF(B85="","",IF(COUNTIF($B$11:$B$152,B85)&gt;1,"=",""))</f>
        <v/>
      </c>
      <c r="D85" s="108" t="str">
        <f aca="false">IF(V85&lt;=F$103,"FINALE","")</f>
        <v/>
      </c>
      <c r="E85" s="94"/>
      <c r="F85" s="94"/>
      <c r="G85" s="94"/>
      <c r="H85" s="94"/>
      <c r="I85" s="81"/>
      <c r="J85" s="82" t="str">
        <f aca="false">IF(I85="","",IF(I85="top",1,RANK(M85,$M$11:$M$152)))</f>
        <v/>
      </c>
      <c r="K85" s="83" t="str">
        <f aca="false">IF(J85="","",IF(COUNTIF($J$11:$J$152,J85)&gt;1,"=",""))</f>
        <v/>
      </c>
      <c r="L85" s="83" t="str">
        <f aca="false">IF(I85="","",COUNTIF($J$11:$J$152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2))</f>
        <v/>
      </c>
      <c r="Q85" s="85" t="str">
        <f aca="false">IF(O85="","",IF(COUNTIF($P$11:$P$152,P85)&gt;1,"=",""))</f>
        <v/>
      </c>
      <c r="R85" s="85" t="str">
        <f aca="false">IF(O85="","",COUNTIF($P$11:$P$152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2,1))</f>
        <v/>
      </c>
      <c r="W85" s="85" t="str">
        <f aca="false">IF(V85="","",IF(COUNTIF($V$11:$V$152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2))</f>
        <v>7</v>
      </c>
      <c r="AA85" s="76" t="str">
        <f aca="false">IF(Z85="","",IF(COUNTIF($Z$11:$Z$152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2))</f>
        <v/>
      </c>
      <c r="AE85" s="85" t="str">
        <f aca="false">IF(AD85="","",IF(COUNTIF($AD$11:$AD$152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2,1))</f>
        <v/>
      </c>
      <c r="C86" s="76" t="str">
        <f aca="false">IF(B86="","",IF(COUNTIF($B$11:$B$152,B86)&gt;1,"=",""))</f>
        <v/>
      </c>
      <c r="D86" s="108" t="str">
        <f aca="false">IF(V86&lt;=F$103,"FINALE","")</f>
        <v/>
      </c>
      <c r="E86" s="94"/>
      <c r="F86" s="94"/>
      <c r="G86" s="94"/>
      <c r="H86" s="94"/>
      <c r="I86" s="81"/>
      <c r="J86" s="82" t="str">
        <f aca="false">IF(I86="","",IF(I86="top",1,RANK(M86,$M$11:$M$152)))</f>
        <v/>
      </c>
      <c r="K86" s="83" t="str">
        <f aca="false">IF(J86="","",IF(COUNTIF($J$11:$J$152,J86)&gt;1,"=",""))</f>
        <v/>
      </c>
      <c r="L86" s="83" t="str">
        <f aca="false">IF(I86="","",COUNTIF($J$11:$J$152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2))</f>
        <v/>
      </c>
      <c r="Q86" s="85" t="str">
        <f aca="false">IF(O86="","",IF(COUNTIF($P$11:$P$152,P86)&gt;1,"=",""))</f>
        <v/>
      </c>
      <c r="R86" s="85" t="str">
        <f aca="false">IF(O86="","",COUNTIF($P$11:$P$152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2,1))</f>
        <v/>
      </c>
      <c r="W86" s="85" t="str">
        <f aca="false">IF(V86="","",IF(COUNTIF($V$11:$V$152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2))</f>
        <v>7</v>
      </c>
      <c r="AA86" s="76" t="str">
        <f aca="false">IF(Z86="","",IF(COUNTIF($Z$11:$Z$152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2))</f>
        <v/>
      </c>
      <c r="AE86" s="85" t="str">
        <f aca="false">IF(AD86="","",IF(COUNTIF($AD$11:$AD$152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2,1))</f>
        <v/>
      </c>
      <c r="C87" s="76" t="str">
        <f aca="false">IF(B87="","",IF(COUNTIF($B$11:$B$152,B87)&gt;1,"=",""))</f>
        <v/>
      </c>
      <c r="D87" s="108" t="str">
        <f aca="false">IF(V87&lt;=F$103,"FINALE","")</f>
        <v/>
      </c>
      <c r="E87" s="94"/>
      <c r="F87" s="94"/>
      <c r="G87" s="94"/>
      <c r="H87" s="94"/>
      <c r="I87" s="81"/>
      <c r="J87" s="82" t="str">
        <f aca="false">IF(I87="","",IF(I87="top",1,RANK(M87,$M$11:$M$152)))</f>
        <v/>
      </c>
      <c r="K87" s="83" t="str">
        <f aca="false">IF(J87="","",IF(COUNTIF($J$11:$J$152,J87)&gt;1,"=",""))</f>
        <v/>
      </c>
      <c r="L87" s="83" t="str">
        <f aca="false">IF(I87="","",COUNTIF($J$11:$J$152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2))</f>
        <v/>
      </c>
      <c r="Q87" s="85" t="str">
        <f aca="false">IF(O87="","",IF(COUNTIF($P$11:$P$152,P87)&gt;1,"=",""))</f>
        <v/>
      </c>
      <c r="R87" s="85" t="str">
        <f aca="false">IF(O87="","",COUNTIF($P$11:$P$152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2,1))</f>
        <v/>
      </c>
      <c r="W87" s="85" t="str">
        <f aca="false">IF(V87="","",IF(COUNTIF($V$11:$V$152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2))</f>
        <v>7</v>
      </c>
      <c r="AA87" s="76" t="str">
        <f aca="false">IF(Z87="","",IF(COUNTIF($Z$11:$Z$152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2))</f>
        <v/>
      </c>
      <c r="AE87" s="85" t="str">
        <f aca="false">IF(AD87="","",IF(COUNTIF($AD$11:$AD$152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/>
      <c r="B88" s="76"/>
      <c r="C88" s="76"/>
      <c r="D88" s="108" t="str">
        <f aca="false">IF(V88&lt;=F$103,"FINALE","")</f>
        <v/>
      </c>
      <c r="E88" s="95"/>
      <c r="F88" s="95"/>
      <c r="G88" s="95"/>
      <c r="H88" s="95"/>
      <c r="I88" s="96"/>
      <c r="J88" s="76"/>
      <c r="K88" s="76"/>
      <c r="L88" s="76"/>
      <c r="M88" s="76"/>
      <c r="N88" s="76"/>
      <c r="O88" s="96"/>
      <c r="P88" s="76"/>
      <c r="Q88" s="76"/>
      <c r="R88" s="76"/>
      <c r="S88" s="76"/>
      <c r="T88" s="76"/>
      <c r="U88" s="97"/>
      <c r="V88" s="85" t="str">
        <f aca="false">IF(T88="","",RANK(U88,$U$11:$U$152,1))</f>
        <v/>
      </c>
      <c r="W88" s="76"/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2))</f>
        <v>7</v>
      </c>
      <c r="AA88" s="76" t="str">
        <f aca="false">IF(Z88="","",IF(COUNTIF($Z$11:$Z$152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2))</f>
        <v/>
      </c>
      <c r="AE88" s="85" t="str">
        <f aca="false">IF(AD88="","",IF(COUNTIF($AD$11:$AD$152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3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2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2))</f>
        <v>7</v>
      </c>
      <c r="AA89" s="76" t="str">
        <f aca="false">IF(Z89="","",IF(COUNTIF($Z$11:$Z$152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2))</f>
        <v/>
      </c>
      <c r="AE89" s="85" t="str">
        <f aca="false">IF(AD89="","",IF(COUNTIF($AD$11:$AD$152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3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2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2))</f>
        <v>7</v>
      </c>
      <c r="AA90" s="76" t="str">
        <f aca="false">IF(Z90="","",IF(COUNTIF($Z$11:$Z$152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2))</f>
        <v/>
      </c>
      <c r="AE90" s="85" t="str">
        <f aca="false">IF(AD90="","",IF(COUNTIF($AD$11:$AD$152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3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2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2))</f>
        <v>7</v>
      </c>
      <c r="AA91" s="76" t="str">
        <f aca="false">IF(Z91="","",IF(COUNTIF($Z$11:$Z$152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2))</f>
        <v/>
      </c>
      <c r="AE91" s="85" t="str">
        <f aca="false">IF(AD91="","",IF(COUNTIF($AD$11:$AD$152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3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2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2))</f>
        <v>7</v>
      </c>
      <c r="AA92" s="76" t="str">
        <f aca="false">IF(Z92="","",IF(COUNTIF($Z$11:$Z$152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2))</f>
        <v/>
      </c>
      <c r="AE92" s="85" t="str">
        <f aca="false">IF(AD92="","",IF(COUNTIF($AD$11:$AD$152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3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2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2))</f>
        <v>7</v>
      </c>
      <c r="AA93" s="76" t="str">
        <f aca="false">IF(Z93="","",IF(COUNTIF($Z$11:$Z$152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2))</f>
        <v/>
      </c>
      <c r="AE93" s="85" t="str">
        <f aca="false">IF(AD93="","",IF(COUNTIF($AD$11:$AD$152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3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2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2))</f>
        <v>7</v>
      </c>
      <c r="AA94" s="76" t="str">
        <f aca="false">IF(Z94="","",IF(COUNTIF($Z$11:$Z$152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2))</f>
        <v/>
      </c>
      <c r="AE94" s="85" t="str">
        <f aca="false">IF(AD94="","",IF(COUNTIF($AD$11:$AD$152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3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2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2))</f>
        <v>7</v>
      </c>
      <c r="AA95" s="76" t="str">
        <f aca="false">IF(Z95="","",IF(COUNTIF($Z$11:$Z$152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2))</f>
        <v/>
      </c>
      <c r="AE95" s="85" t="str">
        <f aca="false">IF(AD95="","",IF(COUNTIF($AD$11:$AD$152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3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2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2))</f>
        <v>7</v>
      </c>
      <c r="AA96" s="76" t="str">
        <f aca="false">IF(Z96="","",IF(COUNTIF($Z$11:$Z$152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2))</f>
        <v/>
      </c>
      <c r="AE96" s="85" t="str">
        <f aca="false">IF(AD96="","",IF(COUNTIF($AD$11:$AD$152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3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2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2))</f>
        <v>7</v>
      </c>
      <c r="AA97" s="76" t="str">
        <f aca="false">IF(Z97="","",IF(COUNTIF($Z$11:$Z$152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2))</f>
        <v/>
      </c>
      <c r="AE97" s="85" t="str">
        <f aca="false">IF(AD97="","",IF(COUNTIF($AD$11:$AD$152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3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2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2))</f>
        <v>7</v>
      </c>
      <c r="AA98" s="76" t="str">
        <f aca="false">IF(Z98="","",IF(COUNTIF($Z$11:$Z$152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2))</f>
        <v/>
      </c>
      <c r="AE98" s="85" t="str">
        <f aca="false">IF(AD98="","",IF(COUNTIF($AD$11:$AD$152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3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2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2))</f>
        <v>7</v>
      </c>
      <c r="AA99" s="76" t="str">
        <f aca="false">IF(Z99="","",IF(COUNTIF($Z$11:$Z$152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2))</f>
        <v/>
      </c>
      <c r="AE99" s="85" t="str">
        <f aca="false">IF(AD99="","",IF(COUNTIF($AD$11:$AD$152,AD99)&gt;1,"=",""))</f>
        <v/>
      </c>
      <c r="AF99" s="76" t="str">
        <f aca="false">IF(V99="","",IF(AD99&lt;&gt;"",AD99*10000+Z99*100+V99,IF(Z99&lt;&gt;"",Z99*1000000+V99*10000,V99*100000000)))</f>
        <v/>
      </c>
    </row>
    <row r="102" customFormat="false" ht="12.75" hidden="false" customHeight="false" outlineLevel="0" collapsed="false">
      <c r="B102" s="98" t="s">
        <v>264</v>
      </c>
      <c r="F102" s="45" t="n">
        <f aca="false">COUNTA(E11:E99)</f>
        <v>10</v>
      </c>
    </row>
    <row r="103" customFormat="false" ht="12.75" hidden="false" customHeight="false" outlineLevel="0" collapsed="false">
      <c r="B103" s="98" t="s">
        <v>265</v>
      </c>
      <c r="F103" s="45" t="n">
        <v>5</v>
      </c>
      <c r="H103" s="109"/>
    </row>
    <row r="104" customFormat="false" ht="12.75" hidden="false" customHeight="false" outlineLevel="0" collapsed="false">
      <c r="F104" s="45" t="n">
        <f aca="false">IF(F103&lt;=5,3,IF(F103&lt;=7,4,IF(F103&lt;=14,5,IF(F103&lt;=19,6,8))))</f>
        <v>3</v>
      </c>
      <c r="G104" s="45" t="n">
        <f aca="false">IF(G103&lt;=5,3,IF(G103&lt;=7,4,IF(G103&lt;=14,5,IF(G103&lt;=19,6,8))))</f>
        <v>3</v>
      </c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2">
      <formula>NOT(ISERROR(SEARCH("FINALE",D1)))</formula>
    </cfRule>
  </conditionalFormatting>
  <printOptions headings="false" gridLines="false" gridLinesSet="true" horizontalCentered="true" verticalCentered="false"/>
  <pageMargins left="0.7875" right="0.7875" top="0.984027777777778" bottom="0.903472222222222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3.56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false" outlineLevel="0" max="23" min="23" style="1" width="3.85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301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F11="","",RANK(AF11,$AF$11:$AF$153,1))</f>
        <v>1</v>
      </c>
      <c r="C11" s="76" t="str">
        <f aca="false">IF(B11="","",IF(COUNTIF($B$11:$B$153,B11)&gt;1,"=",""))</f>
        <v/>
      </c>
      <c r="D11" s="102" t="str">
        <f aca="false">IF(V11&lt;=F$104,"FINALE","")</f>
        <v>FINALE</v>
      </c>
      <c r="E11" s="125" t="s">
        <v>302</v>
      </c>
      <c r="F11" s="125" t="s">
        <v>303</v>
      </c>
      <c r="G11" s="126" t="n">
        <v>50</v>
      </c>
      <c r="H11" s="127" t="s">
        <v>161</v>
      </c>
      <c r="I11" s="81" t="s">
        <v>31</v>
      </c>
      <c r="J11" s="82" t="n">
        <f aca="false">IF(I11="","",IF(I11="top",1,RANK(M11,$M$11:$M$153)))</f>
        <v>1</v>
      </c>
      <c r="K11" s="83" t="str">
        <f aca="false">IF(J11="","",IF(COUNTIF($J$11:$J$153,J11)&gt;1,"=",""))</f>
        <v>=</v>
      </c>
      <c r="L11" s="83" t="n">
        <f aca="false">IF(I11="","",COUNTIF($J$11:$J$153,J11))</f>
        <v>2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1.5</v>
      </c>
      <c r="O11" s="81" t="s">
        <v>182</v>
      </c>
      <c r="P11" s="84" t="n">
        <f aca="false">IF(O11="","",RANK(S11,$S$11:$S$153))</f>
        <v>3</v>
      </c>
      <c r="Q11" s="85" t="str">
        <f aca="false">IF(O11="","",IF(COUNTIF($P$11:$P$153,P11)&gt;1,"=",""))</f>
        <v/>
      </c>
      <c r="R11" s="85" t="n">
        <f aca="false">IF(O11="","",COUNTIF($P$11:$P$153,P11))</f>
        <v>1</v>
      </c>
      <c r="S11" s="85" t="n">
        <f aca="false">IF(O11="","",IF(O11="top",1000,IF(RIGHT(O11,1)="-",VALUE(LEFT(O11,LEN(O11)-1))-0.1,IF(RIGHT(O11,1)="+",VALUE(LEFT(O11,LEN(O11)-1))+0.1,O11))))</f>
        <v>24.1</v>
      </c>
      <c r="T11" s="85" t="n">
        <f aca="false">IF(O11="","",P11+(R11*(R11+1)/(2*R11))-1)</f>
        <v>3</v>
      </c>
      <c r="U11" s="86" t="n">
        <f aca="false">IF(OR(I11="",O11=""),"",SQRT(N11*T11))</f>
        <v>2.12132034355964</v>
      </c>
      <c r="V11" s="85" t="n">
        <f aca="false">IF(T11="","",RANK(U11,$U$11:$U$153,1))</f>
        <v>2</v>
      </c>
      <c r="W11" s="85" t="str">
        <f aca="false">IF(V11="","",IF(COUNTIF($V$11:$V$153,V11)&gt;1,"=",""))</f>
        <v/>
      </c>
      <c r="X11" s="89" t="s">
        <v>31</v>
      </c>
      <c r="Y11" s="84" t="n">
        <f aca="false">IF(X11="","",IF(X11="top",1000,IF(RIGHT(X11,1)="-",VALUE(LEFT(X11,LEN(X11)-1))-0.1,IF(RIGHT(X11,1)="+",VALUE(LEFT(X11,LEN(X11)-1))+0.1,X11))))</f>
        <v>1000</v>
      </c>
      <c r="Z11" s="85" t="n">
        <f aca="false">IF(X11="","",RANK(Y11,$Y$11:$Y$153))</f>
        <v>1</v>
      </c>
      <c r="AA11" s="76" t="str">
        <f aca="false">IF(Z11="","",IF(COUNTIF($Z$11:$Z$153,Z11)&gt;1,"=",""))</f>
        <v/>
      </c>
      <c r="AB11" s="81" t="s">
        <v>233</v>
      </c>
      <c r="AC11" s="85" t="n">
        <f aca="false">IF(AB11="","",IF(AB11="top",1000,IF(RIGHT(AB11,1)="-",VALUE(LEFT(AB11,LEN(AB11)-1))-0.1,IF(RIGHT(AB11,1)="+",VALUE(LEFT(AB11,LEN(AB11)-1))+0.1,AB11))))</f>
        <v>27.1</v>
      </c>
      <c r="AD11" s="84" t="n">
        <f aca="false">IF(AB11="","",RANK(AC11,$AC$11:$AC$153))</f>
        <v>1</v>
      </c>
      <c r="AE11" s="85" t="str">
        <f aca="false">IF(AD11="","",IF(COUNTIF($AD$11:$AD$153,AD11)&gt;1,"=",""))</f>
        <v/>
      </c>
      <c r="AF11" s="76" t="n">
        <f aca="false">IF(V11="","",IF(AD11&lt;&gt;"",AD11*10000+Z11*100+V11,IF(Z11&lt;&gt;"",Z11*1000000+V11*10000,V11*100000000)))</f>
        <v>10102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f aca="false">IF(AF12="","",RANK(AF12,$AF$11:$AF$153,1))</f>
        <v>2</v>
      </c>
      <c r="C12" s="76" t="str">
        <f aca="false">IF(B12="","",IF(COUNTIF($B$11:$B$153,B12)&gt;1,"=",""))</f>
        <v/>
      </c>
      <c r="D12" s="102" t="str">
        <f aca="false">IF(V12&lt;=F$104,"FINALE","")</f>
        <v>FINALE</v>
      </c>
      <c r="E12" s="125" t="s">
        <v>304</v>
      </c>
      <c r="F12" s="125" t="s">
        <v>305</v>
      </c>
      <c r="G12" s="126" t="n">
        <v>7</v>
      </c>
      <c r="H12" s="127" t="s">
        <v>176</v>
      </c>
      <c r="I12" s="81" t="n">
        <v>15</v>
      </c>
      <c r="J12" s="82" t="n">
        <f aca="false">IF(I12="","",IF(I12="top",1,RANK(M12,$M$11:$M$153)))</f>
        <v>3</v>
      </c>
      <c r="K12" s="83" t="str">
        <f aca="false">IF(J12="","",IF(COUNTIF($J$11:$J$153,J12)&gt;1,"=",""))</f>
        <v/>
      </c>
      <c r="L12" s="83" t="n">
        <f aca="false">IF(I12="","",COUNTIF($J$11:$J$153,J12))</f>
        <v>1</v>
      </c>
      <c r="M12" s="83" t="n">
        <f aca="false">IF(I12="","",IF(I12="top",1000,IF(RIGHT(I12,1)="-",VALUE(LEFT(I12,LEN(I12)-1))-0.1,IF(RIGHT(I12,1)="+",VALUE(LEFT(I12,LEN(I12)-1))+0.1,I12))))</f>
        <v>15</v>
      </c>
      <c r="N12" s="83" t="n">
        <f aca="false">IF(I12="","",J12+(L12*(L12+1)/(2*L12))-1)</f>
        <v>3</v>
      </c>
      <c r="O12" s="81" t="s">
        <v>194</v>
      </c>
      <c r="P12" s="84" t="n">
        <f aca="false">IF(O12="","",RANK(S12,$S$11:$S$153))</f>
        <v>2</v>
      </c>
      <c r="Q12" s="85" t="str">
        <f aca="false">IF(O12="","",IF(COUNTIF($P$11:$P$153,P12)&gt;1,"=",""))</f>
        <v/>
      </c>
      <c r="R12" s="85" t="n">
        <f aca="false">IF(O12="","",COUNTIF($P$11:$P$153,P12))</f>
        <v>1</v>
      </c>
      <c r="S12" s="85" t="n">
        <f aca="false">IF(O12="","",IF(O12="top",1000,IF(RIGHT(O12,1)="-",VALUE(LEFT(O12,LEN(O12)-1))-0.1,IF(RIGHT(O12,1)="+",VALUE(LEFT(O12,LEN(O12)-1))+0.1,O12))))</f>
        <v>26.1</v>
      </c>
      <c r="T12" s="85" t="n">
        <f aca="false">IF(O12="","",P12+(R12*(R12+1)/(2*R12))-1)</f>
        <v>2</v>
      </c>
      <c r="U12" s="86" t="n">
        <f aca="false">IF(OR(I12="",O12=""),"",SQRT(N12*T12))</f>
        <v>2.44948974278318</v>
      </c>
      <c r="V12" s="85" t="n">
        <f aca="false">IF(T12="","",RANK(U12,$U$11:$U$153,1))</f>
        <v>3</v>
      </c>
      <c r="W12" s="85" t="str">
        <f aca="false">IF(V12="","",IF(COUNTIF($V$11:$V$153,V12)&gt;1,"=",""))</f>
        <v/>
      </c>
      <c r="X12" s="89" t="s">
        <v>233</v>
      </c>
      <c r="Y12" s="84" t="n">
        <f aca="false">IF(X12="","",IF(X12="top",1000,IF(RIGHT(X12,1)="-",VALUE(LEFT(X12,LEN(X12)-1))-0.1,IF(RIGHT(X12,1)="+",VALUE(LEFT(X12,LEN(X12)-1))+0.1,X12))))</f>
        <v>27.1</v>
      </c>
      <c r="Z12" s="85" t="n">
        <f aca="false">IF(X12="","",RANK(Y12,$Y$11:$Y$153))</f>
        <v>2</v>
      </c>
      <c r="AA12" s="76" t="str">
        <f aca="false">IF(Z12="","",IF(COUNTIF($Z$11:$Z$153,Z12)&gt;1,"=",""))</f>
        <v/>
      </c>
      <c r="AB12" s="81" t="s">
        <v>75</v>
      </c>
      <c r="AC12" s="85" t="n">
        <f aca="false">IF(AB12="","",IF(AB12="top",1000,IF(RIGHT(AB12,1)="-",VALUE(LEFT(AB12,LEN(AB12)-1))-0.1,IF(RIGHT(AB12,1)="+",VALUE(LEFT(AB12,LEN(AB12)-1))+0.1,AB12))))</f>
        <v>18.1</v>
      </c>
      <c r="AD12" s="84" t="n">
        <f aca="false">IF(AB12="","",RANK(AC12,$AC$11:$AC$153))</f>
        <v>2</v>
      </c>
      <c r="AE12" s="85" t="str">
        <f aca="false">IF(AD12="","",IF(COUNTIF($AD$11:$AD$153,AD12)&gt;1,"=",""))</f>
        <v/>
      </c>
      <c r="AF12" s="76" t="n">
        <f aca="false">IF(V12="","",IF(AD12&lt;&gt;"",AD12*10000+Z12*100+V12,IF(Z12&lt;&gt;"",Z12*1000000+V12*10000,V12*100000000)))</f>
        <v>20203</v>
      </c>
      <c r="AH12" s="93"/>
    </row>
    <row r="13" customFormat="false" ht="15" hidden="false" customHeight="false" outlineLevel="0" collapsed="false">
      <c r="A13" s="76" t="e">
        <f aca="false">IF(#REF!&gt;0,ROW()-3,"")</f>
        <v>#REF!</v>
      </c>
      <c r="B13" s="76" t="n">
        <f aca="false">IF(AF13="","",RANK(AF13,$AF$11:$AF$153,1))</f>
        <v>3</v>
      </c>
      <c r="C13" s="76" t="str">
        <f aca="false">IF(B13="","",IF(COUNTIF($B$11:$B$153,B13)&gt;1,"=",""))</f>
        <v/>
      </c>
      <c r="D13" s="102" t="str">
        <f aca="false">IF(V13&lt;=F$104,"FINALE","")</f>
        <v>FINALE</v>
      </c>
      <c r="E13" s="125" t="s">
        <v>306</v>
      </c>
      <c r="F13" s="125" t="s">
        <v>307</v>
      </c>
      <c r="G13" s="126" t="n">
        <v>90</v>
      </c>
      <c r="H13" s="127" t="s">
        <v>179</v>
      </c>
      <c r="I13" s="81" t="s">
        <v>31</v>
      </c>
      <c r="J13" s="82" t="n">
        <f aca="false">IF(I13="","",IF(I13="top",1,RANK(M13,$M$11:$M$153)))</f>
        <v>1</v>
      </c>
      <c r="K13" s="83" t="str">
        <f aca="false">IF(J13="","",IF(COUNTIF($J$11:$J$153,J13)&gt;1,"=",""))</f>
        <v>=</v>
      </c>
      <c r="L13" s="83" t="n">
        <f aca="false">IF(I13="","",COUNTIF($J$11:$J$153,J13))</f>
        <v>2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1.5</v>
      </c>
      <c r="O13" s="81" t="s">
        <v>31</v>
      </c>
      <c r="P13" s="84" t="n">
        <f aca="false">IF(O13="","",RANK(S13,$S$11:$S$153))</f>
        <v>1</v>
      </c>
      <c r="Q13" s="85" t="str">
        <f aca="false">IF(O13="","",IF(COUNTIF($P$11:$P$153,P13)&gt;1,"=",""))</f>
        <v/>
      </c>
      <c r="R13" s="85" t="n">
        <f aca="false">IF(O13="","",COUNTIF($P$11:$P$153,P13))</f>
        <v>1</v>
      </c>
      <c r="S13" s="85" t="n">
        <f aca="false">IF(O13="","",IF(O13="top",1000,IF(RIGHT(O13,1)="-",VALUE(LEFT(O13,LEN(O13)-1))-0.1,IF(RIGHT(O13,1)="+",VALUE(LEFT(O13,LEN(O13)-1))+0.1,O13))))</f>
        <v>1000</v>
      </c>
      <c r="T13" s="85" t="n">
        <f aca="false">IF(O13="","",P13+(R13*(R13+1)/(2*R13))-1)</f>
        <v>1</v>
      </c>
      <c r="U13" s="86" t="n">
        <f aca="false">IF(OR(I13="",O13=""),"",SQRT(N13*T13))</f>
        <v>1.22474487139159</v>
      </c>
      <c r="V13" s="85" t="n">
        <f aca="false">IF(T13="","",RANK(U13,$U$11:$U$153,1))</f>
        <v>1</v>
      </c>
      <c r="W13" s="85" t="str">
        <f aca="false">IF(V13="","",IF(COUNTIF($V$11:$V$153,V13)&gt;1,"=",""))</f>
        <v/>
      </c>
      <c r="X13" s="89" t="n">
        <v>22</v>
      </c>
      <c r="Y13" s="84" t="n">
        <f aca="false">IF(X13="","",IF(X13="top",1000,IF(RIGHT(X13,1)="-",VALUE(LEFT(X13,LEN(X13)-1))-0.1,IF(RIGHT(X13,1)="+",VALUE(LEFT(X13,LEN(X13)-1))+0.1,X13))))</f>
        <v>22</v>
      </c>
      <c r="Z13" s="85" t="n">
        <f aca="false">IF(X13="","",RANK(Y13,$Y$11:$Y$153))</f>
        <v>3</v>
      </c>
      <c r="AA13" s="76" t="str">
        <f aca="false">IF(Z13="","",IF(COUNTIF($Z$11:$Z$153,Z13)&gt;1,"=",""))</f>
        <v/>
      </c>
      <c r="AB13" s="81" t="n">
        <v>18</v>
      </c>
      <c r="AC13" s="85" t="n">
        <f aca="false">IF(AB13="","",IF(AB13="top",1000,IF(RIGHT(AB13,1)="-",VALUE(LEFT(AB13,LEN(AB13)-1))-0.1,IF(RIGHT(AB13,1)="+",VALUE(LEFT(AB13,LEN(AB13)-1))+0.1,AB13))))</f>
        <v>18</v>
      </c>
      <c r="AD13" s="84" t="n">
        <f aca="false">IF(AB13="","",RANK(AC13,$AC$11:$AC$153))</f>
        <v>3</v>
      </c>
      <c r="AE13" s="85" t="str">
        <f aca="false">IF(AD13="","",IF(COUNTIF($AD$11:$AD$153,AD13)&gt;1,"=",""))</f>
        <v/>
      </c>
      <c r="AF13" s="76" t="n">
        <f aca="false">IF(V13="","",IF(AD13&lt;&gt;"",AD13*10000+Z13*100+V13,IF(Z13&lt;&gt;"",Z13*1000000+V13*10000,V13*100000000)))</f>
        <v>30301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str">
        <f aca="false">IF(AF14="","",RANK(AF14,$AF$11:$AF$153,1))</f>
        <v/>
      </c>
      <c r="C14" s="76" t="str">
        <f aca="false">IF(B14="","",IF(COUNTIF($B$11:$B$153,B14)&gt;1,"=",""))</f>
        <v/>
      </c>
      <c r="D14" s="102" t="str">
        <f aca="false">IF(V14&lt;=F$104,"FINALE","")</f>
        <v/>
      </c>
      <c r="E14" s="128"/>
      <c r="F14" s="125"/>
      <c r="G14" s="126"/>
      <c r="H14" s="127"/>
      <c r="I14" s="81"/>
      <c r="J14" s="82" t="str">
        <f aca="false">IF(I14="","",IF(I14="top",1,RANK(M14,$M$11:$M$153)))</f>
        <v/>
      </c>
      <c r="K14" s="83" t="str">
        <f aca="false">IF(J14="","",IF(COUNTIF($J$11:$J$153,J14)&gt;1,"=",""))</f>
        <v/>
      </c>
      <c r="L14" s="83" t="str">
        <f aca="false">IF(I14="","",COUNTIF($J$11:$J$153,J14))</f>
        <v/>
      </c>
      <c r="M14" s="83" t="str">
        <f aca="false">IF(I14="","",IF(I14="top",1000,IF(RIGHT(I14,1)="-",VALUE(LEFT(I14,LEN(I14)-1))-0.1,IF(RIGHT(I14,1)="+",VALUE(LEFT(I14,LEN(I14)-1))+0.1,I14))))</f>
        <v/>
      </c>
      <c r="N14" s="83" t="str">
        <f aca="false">IF(I14="","",J14+(L14*(L14+1)/(2*L14))-1)</f>
        <v/>
      </c>
      <c r="O14" s="81"/>
      <c r="P14" s="84" t="str">
        <f aca="false">IF(O14="","",RANK(S14,$S$11:$S$153))</f>
        <v/>
      </c>
      <c r="Q14" s="85" t="str">
        <f aca="false">IF(O14="","",IF(COUNTIF($P$11:$P$153,P14)&gt;1,"=",""))</f>
        <v/>
      </c>
      <c r="R14" s="85" t="str">
        <f aca="false">IF(O14="","",COUNTIF($P$11:$P$153,P14))</f>
        <v/>
      </c>
      <c r="S14" s="85" t="str">
        <f aca="false">IF(O14="","",IF(O14="top",1000,IF(RIGHT(O14,1)="-",VALUE(LEFT(O14,LEN(O14)-1))-0.1,IF(RIGHT(O14,1)="+",VALUE(LEFT(O14,LEN(O14)-1))+0.1,O14))))</f>
        <v/>
      </c>
      <c r="T14" s="85" t="str">
        <f aca="false">IF(O14="","",P14+(R14*(R14+1)/(2*R14))-1)</f>
        <v/>
      </c>
      <c r="U14" s="86" t="str">
        <f aca="false">IF(OR(I14="",O14=""),"",SQRT(N14*T14))</f>
        <v/>
      </c>
      <c r="V14" s="85" t="str">
        <f aca="false">IF(T14="","",RANK(U14,$U$11:$U$153,1))</f>
        <v/>
      </c>
      <c r="W14" s="85" t="str">
        <f aca="false">IF(V14="","",IF(COUNTIF($V$11:$V$153,V14)&gt;1,"=",""))</f>
        <v/>
      </c>
      <c r="X14" s="89"/>
      <c r="Y14" s="84" t="str">
        <f aca="false">IF(X14="","",IF(X14="top",1000,IF(RIGHT(X14,1)="-",VALUE(LEFT(X14,LEN(X14)-1))-0.1,IF(RIGHT(X14,1)="+",VALUE(LEFT(X14,LEN(X14)-1))+0.1,X14))))</f>
        <v/>
      </c>
      <c r="Z14" s="85" t="str">
        <f aca="false">IF(X14="","",RANK(Y14,$Y$11:$Y$153))</f>
        <v/>
      </c>
      <c r="AA14" s="76" t="str">
        <f aca="false">IF(Z14="","",IF(COUNTIF($Z$11:$Z$153,Z14)&gt;1,"=",""))</f>
        <v/>
      </c>
      <c r="AB14" s="81"/>
      <c r="AC14" s="85" t="str">
        <f aca="false">IF(AB14="","",IF(AB14="top",1000,IF(RIGHT(AB14,1)="-",VALUE(LEFT(AB14,LEN(AB14)-1))-0.1,IF(RIGHT(AB14,1)="+",VALUE(LEFT(AB14,LEN(AB14)-1))+0.1,AB14))))</f>
        <v/>
      </c>
      <c r="AD14" s="84" t="str">
        <f aca="false">IF(AB14="","",RANK(AC14,$AC$11:$AC$153))</f>
        <v/>
      </c>
      <c r="AE14" s="85" t="str">
        <f aca="false">IF(AD14="","",IF(COUNTIF($AD$11:$AD$153,AD14)&gt;1,"=",""))</f>
        <v/>
      </c>
      <c r="AF14" s="76" t="str">
        <f aca="false">IF(V14="","",IF(AD14&lt;&gt;"",AD14*10000+Z14*100+V14,IF(Z14&lt;&gt;"",Z14*1000000+V14*10000,V14*100000000)))</f>
        <v/>
      </c>
    </row>
    <row r="15" customFormat="false" ht="15" hidden="false" customHeight="false" outlineLevel="0" collapsed="false">
      <c r="A15" s="76" t="e">
        <f aca="false">IF(#REF!&gt;0,ROW()-3,"")</f>
        <v>#REF!</v>
      </c>
      <c r="B15" s="76" t="str">
        <f aca="false">IF(AF15="","",RANK(AF15,$AF$11:$AF$153,1))</f>
        <v/>
      </c>
      <c r="C15" s="76" t="str">
        <f aca="false">IF(B15="","",IF(COUNTIF($B$11:$B$153,B15)&gt;1,"=",""))</f>
        <v/>
      </c>
      <c r="D15" s="102" t="str">
        <f aca="false">IF(V15&lt;=F$104,"FINALE","")</f>
        <v/>
      </c>
      <c r="E15" s="125"/>
      <c r="F15" s="125"/>
      <c r="G15" s="126"/>
      <c r="H15" s="127"/>
      <c r="I15" s="81"/>
      <c r="J15" s="82" t="str">
        <f aca="false">IF(I15="","",IF(I15="top",1,RANK(M15,$M$11:$M$153)))</f>
        <v/>
      </c>
      <c r="K15" s="83" t="str">
        <f aca="false">IF(J15="","",IF(COUNTIF($J$11:$J$153,J15)&gt;1,"=",""))</f>
        <v/>
      </c>
      <c r="L15" s="83" t="str">
        <f aca="false">IF(I15="","",COUNTIF($J$11:$J$153,J15))</f>
        <v/>
      </c>
      <c r="M15" s="83" t="str">
        <f aca="false">IF(I15="","",IF(I15="top",1000,IF(RIGHT(I15,1)="-",VALUE(LEFT(I15,LEN(I15)-1))-0.1,IF(RIGHT(I15,1)="+",VALUE(LEFT(I15,LEN(I15)-1))+0.1,I15))))</f>
        <v/>
      </c>
      <c r="N15" s="83" t="str">
        <f aca="false">IF(I15="","",J15+(L15*(L15+1)/(2*L15))-1)</f>
        <v/>
      </c>
      <c r="O15" s="81"/>
      <c r="P15" s="84" t="str">
        <f aca="false">IF(O15="","",RANK(S15,$S$11:$S$153))</f>
        <v/>
      </c>
      <c r="Q15" s="85" t="str">
        <f aca="false">IF(O15="","",IF(COUNTIF($P$11:$P$153,P15)&gt;1,"=",""))</f>
        <v/>
      </c>
      <c r="R15" s="85" t="str">
        <f aca="false">IF(O15="","",COUNTIF($P$11:$P$153,P15))</f>
        <v/>
      </c>
      <c r="S15" s="85" t="str">
        <f aca="false">IF(O15="","",IF(O15="top",1000,IF(RIGHT(O15,1)="-",VALUE(LEFT(O15,LEN(O15)-1))-0.1,IF(RIGHT(O15,1)="+",VALUE(LEFT(O15,LEN(O15)-1))+0.1,O15))))</f>
        <v/>
      </c>
      <c r="T15" s="85" t="str">
        <f aca="false">IF(O15="","",P15+(R15*(R15+1)/(2*R15))-1)</f>
        <v/>
      </c>
      <c r="U15" s="86" t="str">
        <f aca="false">IF(OR(I15="",O15=""),"",SQRT(N15*T15))</f>
        <v/>
      </c>
      <c r="V15" s="85" t="str">
        <f aca="false">IF(T15="","",RANK(U15,$U$11:$U$153,1))</f>
        <v/>
      </c>
      <c r="W15" s="85" t="str">
        <f aca="false">IF(V15="","",IF(COUNTIF($V$11:$V$153,V15)&gt;1,"=",""))</f>
        <v/>
      </c>
      <c r="X15" s="89"/>
      <c r="Y15" s="84" t="str">
        <f aca="false">IF(X15="","",IF(X15="top",1000,IF(RIGHT(X15,1)="-",VALUE(LEFT(X15,LEN(X15)-1))-0.1,IF(RIGHT(X15,1)="+",VALUE(LEFT(X15,LEN(X15)-1))+0.1,X15))))</f>
        <v/>
      </c>
      <c r="Z15" s="85" t="str">
        <f aca="false">IF(X15="","",RANK(Y15,$Y$11:$Y$153))</f>
        <v/>
      </c>
      <c r="AA15" s="76" t="str">
        <f aca="false">IF(Z15="","",IF(COUNTIF($Z$11:$Z$153,Z15)&gt;1,"=",""))</f>
        <v/>
      </c>
      <c r="AB15" s="81"/>
      <c r="AC15" s="85" t="str">
        <f aca="false">IF(AB15="","",IF(AB15="top",1000,IF(RIGHT(AB15,1)="-",VALUE(LEFT(AB15,LEN(AB15)-1))-0.1,IF(RIGHT(AB15,1)="+",VALUE(LEFT(AB15,LEN(AB15)-1))+0.1,AB15))))</f>
        <v/>
      </c>
      <c r="AD15" s="84" t="str">
        <f aca="false">IF(AB15="","",RANK(AC15,$AC$11:$AC$153))</f>
        <v/>
      </c>
      <c r="AE15" s="85" t="str">
        <f aca="false">IF(AD15="","",IF(COUNTIF($AD$11:$AD$153,AD15)&gt;1,"=",""))</f>
        <v/>
      </c>
      <c r="AF15" s="76" t="str">
        <f aca="false">IF(V15="","",IF(AD15&lt;&gt;"",AD15*10000+Z15*100+V15,IF(Z15&lt;&gt;"",Z15*1000000+V15*10000,V15*100000000)))</f>
        <v/>
      </c>
    </row>
    <row r="16" customFormat="false" ht="15" hidden="false" customHeight="false" outlineLevel="0" collapsed="false">
      <c r="A16" s="76"/>
      <c r="B16" s="76" t="str">
        <f aca="false">IF(AF16="","",RANK(AF16,$AF$11:$AF$153,1))</f>
        <v/>
      </c>
      <c r="C16" s="76" t="str">
        <f aca="false">IF(B16="","",IF(COUNTIF($B$11:$B$153,B16)&gt;1,"=",""))</f>
        <v/>
      </c>
      <c r="D16" s="102" t="str">
        <f aca="false">IF(V16&lt;=F$104,"FINALE","")</f>
        <v/>
      </c>
      <c r="E16" s="129"/>
      <c r="F16" s="129"/>
      <c r="G16" s="126"/>
      <c r="H16" s="127"/>
      <c r="I16" s="81"/>
      <c r="J16" s="82" t="str">
        <f aca="false">IF(I16="","",IF(I16="top",1,RANK(M16,$M$11:$M$153)))</f>
        <v/>
      </c>
      <c r="K16" s="83" t="str">
        <f aca="false">IF(J16="","",IF(COUNTIF($J$11:$J$153,J16)&gt;1,"=",""))</f>
        <v/>
      </c>
      <c r="L16" s="83" t="str">
        <f aca="false">IF(I16="","",COUNTIF($J$11:$J$153,J16))</f>
        <v/>
      </c>
      <c r="M16" s="83" t="str">
        <f aca="false">IF(I16="","",IF(I16="top",1000,IF(RIGHT(I16,1)="-",VALUE(LEFT(I16,LEN(I16)-1))-0.1,IF(RIGHT(I16,1)="+",VALUE(LEFT(I16,LEN(I16)-1))+0.1,I16))))</f>
        <v/>
      </c>
      <c r="N16" s="83" t="str">
        <f aca="false">IF(I16="","",J16+(L16*(L16+1)/(2*L16))-1)</f>
        <v/>
      </c>
      <c r="O16" s="81"/>
      <c r="P16" s="84" t="str">
        <f aca="false">IF(O16="","",RANK(S16,$S$11:$S$153))</f>
        <v/>
      </c>
      <c r="Q16" s="85" t="str">
        <f aca="false">IF(O16="","",IF(COUNTIF($P$11:$P$153,P16)&gt;1,"=",""))</f>
        <v/>
      </c>
      <c r="R16" s="85" t="str">
        <f aca="false">IF(O16="","",COUNTIF($P$11:$P$153,P16))</f>
        <v/>
      </c>
      <c r="S16" s="85" t="str">
        <f aca="false">IF(O16="","",IF(O16="top",1000,IF(RIGHT(O16,1)="-",VALUE(LEFT(O16,LEN(O16)-1))-0.1,IF(RIGHT(O16,1)="+",VALUE(LEFT(O16,LEN(O16)-1))+0.1,O16))))</f>
        <v/>
      </c>
      <c r="T16" s="85" t="str">
        <f aca="false">IF(O16="","",P16+(R16*(R16+1)/(2*R16))-1)</f>
        <v/>
      </c>
      <c r="U16" s="86" t="str">
        <f aca="false">IF(OR(I16="",O16=""),"",SQRT(N16*T16))</f>
        <v/>
      </c>
      <c r="V16" s="85" t="str">
        <f aca="false">IF(T16="","",RANK(U16,$U$11:$U$153,1))</f>
        <v/>
      </c>
      <c r="W16" s="85" t="str">
        <f aca="false">IF(V16="","",IF(COUNTIF($V$11:$V$153,V16)&gt;1,"=",""))</f>
        <v/>
      </c>
      <c r="X16" s="89"/>
      <c r="Y16" s="84" t="str">
        <f aca="false">IF(X16="","",IF(X16="top",1000,IF(RIGHT(X16,1)="-",VALUE(LEFT(X16,LEN(X16)-1))-0.1,IF(RIGHT(X16,1)="+",VALUE(LEFT(X16,LEN(X16)-1))+0.1,X16))))</f>
        <v/>
      </c>
      <c r="Z16" s="85" t="str">
        <f aca="false">IF(X16="","",RANK(Y16,$Y$11:$Y$153))</f>
        <v/>
      </c>
      <c r="AA16" s="76" t="str">
        <f aca="false">IF(Z16="","",IF(COUNTIF($Z$11:$Z$153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str">
        <f aca="false">IF(V16="","",IF(AD16&lt;&gt;"",AD16*10000+Z16*100+V16,IF(Z16&lt;&gt;"",Z16*1000000+V16*10000,V16*100000000)))</f>
        <v/>
      </c>
    </row>
    <row r="17" customFormat="false" ht="15" hidden="true" customHeight="false" outlineLevel="0" collapsed="false">
      <c r="A17" s="76"/>
      <c r="B17" s="76" t="str">
        <f aca="false">IF(AF17="","",RANK(AF17,$AF$11:$AF$153,1))</f>
        <v/>
      </c>
      <c r="C17" s="76" t="str">
        <f aca="false">IF(B17="","",IF(COUNTIF($B$11:$B$153,B17)&gt;1,"=",""))</f>
        <v/>
      </c>
      <c r="D17" s="102" t="str">
        <f aca="false">IF(V17&lt;=F$104,"FINALE","")</f>
        <v/>
      </c>
      <c r="E17" s="129"/>
      <c r="F17" s="129"/>
      <c r="G17" s="126"/>
      <c r="H17" s="127"/>
      <c r="I17" s="81"/>
      <c r="J17" s="82" t="str">
        <f aca="false">IF(I17="","",IF(I17="top",1,RANK(M17,$M$11:$M$153)))</f>
        <v/>
      </c>
      <c r="K17" s="83" t="str">
        <f aca="false">IF(J17="","",IF(COUNTIF($J$11:$J$153,J17)&gt;1,"=",""))</f>
        <v/>
      </c>
      <c r="L17" s="83" t="str">
        <f aca="false">IF(I17="","",COUNTIF($J$11:$J$153,J17))</f>
        <v/>
      </c>
      <c r="M17" s="83" t="str">
        <f aca="false">IF(I17="","",IF(I17="top",1000,IF(RIGHT(I17,1)="-",VALUE(LEFT(I17,LEN(I17)-1))-0.1,IF(RIGHT(I17,1)="+",VALUE(LEFT(I17,LEN(I17)-1))+0.1,I17))))</f>
        <v/>
      </c>
      <c r="N17" s="83" t="str">
        <f aca="false">IF(I17="","",J17+(L17*(L17+1)/(2*L17))-1)</f>
        <v/>
      </c>
      <c r="O17" s="81"/>
      <c r="P17" s="84" t="str">
        <f aca="false">IF(O17="","",RANK(S17,$S$11:$S$153))</f>
        <v/>
      </c>
      <c r="Q17" s="85" t="str">
        <f aca="false">IF(O17="","",IF(COUNTIF($P$11:$P$153,P17)&gt;1,"=",""))</f>
        <v/>
      </c>
      <c r="R17" s="85" t="str">
        <f aca="false">IF(O17="","",COUNTIF($P$11:$P$153,P17))</f>
        <v/>
      </c>
      <c r="S17" s="85" t="str">
        <f aca="false">IF(O17="","",IF(O17="top",1000,IF(RIGHT(O17,1)="-",VALUE(LEFT(O17,LEN(O17)-1))-0.1,IF(RIGHT(O17,1)="+",VALUE(LEFT(O17,LEN(O17)-1))+0.1,O17))))</f>
        <v/>
      </c>
      <c r="T17" s="85" t="str">
        <f aca="false">IF(O17="","",P17+(R17*(R17+1)/(2*R17))-1)</f>
        <v/>
      </c>
      <c r="U17" s="86" t="str">
        <f aca="false">IF(OR(I17="",O17=""),"",SQRT(N17*T17))</f>
        <v/>
      </c>
      <c r="V17" s="85" t="str">
        <f aca="false">IF(T17="","",RANK(U17,$U$11:$U$153,1))</f>
        <v/>
      </c>
      <c r="W17" s="85" t="str">
        <f aca="false">IF(V17="","",IF(COUNTIF($V$11:$V$153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3))</f>
        <v/>
      </c>
      <c r="AA17" s="76" t="str">
        <f aca="false">IF(Z17="","",IF(COUNTIF($Z$11:$Z$153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str">
        <f aca="false">IF(V17="","",IF(AD17&lt;&gt;"",AD17*10000+Z17*100+V17,IF(Z17&lt;&gt;"",Z17*1000000+V17*10000,V17*100000000)))</f>
        <v/>
      </c>
    </row>
    <row r="18" customFormat="false" ht="15" hidden="true" customHeight="false" outlineLevel="0" collapsed="false">
      <c r="A18" s="76"/>
      <c r="B18" s="76" t="str">
        <f aca="false">IF(AF18="","",RANK(AF18,$AF$11:$AF$153,1))</f>
        <v/>
      </c>
      <c r="C18" s="76" t="str">
        <f aca="false">IF(B18="","",IF(COUNTIF($B$11:$B$153,B18)&gt;1,"=",""))</f>
        <v/>
      </c>
      <c r="D18" s="102" t="str">
        <f aca="false">IF(V18&lt;=F$104,"FINALE","")</f>
        <v/>
      </c>
      <c r="E18" s="129"/>
      <c r="F18" s="129"/>
      <c r="G18" s="126"/>
      <c r="H18" s="127"/>
      <c r="I18" s="81"/>
      <c r="J18" s="82" t="str">
        <f aca="false">IF(I18="","",IF(I18="top",1,RANK(M18,$M$11:$M$153)))</f>
        <v/>
      </c>
      <c r="K18" s="83" t="str">
        <f aca="false">IF(J18="","",IF(COUNTIF($J$11:$J$153,J18)&gt;1,"=",""))</f>
        <v/>
      </c>
      <c r="L18" s="83" t="str">
        <f aca="false">IF(I18="","",COUNTIF($J$11:$J$153,J18))</f>
        <v/>
      </c>
      <c r="M18" s="83" t="str">
        <f aca="false">IF(I18="","",IF(I18="top",1000,IF(RIGHT(I18,1)="-",VALUE(LEFT(I18,LEN(I18)-1))-0.1,IF(RIGHT(I18,1)="+",VALUE(LEFT(I18,LEN(I18)-1))+0.1,I18))))</f>
        <v/>
      </c>
      <c r="N18" s="83" t="str">
        <f aca="false">IF(I18="","",J18+(L18*(L18+1)/(2*L18))-1)</f>
        <v/>
      </c>
      <c r="O18" s="81"/>
      <c r="P18" s="84" t="str">
        <f aca="false">IF(O18="","",RANK(S18,$S$11:$S$153))</f>
        <v/>
      </c>
      <c r="Q18" s="85" t="str">
        <f aca="false">IF(O18="","",IF(COUNTIF($P$11:$P$153,P18)&gt;1,"=",""))</f>
        <v/>
      </c>
      <c r="R18" s="85" t="str">
        <f aca="false">IF(O18="","",COUNTIF($P$11:$P$153,P18))</f>
        <v/>
      </c>
      <c r="S18" s="85" t="str">
        <f aca="false">IF(O18="","",IF(O18="top",1000,IF(RIGHT(O18,1)="-",VALUE(LEFT(O18,LEN(O18)-1))-0.1,IF(RIGHT(O18,1)="+",VALUE(LEFT(O18,LEN(O18)-1))+0.1,O18))))</f>
        <v/>
      </c>
      <c r="T18" s="85" t="str">
        <f aca="false">IF(O18="","",P18+(R18*(R18+1)/(2*R18))-1)</f>
        <v/>
      </c>
      <c r="U18" s="86" t="str">
        <f aca="false">IF(OR(I18="",O18=""),"",SQRT(N18*T18))</f>
        <v/>
      </c>
      <c r="V18" s="85" t="str">
        <f aca="false">IF(T18="","",RANK(U18,$U$11:$U$153,1))</f>
        <v/>
      </c>
      <c r="W18" s="85" t="str">
        <f aca="false">IF(V18="","",IF(COUNTIF($V$11:$V$153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3))</f>
        <v/>
      </c>
      <c r="AA18" s="76" t="str">
        <f aca="false">IF(Z18="","",IF(COUNTIF($Z$11:$Z$153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str">
        <f aca="false">IF(V18="","",IF(AD18&lt;&gt;"",AD18*10000+Z18*100+V18,IF(Z18&lt;&gt;"",Z18*1000000+V18*10000,V18*100000000)))</f>
        <v/>
      </c>
    </row>
    <row r="19" customFormat="false" ht="15" hidden="true" customHeight="false" outlineLevel="0" collapsed="false">
      <c r="A19" s="76"/>
      <c r="B19" s="76" t="str">
        <f aca="false">IF(AF19="","",RANK(AF19,$AF$11:$AF$153,1))</f>
        <v/>
      </c>
      <c r="C19" s="76" t="str">
        <f aca="false">IF(B19="","",IF(COUNTIF($B$11:$B$153,B19)&gt;1,"=",""))</f>
        <v/>
      </c>
      <c r="D19" s="102" t="str">
        <f aca="false">IF(V19&lt;=F$104,"FINALE","")</f>
        <v/>
      </c>
      <c r="E19" s="129"/>
      <c r="F19" s="129"/>
      <c r="G19" s="126"/>
      <c r="H19" s="127"/>
      <c r="I19" s="81"/>
      <c r="J19" s="82" t="str">
        <f aca="false">IF(I19="","",IF(I19="top",1,RANK(M19,$M$11:$M$153)))</f>
        <v/>
      </c>
      <c r="K19" s="83" t="str">
        <f aca="false">IF(J19="","",IF(COUNTIF($J$11:$J$153,J19)&gt;1,"=",""))</f>
        <v/>
      </c>
      <c r="L19" s="83" t="str">
        <f aca="false">IF(I19="","",COUNTIF($J$11:$J$153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3))</f>
        <v/>
      </c>
      <c r="Q19" s="85" t="str">
        <f aca="false">IF(O19="","",IF(COUNTIF($P$11:$P$153,P19)&gt;1,"=",""))</f>
        <v/>
      </c>
      <c r="R19" s="85" t="str">
        <f aca="false">IF(O19="","",COUNTIF($P$11:$P$153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3,1))</f>
        <v/>
      </c>
      <c r="W19" s="85" t="str">
        <f aca="false">IF(V19="","",IF(COUNTIF($V$11:$V$153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3))</f>
        <v/>
      </c>
      <c r="AA19" s="76" t="str">
        <f aca="false">IF(Z19="","",IF(COUNTIF($Z$11:$Z$153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5" hidden="true" customHeight="false" outlineLevel="0" collapsed="false">
      <c r="A20" s="76"/>
      <c r="B20" s="76" t="str">
        <f aca="false">IF(AF20="","",RANK(AF20,$AF$11:$AF$153,1))</f>
        <v/>
      </c>
      <c r="C20" s="76" t="str">
        <f aca="false">IF(B20="","",IF(COUNTIF($B$11:$B$153,B20)&gt;1,"=",""))</f>
        <v/>
      </c>
      <c r="D20" s="102" t="str">
        <f aca="false">IF(V20&lt;=F$104,"FINALE","")</f>
        <v/>
      </c>
      <c r="E20" s="130"/>
      <c r="F20" s="130"/>
      <c r="G20" s="131"/>
      <c r="H20" s="132"/>
      <c r="I20" s="81"/>
      <c r="J20" s="82" t="str">
        <f aca="false">IF(I20="","",IF(I20="top",1,RANK(M20,$M$11:$M$153)))</f>
        <v/>
      </c>
      <c r="K20" s="83" t="str">
        <f aca="false">IF(J20="","",IF(COUNTIF($J$11:$J$153,J20)&gt;1,"=",""))</f>
        <v/>
      </c>
      <c r="L20" s="83" t="str">
        <f aca="false">IF(I20="","",COUNTIF($J$11:$J$153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3))</f>
        <v/>
      </c>
      <c r="Q20" s="85" t="str">
        <f aca="false">IF(O20="","",IF(COUNTIF($P$11:$P$153,P20)&gt;1,"=",""))</f>
        <v/>
      </c>
      <c r="R20" s="85" t="str">
        <f aca="false">IF(O20="","",COUNTIF($P$11:$P$153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3,1))</f>
        <v/>
      </c>
      <c r="W20" s="85" t="str">
        <f aca="false">IF(V20="","",IF(COUNTIF($V$11:$V$153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3))</f>
        <v/>
      </c>
      <c r="AA20" s="76" t="str">
        <f aca="false">IF(Z20="","",IF(COUNTIF($Z$11:$Z$153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5" hidden="true" customHeight="false" outlineLevel="0" collapsed="false">
      <c r="A21" s="76"/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2" t="str">
        <f aca="false">IF(V21&lt;=F$104,"FINALE","")</f>
        <v/>
      </c>
      <c r="E21" s="130"/>
      <c r="F21" s="130"/>
      <c r="G21" s="131"/>
      <c r="H21" s="132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3))</f>
        <v/>
      </c>
      <c r="AA21" s="76" t="str">
        <f aca="false">IF(Z21="","",IF(COUNTIF($Z$11:$Z$153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2.75" hidden="tru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2" t="str">
        <f aca="false">IF(V22&lt;=F$104,"FINALE","")</f>
        <v/>
      </c>
      <c r="E22" s="94"/>
      <c r="F22" s="94"/>
      <c r="G22" s="94"/>
      <c r="H22" s="94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3))</f>
        <v/>
      </c>
      <c r="AA22" s="76" t="str">
        <f aca="false">IF(Z22="","",IF(COUNTIF($Z$11:$Z$153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2.75" hidden="tru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2" t="str">
        <f aca="false">IF(V23&lt;=F$104,"FINALE","")</f>
        <v/>
      </c>
      <c r="E23" s="94"/>
      <c r="F23" s="94"/>
      <c r="G23" s="94"/>
      <c r="H23" s="94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3))</f>
        <v/>
      </c>
      <c r="AA23" s="76" t="str">
        <f aca="false">IF(Z23="","",IF(COUNTIF($Z$11:$Z$153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2.75" hidden="tru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2" t="str">
        <f aca="false">IF(V24&lt;=F$104,"FINALE","")</f>
        <v/>
      </c>
      <c r="E24" s="94"/>
      <c r="F24" s="94"/>
      <c r="G24" s="94"/>
      <c r="H24" s="94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3))</f>
        <v/>
      </c>
      <c r="AA24" s="76" t="str">
        <f aca="false">IF(Z24="","",IF(COUNTIF($Z$11:$Z$153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2.75" hidden="tru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2" t="str">
        <f aca="false">IF(V25&lt;=F$104,"FINALE","")</f>
        <v/>
      </c>
      <c r="E25" s="94"/>
      <c r="F25" s="94"/>
      <c r="G25" s="94"/>
      <c r="H25" s="94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3))</f>
        <v/>
      </c>
      <c r="AA25" s="76" t="str">
        <f aca="false">IF(Z25="","",IF(COUNTIF($Z$11:$Z$153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2.75" hidden="tru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2" t="str">
        <f aca="false">IF(V26&lt;=F$104,"FINALE","")</f>
        <v/>
      </c>
      <c r="E26" s="94"/>
      <c r="F26" s="94"/>
      <c r="G26" s="94"/>
      <c r="H26" s="94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3))</f>
        <v/>
      </c>
      <c r="AA26" s="76" t="str">
        <f aca="false">IF(Z26="","",IF(COUNTIF($Z$11:$Z$153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2.75" hidden="tru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2" t="str">
        <f aca="false">IF(V27&lt;=F$104,"FINALE","")</f>
        <v/>
      </c>
      <c r="E27" s="94"/>
      <c r="F27" s="94"/>
      <c r="G27" s="94"/>
      <c r="H27" s="94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3))</f>
        <v/>
      </c>
      <c r="AA27" s="76" t="str">
        <f aca="false">IF(Z27="","",IF(COUNTIF($Z$11:$Z$153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2.75" hidden="tru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2" t="str">
        <f aca="false">IF(V28&lt;=F$104,"FINALE","")</f>
        <v/>
      </c>
      <c r="E28" s="94"/>
      <c r="F28" s="94"/>
      <c r="G28" s="94"/>
      <c r="H28" s="94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3))</f>
        <v/>
      </c>
      <c r="AA28" s="76" t="str">
        <f aca="false">IF(Z28="","",IF(COUNTIF($Z$11:$Z$153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2.75" hidden="tru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2" t="str">
        <f aca="false">IF(V29&lt;=F$104,"FINALE","")</f>
        <v/>
      </c>
      <c r="E29" s="94"/>
      <c r="F29" s="94"/>
      <c r="G29" s="94"/>
      <c r="H29" s="94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3))</f>
        <v/>
      </c>
      <c r="AA29" s="76" t="str">
        <f aca="false">IF(Z29="","",IF(COUNTIF($Z$11:$Z$153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2.75" hidden="tru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2" t="str">
        <f aca="false">IF(V30&lt;=F$104,"FINALE","")</f>
        <v/>
      </c>
      <c r="E30" s="94"/>
      <c r="F30" s="94"/>
      <c r="G30" s="94"/>
      <c r="H30" s="94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3))</f>
        <v/>
      </c>
      <c r="AA30" s="76" t="str">
        <f aca="false">IF(Z30="","",IF(COUNTIF($Z$11:$Z$153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4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4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4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4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4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4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4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4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4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4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4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4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4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4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4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4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4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4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4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4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4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4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4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4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4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4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4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4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4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4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4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4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4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4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4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4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4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4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4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4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4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4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4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4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4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4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4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4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4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4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4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4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4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4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4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4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4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4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4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4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4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4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4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4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4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4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4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4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4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4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4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4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4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4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4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4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4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4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4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4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4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4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4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4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4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4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4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4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4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4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4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4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4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4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4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4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4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4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4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4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4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4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4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4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4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4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4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4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4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4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4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4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3</v>
      </c>
    </row>
    <row r="104" customFormat="false" ht="12.75" hidden="false" customHeight="false" outlineLevel="0" collapsed="false">
      <c r="B104" s="98" t="s">
        <v>265</v>
      </c>
      <c r="F104" s="45" t="n">
        <f aca="false">IF(F103&lt;=5,3,IF(F103&lt;=7,4,IF(F103&lt;=14,5,IF(F103&lt;=19,6,8))))</f>
        <v>3</v>
      </c>
      <c r="H104" s="109"/>
    </row>
    <row r="105" customFormat="false" ht="12.75" hidden="false" customHeight="false" outlineLevel="0" collapsed="false">
      <c r="H105" s="109"/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3">
      <formula>NOT(ISERROR(SEARCH("FINALE",D1)))</formula>
    </cfRule>
  </conditionalFormatting>
  <printOptions headings="false" gridLines="false" gridLinesSet="true" horizontalCentered="true" verticalCentered="false"/>
  <pageMargins left="0.7875" right="0.7875" top="0.984027777777778" bottom="0.6486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3.14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false" outlineLevel="0" max="23" min="23" style="1" width="4.28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fals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308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/>
      <c r="B11" s="76" t="e">
        <f aca="false">IF(AF11="","",RANK(AF11,$AF$11:$AF$152,1))</f>
        <v>#VALUE!</v>
      </c>
      <c r="C11" s="76" t="e">
        <f aca="false">IF(B11="","",IF(COUNTIF($B$11:$B$152,B11)&gt;1,"=",""))</f>
        <v>#VALUE!</v>
      </c>
      <c r="D11" s="102" t="e">
        <f aca="false">IF(B11&lt;=F$104,"FINALE","")</f>
        <v>#VALUE!</v>
      </c>
      <c r="E11" s="133" t="s">
        <v>309</v>
      </c>
      <c r="F11" s="133" t="s">
        <v>310</v>
      </c>
      <c r="G11" s="134" t="n">
        <v>127</v>
      </c>
      <c r="H11" s="135" t="s">
        <v>311</v>
      </c>
      <c r="I11" s="81" t="s">
        <v>31</v>
      </c>
      <c r="J11" s="82" t="n">
        <f aca="false">IF(I11="","",IF(I11="top",1,RANK(M11,$M$11:$M$152)))</f>
        <v>1</v>
      </c>
      <c r="K11" s="83" t="str">
        <f aca="false">IF(J11="","",IF(COUNTIF($J$11:$J$152,J11)&gt;1,"=",""))</f>
        <v>=</v>
      </c>
      <c r="L11" s="83" t="n">
        <f aca="false">IF(I11="","",COUNTIF($J$11:$J$152,J11))</f>
        <v>4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2.5</v>
      </c>
      <c r="O11" s="81" t="s">
        <v>31</v>
      </c>
      <c r="P11" s="84" t="n">
        <f aca="false">IF(O11="","",RANK(S11,$S$11:$S$152))</f>
        <v>1</v>
      </c>
      <c r="Q11" s="85" t="str">
        <f aca="false">IF(O11="","",IF(COUNTIF($P$11:$P$152,P11)&gt;1,"=",""))</f>
        <v>=</v>
      </c>
      <c r="R11" s="85" t="n">
        <f aca="false">IF(O11="","",COUNTIF($P$11:$P$152,P11))</f>
        <v>3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2</v>
      </c>
      <c r="U11" s="86" t="n">
        <f aca="false">IF(OR(I11="",O11=""),"",SQRT(N11*T11))</f>
        <v>2.23606797749979</v>
      </c>
      <c r="V11" s="85" t="n">
        <f aca="false">IF(T11="","",RANK(U11,$U$11:$U$152,1))</f>
        <v>1</v>
      </c>
      <c r="W11" s="85" t="str">
        <f aca="false">IF(V11="","",IF(COUNTIF($V$11:$V$152,V11)&gt;1,"=",""))</f>
        <v>=</v>
      </c>
      <c r="X11" s="89" t="s">
        <v>122</v>
      </c>
      <c r="Y11" s="84" t="n">
        <f aca="false">IF(X11="","",IF(X11="top",1000,IF(RIGHT(X11,1)="-",VALUE(LEFT(X11,LEN(X11)-1))-0.1,IF(RIGHT(X11,1)="+",VALUE(LEFT(X11,LEN(X11)-1))+0.1,X11))))</f>
        <v>16.1</v>
      </c>
      <c r="Z11" s="85" t="n">
        <f aca="false">IF(X11="","",RANK(Y11,$Y$11:$Y$152))</f>
        <v>1</v>
      </c>
      <c r="AA11" s="76" t="str">
        <f aca="false">IF(Z11="","",IF(COUNTIF($Z$11:$Z$152,Z11)&gt;1,"=",""))</f>
        <v>=</v>
      </c>
      <c r="AB11" s="81" t="s">
        <v>312</v>
      </c>
      <c r="AC11" s="85" t="e">
        <f aca="false">IF(AB11="","",IF(AB11="top",1000,IF(RIGHT(AB11,1)="-",VALUE(LEFT(AB11,LEN(AB11)-1))-0.1,IF(RIGHT(AB11,1)="+",VALUE(LEFT(AB11,LEN(AB11)-1))+0.1,AB11))))</f>
        <v>#VALUE!</v>
      </c>
      <c r="AD11" s="84" t="e">
        <f aca="false">IF(AB11="","",RANK(AC11,$AC$11:$AC$152))</f>
        <v>#VALUE!</v>
      </c>
      <c r="AE11" s="85" t="e">
        <f aca="false">IF(AD11="","",IF(COUNTIF($AD$11:$AD$152,AD11)&gt;1,"=",""))</f>
        <v>#VALUE!</v>
      </c>
      <c r="AF11" s="76" t="e">
        <f aca="false">IF(V11="","",IF(AD11&lt;&gt;"",AD11*10000+Z11*100+V11,IF(Z11&lt;&gt;"",Z11*1000000+V11*10000,V11*100000000)))</f>
        <v>#VALUE!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e">
        <f aca="false">IF(AF12="","",RANK(AF12,$AF$11:$AF$152,1))</f>
        <v>#VALUE!</v>
      </c>
      <c r="C12" s="76" t="e">
        <f aca="false">IF(B12="","",IF(COUNTIF($B$11:$B$152,B12)&gt;1,"=",""))</f>
        <v>#VALUE!</v>
      </c>
      <c r="D12" s="102" t="e">
        <f aca="false">IF(B12&lt;=F$104,"FINALE","")</f>
        <v>#VALUE!</v>
      </c>
      <c r="E12" s="129" t="s">
        <v>313</v>
      </c>
      <c r="F12" s="129" t="s">
        <v>314</v>
      </c>
      <c r="G12" s="126" t="n">
        <v>17</v>
      </c>
      <c r="H12" s="127" t="s">
        <v>193</v>
      </c>
      <c r="I12" s="81" t="s">
        <v>31</v>
      </c>
      <c r="J12" s="82" t="n">
        <f aca="false">IF(I12="","",IF(I12="top",1,RANK(M12,$M$11:$M$152)))</f>
        <v>1</v>
      </c>
      <c r="K12" s="83" t="str">
        <f aca="false">IF(J12="","",IF(COUNTIF($J$11:$J$152,J12)&gt;1,"=",""))</f>
        <v>=</v>
      </c>
      <c r="L12" s="83" t="n">
        <f aca="false">IF(I12="","",COUNTIF($J$11:$J$152,J12))</f>
        <v>4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2.5</v>
      </c>
      <c r="O12" s="81" t="s">
        <v>31</v>
      </c>
      <c r="P12" s="84" t="n">
        <f aca="false">IF(O12="","",RANK(S12,$S$11:$S$152))</f>
        <v>1</v>
      </c>
      <c r="Q12" s="85" t="str">
        <f aca="false">IF(O12="","",IF(COUNTIF($P$11:$P$152,P12)&gt;1,"=",""))</f>
        <v>=</v>
      </c>
      <c r="R12" s="85" t="n">
        <f aca="false">IF(O12="","",COUNTIF($P$11:$P$152,P12))</f>
        <v>3</v>
      </c>
      <c r="S12" s="85" t="n">
        <f aca="false">IF(O12="","",IF(O12="top",1000,IF(RIGHT(O12,1)="-",VALUE(LEFT(O12,LEN(O12)-1))-0.1,IF(RIGHT(O12,1)="+",VALUE(LEFT(O12,LEN(O12)-1))+0.1,O12))))</f>
        <v>1000</v>
      </c>
      <c r="T12" s="85" t="n">
        <f aca="false">IF(O12="","",P12+(R12*(R12+1)/(2*R12))-1)</f>
        <v>2</v>
      </c>
      <c r="U12" s="86" t="n">
        <f aca="false">IF(OR(I12="",O12=""),"",SQRT(N12*T12))</f>
        <v>2.23606797749979</v>
      </c>
      <c r="V12" s="85" t="n">
        <f aca="false">IF(T12="","",RANK(U12,$U$11:$U$152,1))</f>
        <v>1</v>
      </c>
      <c r="W12" s="85" t="str">
        <f aca="false">IF(V12="","",IF(COUNTIF($V$11:$V$152,V12)&gt;1,"=",""))</f>
        <v>=</v>
      </c>
      <c r="X12" s="89" t="s">
        <v>122</v>
      </c>
      <c r="Y12" s="84" t="n">
        <f aca="false">IF(X12="","",IF(X12="top",1000,IF(RIGHT(X12,1)="-",VALUE(LEFT(X12,LEN(X12)-1))-0.1,IF(RIGHT(X12,1)="+",VALUE(LEFT(X12,LEN(X12)-1))+0.1,X12))))</f>
        <v>16.1</v>
      </c>
      <c r="Z12" s="85" t="n">
        <f aca="false">IF(X12="","",RANK(Y12,$Y$11:$Y$152))</f>
        <v>1</v>
      </c>
      <c r="AA12" s="76" t="str">
        <f aca="false">IF(Z12="","",IF(COUNTIF($Z$11:$Z$152,Z12)&gt;1,"=",""))</f>
        <v>=</v>
      </c>
      <c r="AB12" s="81" t="s">
        <v>287</v>
      </c>
      <c r="AC12" s="85" t="n">
        <f aca="false">IF(AB12="","",IF(AB12="top",1000,IF(RIGHT(AB12,1)="-",VALUE(LEFT(AB12,LEN(AB12)-1))-0.1,IF(RIGHT(AB12,1)="+",VALUE(LEFT(AB12,LEN(AB12)-1))+0.1,AB12))))</f>
        <v>29.1</v>
      </c>
      <c r="AD12" s="84" t="e">
        <f aca="false">IF(AB12="","",RANK(AC12,$AC$11:$AC$152))</f>
        <v>#VALUE!</v>
      </c>
      <c r="AE12" s="85" t="e">
        <f aca="false">IF(AD12="","",IF(COUNTIF($AD$11:$AD$152,AD12)&gt;1,"=",""))</f>
        <v>#VALUE!</v>
      </c>
      <c r="AF12" s="76" t="e">
        <f aca="false">IF(V12="","",IF(AD12&lt;&gt;"",AD12*10000+Z12*100+V12,IF(Z12&lt;&gt;"",Z12*1000000+V12*10000,V12*100000000)))</f>
        <v>#VALUE!</v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e">
        <f aca="false">IF(AF13="","",RANK(AF13,$AF$11:$AF$152,1))</f>
        <v>#VALUE!</v>
      </c>
      <c r="C13" s="76" t="e">
        <f aca="false">IF(B13="","",IF(COUNTIF($B$11:$B$152,B13)&gt;1,"=",""))</f>
        <v>#VALUE!</v>
      </c>
      <c r="D13" s="102" t="e">
        <f aca="false">IF(B13&lt;=F$104,"FINALE","")</f>
        <v>#VALUE!</v>
      </c>
      <c r="E13" s="136" t="s">
        <v>302</v>
      </c>
      <c r="F13" s="137" t="s">
        <v>315</v>
      </c>
      <c r="G13" s="134" t="n">
        <v>51</v>
      </c>
      <c r="H13" s="135" t="s">
        <v>161</v>
      </c>
      <c r="I13" s="81" t="s">
        <v>31</v>
      </c>
      <c r="J13" s="82" t="n">
        <f aca="false">IF(I13="","",IF(I13="top",1,RANK(M13,$M$11:$M$152)))</f>
        <v>1</v>
      </c>
      <c r="K13" s="83" t="str">
        <f aca="false">IF(J13="","",IF(COUNTIF($J$11:$J$152,J13)&gt;1,"=",""))</f>
        <v>=</v>
      </c>
      <c r="L13" s="83" t="n">
        <f aca="false">IF(I13="","",COUNTIF($J$11:$J$152,J13))</f>
        <v>4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2.5</v>
      </c>
      <c r="O13" s="81" t="s">
        <v>31</v>
      </c>
      <c r="P13" s="84" t="n">
        <f aca="false">IF(O13="","",RANK(S13,$S$11:$S$152))</f>
        <v>1</v>
      </c>
      <c r="Q13" s="85" t="str">
        <f aca="false">IF(O13="","",IF(COUNTIF($P$11:$P$152,P13)&gt;1,"=",""))</f>
        <v>=</v>
      </c>
      <c r="R13" s="85" t="n">
        <f aca="false">IF(O13="","",COUNTIF($P$11:$P$152,P13))</f>
        <v>3</v>
      </c>
      <c r="S13" s="85" t="n">
        <f aca="false">IF(O13="","",IF(O13="top",1000,IF(RIGHT(O13,1)="-",VALUE(LEFT(O13,LEN(O13)-1))-0.1,IF(RIGHT(O13,1)="+",VALUE(LEFT(O13,LEN(O13)-1))+0.1,O13))))</f>
        <v>1000</v>
      </c>
      <c r="T13" s="85" t="n">
        <f aca="false">IF(O13="","",P13+(R13*(R13+1)/(2*R13))-1)</f>
        <v>2</v>
      </c>
      <c r="U13" s="86" t="n">
        <f aca="false">IF(OR(I13="",O13=""),"",SQRT(N13*T13))</f>
        <v>2.23606797749979</v>
      </c>
      <c r="V13" s="85" t="n">
        <f aca="false">IF(T13="","",RANK(U13,$U$11:$U$152,1))</f>
        <v>1</v>
      </c>
      <c r="W13" s="85" t="str">
        <f aca="false">IF(V13="","",IF(COUNTIF($V$11:$V$152,V13)&gt;1,"=",""))</f>
        <v>=</v>
      </c>
      <c r="X13" s="89" t="s">
        <v>218</v>
      </c>
      <c r="Y13" s="84" t="n">
        <f aca="false">IF(X13="","",IF(X13="top",1000,IF(RIGHT(X13,1)="-",VALUE(LEFT(X13,LEN(X13)-1))-0.1,IF(RIGHT(X13,1)="+",VALUE(LEFT(X13,LEN(X13)-1))+0.1,X13))))</f>
        <v>14.1</v>
      </c>
      <c r="Z13" s="85" t="n">
        <f aca="false">IF(X13="","",RANK(Y13,$Y$11:$Y$152))</f>
        <v>3</v>
      </c>
      <c r="AA13" s="76" t="str">
        <f aca="false">IF(Z13="","",IF(COUNTIF($Z$11:$Z$152,Z13)&gt;1,"=",""))</f>
        <v/>
      </c>
      <c r="AB13" s="81" t="s">
        <v>75</v>
      </c>
      <c r="AC13" s="85" t="n">
        <f aca="false">IF(AB13="","",IF(AB13="top",1000,IF(RIGHT(AB13,1)="-",VALUE(LEFT(AB13,LEN(AB13)-1))-0.1,IF(RIGHT(AB13,1)="+",VALUE(LEFT(AB13,LEN(AB13)-1))+0.1,AB13))))</f>
        <v>18.1</v>
      </c>
      <c r="AD13" s="84" t="e">
        <f aca="false">IF(AB13="","",RANK(AC13,$AC$11:$AC$152))</f>
        <v>#VALUE!</v>
      </c>
      <c r="AE13" s="85" t="e">
        <f aca="false">IF(AD13="","",IF(COUNTIF($AD$11:$AD$152,AD13)&gt;1,"=",""))</f>
        <v>#VALUE!</v>
      </c>
      <c r="AF13" s="76" t="e">
        <f aca="false">IF(V13="","",IF(AD13&lt;&gt;"",AD13*10000+Z13*100+V13,IF(Z13&lt;&gt;"",Z13*1000000+V13*10000,V13*100000000)))</f>
        <v>#VALUE!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e">
        <f aca="false">IF(AF14="","",RANK(AF14,$AF$11:$AF$152,1))</f>
        <v>#VALUE!</v>
      </c>
      <c r="C14" s="76" t="e">
        <f aca="false">IF(B14="","",IF(COUNTIF($B$11:$B$152,B14)&gt;1,"=",""))</f>
        <v>#VALUE!</v>
      </c>
      <c r="D14" s="102" t="e">
        <f aca="false">IF(B14&lt;=F$104,"FINALE","")</f>
        <v>#VALUE!</v>
      </c>
      <c r="E14" s="133" t="s">
        <v>316</v>
      </c>
      <c r="F14" s="133" t="s">
        <v>317</v>
      </c>
      <c r="G14" s="134" t="n">
        <v>92</v>
      </c>
      <c r="H14" s="135" t="s">
        <v>179</v>
      </c>
      <c r="I14" s="81" t="s">
        <v>31</v>
      </c>
      <c r="J14" s="82" t="n">
        <f aca="false">IF(I14="","",IF(I14="top",1,RANK(M14,$M$11:$M$152)))</f>
        <v>1</v>
      </c>
      <c r="K14" s="83" t="str">
        <f aca="false">IF(J14="","",IF(COUNTIF($J$11:$J$152,J14)&gt;1,"=",""))</f>
        <v>=</v>
      </c>
      <c r="L14" s="83" t="n">
        <f aca="false">IF(I14="","",COUNTIF($J$11:$J$152,J14))</f>
        <v>4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2.5</v>
      </c>
      <c r="O14" s="81" t="s">
        <v>195</v>
      </c>
      <c r="P14" s="84" t="n">
        <f aca="false">IF(O14="","",RANK(S14,$S$11:$S$152))</f>
        <v>6</v>
      </c>
      <c r="Q14" s="85" t="str">
        <f aca="false">IF(O14="","",IF(COUNTIF($P$11:$P$152,P14)&gt;1,"=",""))</f>
        <v>=</v>
      </c>
      <c r="R14" s="85" t="n">
        <f aca="false">IF(O14="","",COUNTIF($P$11:$P$152,P14))</f>
        <v>2</v>
      </c>
      <c r="S14" s="85" t="n">
        <f aca="false">IF(O14="","",IF(O14="top",1000,IF(RIGHT(O14,1)="-",VALUE(LEFT(O14,LEN(O14)-1))-0.1,IF(RIGHT(O14,1)="+",VALUE(LEFT(O14,LEN(O14)-1))+0.1,O14))))</f>
        <v>22.1</v>
      </c>
      <c r="T14" s="85" t="n">
        <f aca="false">IF(O14="","",P14+(R14*(R14+1)/(2*R14))-1)</f>
        <v>6.5</v>
      </c>
      <c r="U14" s="86" t="n">
        <f aca="false">IF(OR(I14="",O14=""),"",SQRT(N14*T14))</f>
        <v>4.03112887414928</v>
      </c>
      <c r="V14" s="85" t="n">
        <f aca="false">IF(T14="","",RANK(U14,$U$11:$U$152,1))</f>
        <v>4</v>
      </c>
      <c r="W14" s="85" t="str">
        <f aca="false">IF(V14="","",IF(COUNTIF($V$11:$V$152,V14)&gt;1,"=",""))</f>
        <v/>
      </c>
      <c r="X14" s="89" t="s">
        <v>181</v>
      </c>
      <c r="Y14" s="84" t="n">
        <f aca="false">IF(X14="","",IF(X14="top",1000,IF(RIGHT(X14,1)="-",VALUE(LEFT(X14,LEN(X14)-1))-0.1,IF(RIGHT(X14,1)="+",VALUE(LEFT(X14,LEN(X14)-1))+0.1,X14))))</f>
        <v>13.1</v>
      </c>
      <c r="Z14" s="85" t="n">
        <f aca="false">IF(X14="","",RANK(Y14,$Y$11:$Y$152))</f>
        <v>4</v>
      </c>
      <c r="AA14" s="76" t="str">
        <f aca="false">IF(Z14="","",IF(COUNTIF($Z$11:$Z$152,Z14)&gt;1,"=",""))</f>
        <v/>
      </c>
      <c r="AB14" s="81" t="n">
        <v>17</v>
      </c>
      <c r="AC14" s="85" t="n">
        <f aca="false">IF(AB14="","",IF(AB14="top",1000,IF(RIGHT(AB14,1)="-",VALUE(LEFT(AB14,LEN(AB14)-1))-0.1,IF(RIGHT(AB14,1)="+",VALUE(LEFT(AB14,LEN(AB14)-1))+0.1,AB14))))</f>
        <v>17</v>
      </c>
      <c r="AD14" s="84" t="e">
        <f aca="false">IF(AB14="","",RANK(AC14,$AC$11:$AC$152))</f>
        <v>#VALUE!</v>
      </c>
      <c r="AE14" s="85" t="e">
        <f aca="false">IF(AD14="","",IF(COUNTIF($AD$11:$AD$152,AD14)&gt;1,"=",""))</f>
        <v>#VALUE!</v>
      </c>
      <c r="AF14" s="76" t="e">
        <f aca="false">IF(V14="","",IF(AD14&lt;&gt;"",AD14*10000+Z14*100+V14,IF(Z14&lt;&gt;"",Z14*1000000+V14*10000,V14*100000000)))</f>
        <v>#VALUE!</v>
      </c>
    </row>
    <row r="15" customFormat="false" ht="15" hidden="false" customHeight="false" outlineLevel="0" collapsed="false">
      <c r="A15" s="76" t="e">
        <f aca="false">IF(#REF!&gt;0,ROW()-3,"")</f>
        <v>#REF!</v>
      </c>
      <c r="B15" s="76" t="e">
        <f aca="false">IF(AF15="","",RANK(AF15,$AF$11:$AF$152,1))</f>
        <v>#VALUE!</v>
      </c>
      <c r="C15" s="76" t="e">
        <f aca="false">IF(B15="","",IF(COUNTIF($B$11:$B$152,B15)&gt;1,"=",""))</f>
        <v>#VALUE!</v>
      </c>
      <c r="D15" s="102" t="e">
        <f aca="false">IF(B15&lt;=F$104,"FINALE","")</f>
        <v>#VALUE!</v>
      </c>
      <c r="E15" s="137" t="s">
        <v>318</v>
      </c>
      <c r="F15" s="137" t="s">
        <v>319</v>
      </c>
      <c r="G15" s="134" t="n">
        <v>162</v>
      </c>
      <c r="H15" s="135"/>
      <c r="I15" s="81" t="s">
        <v>84</v>
      </c>
      <c r="J15" s="82" t="n">
        <f aca="false">IF(I15="","",IF(I15="top",1,RANK(M15,$M$11:$M$152)))</f>
        <v>5</v>
      </c>
      <c r="K15" s="83" t="str">
        <f aca="false">IF(J15="","",IF(COUNTIF($J$11:$J$152,J15)&gt;1,"=",""))</f>
        <v>=</v>
      </c>
      <c r="L15" s="83" t="n">
        <f aca="false">IF(I15="","",COUNTIF($J$11:$J$152,J15))</f>
        <v>2</v>
      </c>
      <c r="M15" s="83" t="n">
        <f aca="false">IF(I15="","",IF(I15="top",1000,IF(RIGHT(I15,1)="-",VALUE(LEFT(I15,LEN(I15)-1))-0.1,IF(RIGHT(I15,1)="+",VALUE(LEFT(I15,LEN(I15)-1))+0.1,I15))))</f>
        <v>19.1</v>
      </c>
      <c r="N15" s="83" t="n">
        <f aca="false">IF(I15="","",J15+(L15*(L15+1)/(2*L15))-1)</f>
        <v>5.5</v>
      </c>
      <c r="O15" s="81" t="s">
        <v>195</v>
      </c>
      <c r="P15" s="84" t="n">
        <f aca="false">IF(O15="","",RANK(S15,$S$11:$S$152))</f>
        <v>6</v>
      </c>
      <c r="Q15" s="85" t="str">
        <f aca="false">IF(O15="","",IF(COUNTIF($P$11:$P$152,P15)&gt;1,"=",""))</f>
        <v>=</v>
      </c>
      <c r="R15" s="85" t="n">
        <f aca="false">IF(O15="","",COUNTIF($P$11:$P$152,P15))</f>
        <v>2</v>
      </c>
      <c r="S15" s="85" t="n">
        <f aca="false">IF(O15="","",IF(O15="top",1000,IF(RIGHT(O15,1)="-",VALUE(LEFT(O15,LEN(O15)-1))-0.1,IF(RIGHT(O15,1)="+",VALUE(LEFT(O15,LEN(O15)-1))+0.1,O15))))</f>
        <v>22.1</v>
      </c>
      <c r="T15" s="85" t="n">
        <f aca="false">IF(O15="","",P15+(R15*(R15+1)/(2*R15))-1)</f>
        <v>6.5</v>
      </c>
      <c r="U15" s="86" t="n">
        <f aca="false">IF(OR(I15="",O15=""),"",SQRT(N15*T15))</f>
        <v>5.9791303715507</v>
      </c>
      <c r="V15" s="85" t="n">
        <f aca="false">IF(T15="","",RANK(U15,$U$11:$U$152,1))</f>
        <v>6</v>
      </c>
      <c r="W15" s="85" t="str">
        <f aca="false">IF(V15="","",IF(COUNTIF($V$11:$V$152,V15)&gt;1,"=",""))</f>
        <v/>
      </c>
      <c r="X15" s="89" t="s">
        <v>278</v>
      </c>
      <c r="Y15" s="84" t="n">
        <f aca="false">IF(X15="","",IF(X15="top",1000,IF(RIGHT(X15,1)="-",VALUE(LEFT(X15,LEN(X15)-1))-0.1,IF(RIGHT(X15,1)="+",VALUE(LEFT(X15,LEN(X15)-1))+0.1,X15))))</f>
        <v>6.1</v>
      </c>
      <c r="Z15" s="85" t="n">
        <f aca="false">IF(X15="","",RANK(Y15,$Y$11:$Y$152))</f>
        <v>5</v>
      </c>
      <c r="AA15" s="76" t="str">
        <f aca="false">IF(Z15="","",IF(COUNTIF($Z$11:$Z$152,Z15)&gt;1,"=",""))</f>
        <v/>
      </c>
      <c r="AB15" s="81" t="s">
        <v>261</v>
      </c>
      <c r="AC15" s="85" t="n">
        <f aca="false">IF(AB15="","",IF(AB15="top",1000,IF(RIGHT(AB15,1)="-",VALUE(LEFT(AB15,LEN(AB15)-1))-0.1,IF(RIGHT(AB15,1)="+",VALUE(LEFT(AB15,LEN(AB15)-1))+0.1,AB15))))</f>
        <v>15.1</v>
      </c>
      <c r="AD15" s="84" t="e">
        <f aca="false">IF(AB15="","",RANK(AC15,$AC$11:$AC$152))</f>
        <v>#VALUE!</v>
      </c>
      <c r="AE15" s="85" t="e">
        <f aca="false">IF(AD15="","",IF(COUNTIF($AD$11:$AD$152,AD15)&gt;1,"=",""))</f>
        <v>#VALUE!</v>
      </c>
      <c r="AF15" s="76" t="e">
        <f aca="false">IF(V15="","",IF(AD15&lt;&gt;"",AD15*10000+Z15*100+V15,IF(Z15&lt;&gt;"",Z15*1000000+V15*10000,V15*100000000)))</f>
        <v>#VALUE!</v>
      </c>
      <c r="AH15" s="93"/>
    </row>
    <row r="16" customFormat="false" ht="15" hidden="false" customHeight="false" outlineLevel="0" collapsed="false">
      <c r="A16" s="76" t="e">
        <f aca="false">IF(#REF!&gt;0,ROW()-3,"")</f>
        <v>#REF!</v>
      </c>
      <c r="B16" s="76" t="e">
        <f aca="false">IF(AF16="","",RANK(AF16,$AF$11:$AF$152,1))</f>
        <v>#VALUE!</v>
      </c>
      <c r="C16" s="76" t="e">
        <f aca="false">IF(B16="","",IF(COUNTIF($B$11:$B$152,B16)&gt;1,"=",""))</f>
        <v>#VALUE!</v>
      </c>
      <c r="D16" s="102" t="e">
        <f aca="false">IF(B16&lt;=F$104,"FINALE","")</f>
        <v>#VALUE!</v>
      </c>
      <c r="E16" s="137" t="s">
        <v>320</v>
      </c>
      <c r="F16" s="137" t="s">
        <v>321</v>
      </c>
      <c r="G16" s="134" t="n">
        <v>18</v>
      </c>
      <c r="H16" s="135" t="s">
        <v>193</v>
      </c>
      <c r="I16" s="81" t="s">
        <v>75</v>
      </c>
      <c r="J16" s="82" t="n">
        <f aca="false">IF(I16="","",IF(I16="top",1,RANK(M16,$M$11:$M$152)))</f>
        <v>7</v>
      </c>
      <c r="K16" s="83" t="str">
        <f aca="false">IF(J16="","",IF(COUNTIF($J$11:$J$152,J16)&gt;1,"=",""))</f>
        <v/>
      </c>
      <c r="L16" s="83" t="n">
        <f aca="false">IF(I16="","",COUNTIF($J$11:$J$152,J16))</f>
        <v>1</v>
      </c>
      <c r="M16" s="83" t="n">
        <f aca="false">IF(I16="","",IF(I16="top",1000,IF(RIGHT(I16,1)="-",VALUE(LEFT(I16,LEN(I16)-1))-0.1,IF(RIGHT(I16,1)="+",VALUE(LEFT(I16,LEN(I16)-1))+0.1,I16))))</f>
        <v>18.1</v>
      </c>
      <c r="N16" s="83" t="n">
        <f aca="false">IF(I16="","",J16+(L16*(L16+1)/(2*L16))-1)</f>
        <v>7</v>
      </c>
      <c r="O16" s="81" t="n">
        <v>25</v>
      </c>
      <c r="P16" s="84" t="n">
        <f aca="false">IF(O16="","",RANK(S16,$S$11:$S$152))</f>
        <v>4</v>
      </c>
      <c r="Q16" s="85" t="str">
        <f aca="false">IF(O16="","",IF(COUNTIF($P$11:$P$152,P16)&gt;1,"=",""))</f>
        <v/>
      </c>
      <c r="R16" s="85" t="n">
        <f aca="false">IF(O16="","",COUNTIF($P$11:$P$152,P16))</f>
        <v>1</v>
      </c>
      <c r="S16" s="85" t="n">
        <f aca="false">IF(O16="","",IF(O16="top",1000,IF(RIGHT(O16,1)="-",VALUE(LEFT(O16,LEN(O16)-1))-0.1,IF(RIGHT(O16,1)="+",VALUE(LEFT(O16,LEN(O16)-1))+0.1,O16))))</f>
        <v>25</v>
      </c>
      <c r="T16" s="85" t="n">
        <f aca="false">IF(O16="","",P16+(R16*(R16+1)/(2*R16))-1)</f>
        <v>4</v>
      </c>
      <c r="U16" s="86" t="n">
        <f aca="false">IF(OR(I16="",O16=""),"",SQRT(N16*T16))</f>
        <v>5.29150262212918</v>
      </c>
      <c r="V16" s="85" t="n">
        <f aca="false">IF(T16="","",RANK(U16,$U$11:$U$152,1))</f>
        <v>5</v>
      </c>
      <c r="W16" s="85" t="str">
        <f aca="false">IF(V16="","",IF(COUNTIF($V$11:$V$152,V16)&gt;1,"=",""))</f>
        <v/>
      </c>
      <c r="X16" s="89" t="n">
        <v>6</v>
      </c>
      <c r="Y16" s="84" t="n">
        <f aca="false">IF(X16="","",IF(X16="top",1000,IF(RIGHT(X16,1)="-",VALUE(LEFT(X16,LEN(X16)-1))-0.1,IF(RIGHT(X16,1)="+",VALUE(LEFT(X16,LEN(X16)-1))+0.1,X16))))</f>
        <v>6</v>
      </c>
      <c r="Z16" s="85" t="n">
        <f aca="false">IF(X16="","",RANK(Y16,$Y$11:$Y$152))</f>
        <v>6</v>
      </c>
      <c r="AA16" s="76" t="str">
        <f aca="false">IF(Z16="","",IF(COUNTIF($Z$11:$Z$152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2))</f>
        <v/>
      </c>
      <c r="AE16" s="85" t="str">
        <f aca="false">IF(AD16="","",IF(COUNTIF($AD$11:$AD$152,AD16)&gt;1,"=",""))</f>
        <v/>
      </c>
      <c r="AF16" s="76" t="n">
        <f aca="false">IF(V16="","",IF(AD16&lt;&gt;"",AD16*10000+Z16*100+V16,IF(Z16&lt;&gt;"",Z16*1000000+V16*10000,V16*100000000)))</f>
        <v>6050000</v>
      </c>
    </row>
    <row r="17" customFormat="false" ht="15" hidden="false" customHeight="false" outlineLevel="0" collapsed="false">
      <c r="A17" s="76"/>
      <c r="B17" s="76" t="e">
        <f aca="false">IF(AF17="","",RANK(AF17,$AF$11:$AF$152,1))</f>
        <v>#VALUE!</v>
      </c>
      <c r="C17" s="76" t="e">
        <f aca="false">IF(B17="","",IF(COUNTIF($B$11:$B$152,B17)&gt;1,"=",""))</f>
        <v>#VALUE!</v>
      </c>
      <c r="D17" s="102" t="e">
        <f aca="false">IF(B17&lt;=F$104,"FINALE","")</f>
        <v>#VALUE!</v>
      </c>
      <c r="E17" s="138" t="s">
        <v>322</v>
      </c>
      <c r="F17" s="138" t="s">
        <v>323</v>
      </c>
      <c r="G17" s="126" t="n">
        <v>165</v>
      </c>
      <c r="H17" s="127"/>
      <c r="I17" s="81" t="s">
        <v>236</v>
      </c>
      <c r="J17" s="82" t="n">
        <f aca="false">IF(I17="","",IF(I17="top",1,RANK(M17,$M$11:$M$152)))</f>
        <v>8</v>
      </c>
      <c r="K17" s="83" t="str">
        <f aca="false">IF(J17="","",IF(COUNTIF($J$11:$J$152,J17)&gt;1,"=",""))</f>
        <v/>
      </c>
      <c r="L17" s="83" t="n">
        <f aca="false">IF(I17="","",COUNTIF($J$11:$J$152,J17))</f>
        <v>1</v>
      </c>
      <c r="M17" s="83" t="n">
        <f aca="false">IF(I17="","",IF(I17="top",1000,IF(RIGHT(I17,1)="-",VALUE(LEFT(I17,LEN(I17)-1))-0.1,IF(RIGHT(I17,1)="+",VALUE(LEFT(I17,LEN(I17)-1))+0.1,I17))))</f>
        <v>10.1</v>
      </c>
      <c r="N17" s="83" t="n">
        <f aca="false">IF(I17="","",J17+(L17*(L17+1)/(2*L17))-1)</f>
        <v>8</v>
      </c>
      <c r="O17" s="81" t="n">
        <v>24</v>
      </c>
      <c r="P17" s="84" t="n">
        <f aca="false">IF(O17="","",RANK(S17,$S$11:$S$152))</f>
        <v>5</v>
      </c>
      <c r="Q17" s="85" t="str">
        <f aca="false">IF(O17="","",IF(COUNTIF($P$11:$P$152,P17)&gt;1,"=",""))</f>
        <v/>
      </c>
      <c r="R17" s="85" t="n">
        <f aca="false">IF(O17="","",COUNTIF($P$11:$P$152,P17))</f>
        <v>1</v>
      </c>
      <c r="S17" s="85" t="n">
        <f aca="false">IF(O17="","",IF(O17="top",1000,IF(RIGHT(O17,1)="-",VALUE(LEFT(O17,LEN(O17)-1))-0.1,IF(RIGHT(O17,1)="+",VALUE(LEFT(O17,LEN(O17)-1))+0.1,O17))))</f>
        <v>24</v>
      </c>
      <c r="T17" s="85" t="n">
        <f aca="false">IF(O17="","",P17+(R17*(R17+1)/(2*R17))-1)</f>
        <v>5</v>
      </c>
      <c r="U17" s="86" t="n">
        <f aca="false">IF(OR(I17="",O17=""),"",SQRT(N17*T17))</f>
        <v>6.32455532033676</v>
      </c>
      <c r="V17" s="85" t="n">
        <f aca="false">IF(T17="","",RANK(U17,$U$11:$U$152,1))</f>
        <v>7</v>
      </c>
      <c r="W17" s="85" t="str">
        <f aca="false">IF(V17="","",IF(COUNTIF($V$11:$V$152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2))</f>
        <v/>
      </c>
      <c r="AA17" s="76" t="str">
        <f aca="false">IF(Z17="","",IF(COUNTIF($Z$11:$Z$152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2))</f>
        <v/>
      </c>
      <c r="AE17" s="85" t="str">
        <f aca="false">IF(AD17="","",IF(COUNTIF($AD$11:$AD$152,AD17)&gt;1,"=",""))</f>
        <v/>
      </c>
      <c r="AF17" s="76" t="n">
        <f aca="false">IF(V17="","",IF(AD17&lt;&gt;"",AD17*10000+Z17*100+V17,IF(Z17&lt;&gt;"",Z17*1000000+V17*10000,V17*100000000)))</f>
        <v>700000000</v>
      </c>
    </row>
    <row r="18" customFormat="false" ht="15" hidden="false" customHeight="false" outlineLevel="0" collapsed="false">
      <c r="A18" s="76"/>
      <c r="B18" s="76" t="e">
        <f aca="false">IF(AF18="","",RANK(AF18,$AF$11:$AF$152,1))</f>
        <v>#VALUE!</v>
      </c>
      <c r="C18" s="76" t="e">
        <f aca="false">IF(B18="","",IF(COUNTIF($B$11:$B$152,B18)&gt;1,"=",""))</f>
        <v>#VALUE!</v>
      </c>
      <c r="D18" s="102" t="e">
        <f aca="false">IF(B18&lt;=F$104,"FINALE","")</f>
        <v>#VALUE!</v>
      </c>
      <c r="E18" s="129" t="s">
        <v>324</v>
      </c>
      <c r="F18" s="129" t="s">
        <v>325</v>
      </c>
      <c r="G18" s="126" t="n">
        <v>121</v>
      </c>
      <c r="H18" s="127" t="s">
        <v>225</v>
      </c>
      <c r="I18" s="81" t="s">
        <v>84</v>
      </c>
      <c r="J18" s="82" t="n">
        <f aca="false">IF(I18="","",IF(I18="top",1,RANK(M18,$M$11:$M$152)))</f>
        <v>5</v>
      </c>
      <c r="K18" s="83" t="str">
        <f aca="false">IF(J18="","",IF(COUNTIF($J$11:$J$152,J18)&gt;1,"=",""))</f>
        <v>=</v>
      </c>
      <c r="L18" s="83" t="n">
        <f aca="false">IF(I18="","",COUNTIF($J$11:$J$152,J18))</f>
        <v>2</v>
      </c>
      <c r="M18" s="83" t="n">
        <f aca="false">IF(I18="","",IF(I18="top",1000,IF(RIGHT(I18,1)="-",VALUE(LEFT(I18,LEN(I18)-1))-0.1,IF(RIGHT(I18,1)="+",VALUE(LEFT(I18,LEN(I18)-1))+0.1,I18))))</f>
        <v>19.1</v>
      </c>
      <c r="N18" s="83" t="n">
        <f aca="false">IF(I18="","",J18+(L18*(L18+1)/(2*L18))-1)</f>
        <v>5.5</v>
      </c>
      <c r="O18" s="81" t="n">
        <v>16</v>
      </c>
      <c r="P18" s="84" t="n">
        <f aca="false">IF(O18="","",RANK(S18,$S$11:$S$152))</f>
        <v>8</v>
      </c>
      <c r="Q18" s="85" t="str">
        <f aca="false">IF(O18="","",IF(COUNTIF($P$11:$P$152,P18)&gt;1,"=",""))</f>
        <v/>
      </c>
      <c r="R18" s="85" t="n">
        <f aca="false">IF(O18="","",COUNTIF($P$11:$P$152,P18))</f>
        <v>1</v>
      </c>
      <c r="S18" s="85" t="n">
        <f aca="false">IF(O18="","",IF(O18="top",1000,IF(RIGHT(O18,1)="-",VALUE(LEFT(O18,LEN(O18)-1))-0.1,IF(RIGHT(O18,1)="+",VALUE(LEFT(O18,LEN(O18)-1))+0.1,O18))))</f>
        <v>16</v>
      </c>
      <c r="T18" s="85" t="n">
        <f aca="false">IF(O18="","",P18+(R18*(R18+1)/(2*R18))-1)</f>
        <v>8</v>
      </c>
      <c r="U18" s="86" t="n">
        <f aca="false">IF(OR(I18="",O18=""),"",SQRT(N18*T18))</f>
        <v>6.6332495807108</v>
      </c>
      <c r="V18" s="85" t="n">
        <f aca="false">IF(T18="","",RANK(U18,$U$11:$U$152,1))</f>
        <v>8</v>
      </c>
      <c r="W18" s="85" t="str">
        <f aca="false">IF(V18="","",IF(COUNTIF($V$11:$V$152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2))</f>
        <v/>
      </c>
      <c r="AA18" s="76" t="str">
        <f aca="false">IF(Z18="","",IF(COUNTIF($Z$11:$Z$152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2))</f>
        <v/>
      </c>
      <c r="AE18" s="85" t="str">
        <f aca="false">IF(AD18="","",IF(COUNTIF($AD$11:$AD$152,AD18)&gt;1,"=",""))</f>
        <v/>
      </c>
      <c r="AF18" s="76" t="n">
        <f aca="false">IF(V18="","",IF(AD18&lt;&gt;"",AD18*10000+Z18*100+V18,IF(Z18&lt;&gt;"",Z18*1000000+V18*10000,V18*100000000)))</f>
        <v>800000000</v>
      </c>
    </row>
    <row r="19" customFormat="false" ht="15" hidden="false" customHeight="false" outlineLevel="0" collapsed="false">
      <c r="A19" s="76"/>
      <c r="B19" s="76" t="str">
        <f aca="false">IF(AF19="","",RANK(AF19,$AF$11:$AF$152,1))</f>
        <v/>
      </c>
      <c r="C19" s="76" t="str">
        <f aca="false">IF(B19="","",IF(COUNTIF($B$11:$B$152,B19)&gt;1,"=",""))</f>
        <v/>
      </c>
      <c r="D19" s="102" t="str">
        <f aca="false">IF(V19&lt;=F$104,"FINALE","")</f>
        <v/>
      </c>
      <c r="E19" s="129"/>
      <c r="F19" s="129"/>
      <c r="G19" s="126"/>
      <c r="H19" s="127"/>
      <c r="I19" s="81"/>
      <c r="J19" s="82" t="str">
        <f aca="false">IF(I19="","",IF(I19="top",1,RANK(M19,$M$11:$M$152)))</f>
        <v/>
      </c>
      <c r="K19" s="83" t="str">
        <f aca="false">IF(J19="","",IF(COUNTIF($J$11:$J$152,J19)&gt;1,"=",""))</f>
        <v/>
      </c>
      <c r="L19" s="83" t="str">
        <f aca="false">IF(I19="","",COUNTIF($J$11:$J$152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2))</f>
        <v/>
      </c>
      <c r="Q19" s="85" t="str">
        <f aca="false">IF(O19="","",IF(COUNTIF($P$11:$P$152,P19)&gt;1,"=",""))</f>
        <v/>
      </c>
      <c r="R19" s="85" t="str">
        <f aca="false">IF(O19="","",COUNTIF($P$11:$P$152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2,1))</f>
        <v/>
      </c>
      <c r="W19" s="85" t="str">
        <f aca="false">IF(V19="","",IF(COUNTIF($V$11:$V$152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2))</f>
        <v/>
      </c>
      <c r="AA19" s="76" t="str">
        <f aca="false">IF(Z19="","",IF(COUNTIF($Z$11:$Z$152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2))</f>
        <v/>
      </c>
      <c r="AE19" s="85" t="str">
        <f aca="false">IF(AD19="","",IF(COUNTIF($AD$11:$AD$152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5" hidden="false" customHeight="false" outlineLevel="0" collapsed="false">
      <c r="A20" s="76"/>
      <c r="B20" s="76" t="str">
        <f aca="false">IF(AF20="","",RANK(AF20,$AF$11:$AF$152,1))</f>
        <v/>
      </c>
      <c r="C20" s="76" t="str">
        <f aca="false">IF(B20="","",IF(COUNTIF($B$11:$B$152,B20)&gt;1,"=",""))</f>
        <v/>
      </c>
      <c r="D20" s="102" t="str">
        <f aca="false">IF(V20&lt;=F$104,"FINALE","")</f>
        <v/>
      </c>
      <c r="E20" s="138"/>
      <c r="F20" s="138"/>
      <c r="G20" s="126"/>
      <c r="H20" s="127"/>
      <c r="I20" s="81"/>
      <c r="J20" s="82" t="str">
        <f aca="false">IF(I20="","",IF(I20="top",1,RANK(M20,$M$11:$M$152)))</f>
        <v/>
      </c>
      <c r="K20" s="83" t="str">
        <f aca="false">IF(J20="","",IF(COUNTIF($J$11:$J$152,J20)&gt;1,"=",""))</f>
        <v/>
      </c>
      <c r="L20" s="83" t="str">
        <f aca="false">IF(I20="","",COUNTIF($J$11:$J$152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2))</f>
        <v/>
      </c>
      <c r="Q20" s="85" t="str">
        <f aca="false">IF(O20="","",IF(COUNTIF($P$11:$P$152,P20)&gt;1,"=",""))</f>
        <v/>
      </c>
      <c r="R20" s="85" t="str">
        <f aca="false">IF(O20="","",COUNTIF($P$11:$P$152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2,1))</f>
        <v/>
      </c>
      <c r="W20" s="85" t="str">
        <f aca="false">IF(V20="","",IF(COUNTIF($V$11:$V$152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2))</f>
        <v/>
      </c>
      <c r="AA20" s="76" t="str">
        <f aca="false">IF(Z20="","",IF(COUNTIF($Z$11:$Z$152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2))</f>
        <v/>
      </c>
      <c r="AE20" s="85" t="str">
        <f aca="false">IF(AD20="","",IF(COUNTIF($AD$11:$AD$152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5" hidden="false" customHeight="false" outlineLevel="0" collapsed="false">
      <c r="A21" s="76"/>
      <c r="B21" s="76" t="str">
        <f aca="false">IF(AF21="","",RANK(AF21,$AF$11:$AF$152,1))</f>
        <v/>
      </c>
      <c r="C21" s="76" t="str">
        <f aca="false">IF(B21="","",IF(COUNTIF($B$11:$B$152,B21)&gt;1,"=",""))</f>
        <v/>
      </c>
      <c r="D21" s="102" t="str">
        <f aca="false">IF(V21&lt;=F$104,"FINALE","")</f>
        <v/>
      </c>
      <c r="E21" s="129"/>
      <c r="F21" s="129"/>
      <c r="G21" s="126"/>
      <c r="H21" s="127"/>
      <c r="I21" s="81"/>
      <c r="J21" s="82" t="str">
        <f aca="false">IF(I21="","",IF(I21="top",1,RANK(M21,$M$11:$M$152)))</f>
        <v/>
      </c>
      <c r="K21" s="83" t="str">
        <f aca="false">IF(J21="","",IF(COUNTIF($J$11:$J$152,J21)&gt;1,"=",""))</f>
        <v/>
      </c>
      <c r="L21" s="83" t="str">
        <f aca="false">IF(I21="","",COUNTIF($J$11:$J$152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2))</f>
        <v/>
      </c>
      <c r="Q21" s="85" t="str">
        <f aca="false">IF(O21="","",IF(COUNTIF($P$11:$P$152,P21)&gt;1,"=",""))</f>
        <v/>
      </c>
      <c r="R21" s="85" t="str">
        <f aca="false">IF(O21="","",COUNTIF($P$11:$P$152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2,1))</f>
        <v/>
      </c>
      <c r="W21" s="85" t="str">
        <f aca="false">IF(V21="","",IF(COUNTIF($V$11:$V$152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2))</f>
        <v/>
      </c>
      <c r="AA21" s="76" t="str">
        <f aca="false">IF(Z21="","",IF(COUNTIF($Z$11:$Z$152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2))</f>
        <v/>
      </c>
      <c r="AE21" s="85" t="str">
        <f aca="false">IF(AD21="","",IF(COUNTIF($AD$11:$AD$152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5" hidden="false" customHeight="false" outlineLevel="0" collapsed="false">
      <c r="A22" s="76"/>
      <c r="B22" s="76" t="str">
        <f aca="false">IF(AF22="","",RANK(AF22,$AF$11:$AF$152,1))</f>
        <v/>
      </c>
      <c r="C22" s="76" t="str">
        <f aca="false">IF(B22="","",IF(COUNTIF($B$11:$B$152,B22)&gt;1,"=",""))</f>
        <v/>
      </c>
      <c r="D22" s="102" t="str">
        <f aca="false">IF(V22&lt;=F$103,"FINALE","")</f>
        <v/>
      </c>
      <c r="E22" s="91"/>
      <c r="F22" s="91"/>
      <c r="G22" s="92"/>
      <c r="H22" s="92"/>
      <c r="I22" s="81"/>
      <c r="J22" s="82" t="str">
        <f aca="false">IF(I22="","",IF(I22="top",1,RANK(M22,$M$11:$M$152)))</f>
        <v/>
      </c>
      <c r="K22" s="83" t="str">
        <f aca="false">IF(J22="","",IF(COUNTIF($J$11:$J$152,J22)&gt;1,"=",""))</f>
        <v/>
      </c>
      <c r="L22" s="83" t="str">
        <f aca="false">IF(I22="","",COUNTIF($J$11:$J$152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2))</f>
        <v/>
      </c>
      <c r="Q22" s="85" t="str">
        <f aca="false">IF(O22="","",IF(COUNTIF($P$11:$P$152,P22)&gt;1,"=",""))</f>
        <v/>
      </c>
      <c r="R22" s="85" t="str">
        <f aca="false">IF(O22="","",COUNTIF($P$11:$P$152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2,1))</f>
        <v/>
      </c>
      <c r="W22" s="85" t="str">
        <f aca="false">IF(V22="","",IF(COUNTIF($V$11:$V$152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2))</f>
        <v/>
      </c>
      <c r="AA22" s="76" t="str">
        <f aca="false">IF(Z22="","",IF(COUNTIF($Z$11:$Z$152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2))</f>
        <v/>
      </c>
      <c r="AE22" s="85" t="str">
        <f aca="false">IF(AD22="","",IF(COUNTIF($AD$11:$AD$152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5" hidden="false" customHeight="false" outlineLevel="0" collapsed="false">
      <c r="A23" s="76"/>
      <c r="B23" s="76" t="str">
        <f aca="false">IF(AF23="","",RANK(AF23,$AF$11:$AF$152,1))</f>
        <v/>
      </c>
      <c r="C23" s="76" t="str">
        <f aca="false">IF(B23="","",IF(COUNTIF($B$11:$B$152,B23)&gt;1,"=",""))</f>
        <v/>
      </c>
      <c r="D23" s="102" t="str">
        <f aca="false">IF(V23&lt;=F$103,"FINALE","")</f>
        <v/>
      </c>
      <c r="E23" s="91"/>
      <c r="F23" s="91"/>
      <c r="G23" s="92"/>
      <c r="H23" s="92"/>
      <c r="I23" s="81"/>
      <c r="J23" s="82" t="str">
        <f aca="false">IF(I23="","",IF(I23="top",1,RANK(M23,$M$11:$M$152)))</f>
        <v/>
      </c>
      <c r="K23" s="83" t="str">
        <f aca="false">IF(J23="","",IF(COUNTIF($J$11:$J$152,J23)&gt;1,"=",""))</f>
        <v/>
      </c>
      <c r="L23" s="83" t="str">
        <f aca="false">IF(I23="","",COUNTIF($J$11:$J$152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2))</f>
        <v/>
      </c>
      <c r="Q23" s="85" t="str">
        <f aca="false">IF(O23="","",IF(COUNTIF($P$11:$P$152,P23)&gt;1,"=",""))</f>
        <v/>
      </c>
      <c r="R23" s="85" t="str">
        <f aca="false">IF(O23="","",COUNTIF($P$11:$P$152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2,1))</f>
        <v/>
      </c>
      <c r="W23" s="85" t="str">
        <f aca="false">IF(V23="","",IF(COUNTIF($V$11:$V$152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2))</f>
        <v/>
      </c>
      <c r="AA23" s="76" t="str">
        <f aca="false">IF(Z23="","",IF(COUNTIF($Z$11:$Z$152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2))</f>
        <v/>
      </c>
      <c r="AE23" s="85" t="str">
        <f aca="false">IF(AD23="","",IF(COUNTIF($AD$11:$AD$152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5" hidden="false" customHeight="false" outlineLevel="0" collapsed="false">
      <c r="A24" s="76"/>
      <c r="B24" s="76" t="str">
        <f aca="false">IF(AF24="","",RANK(AF24,$AF$11:$AF$152,1))</f>
        <v/>
      </c>
      <c r="C24" s="76" t="str">
        <f aca="false">IF(B24="","",IF(COUNTIF($B$11:$B$152,B24)&gt;1,"=",""))</f>
        <v/>
      </c>
      <c r="D24" s="102" t="str">
        <f aca="false">IF(V24&lt;=F$103,"FINALE","")</f>
        <v/>
      </c>
      <c r="E24" s="91"/>
      <c r="F24" s="91"/>
      <c r="G24" s="92"/>
      <c r="H24" s="92"/>
      <c r="I24" s="81"/>
      <c r="J24" s="82" t="str">
        <f aca="false">IF(I24="","",IF(I24="top",1,RANK(M24,$M$11:$M$152)))</f>
        <v/>
      </c>
      <c r="K24" s="83" t="str">
        <f aca="false">IF(J24="","",IF(COUNTIF($J$11:$J$152,J24)&gt;1,"=",""))</f>
        <v/>
      </c>
      <c r="L24" s="83" t="str">
        <f aca="false">IF(I24="","",COUNTIF($J$11:$J$152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2))</f>
        <v/>
      </c>
      <c r="Q24" s="85" t="str">
        <f aca="false">IF(O24="","",IF(COUNTIF($P$11:$P$152,P24)&gt;1,"=",""))</f>
        <v/>
      </c>
      <c r="R24" s="85" t="str">
        <f aca="false">IF(O24="","",COUNTIF($P$11:$P$152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2,1))</f>
        <v/>
      </c>
      <c r="W24" s="85" t="str">
        <f aca="false">IF(V24="","",IF(COUNTIF($V$11:$V$152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2))</f>
        <v/>
      </c>
      <c r="AA24" s="76" t="str">
        <f aca="false">IF(Z24="","",IF(COUNTIF($Z$11:$Z$152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2))</f>
        <v/>
      </c>
      <c r="AE24" s="85" t="str">
        <f aca="false">IF(AD24="","",IF(COUNTIF($AD$11:$AD$152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5" hidden="false" customHeight="false" outlineLevel="0" collapsed="false">
      <c r="A25" s="76"/>
      <c r="B25" s="76" t="str">
        <f aca="false">IF(AF25="","",RANK(AF25,$AF$11:$AF$152,1))</f>
        <v/>
      </c>
      <c r="C25" s="76" t="str">
        <f aca="false">IF(B25="","",IF(COUNTIF($B$11:$B$152,B25)&gt;1,"=",""))</f>
        <v/>
      </c>
      <c r="D25" s="102" t="str">
        <f aca="false">IF(V25&lt;=F$103,"FINALE","")</f>
        <v/>
      </c>
      <c r="E25" s="91"/>
      <c r="F25" s="91"/>
      <c r="G25" s="92"/>
      <c r="H25" s="92"/>
      <c r="I25" s="81"/>
      <c r="J25" s="82" t="str">
        <f aca="false">IF(I25="","",IF(I25="top",1,RANK(M25,$M$11:$M$152)))</f>
        <v/>
      </c>
      <c r="K25" s="83" t="str">
        <f aca="false">IF(J25="","",IF(COUNTIF($J$11:$J$152,J25)&gt;1,"=",""))</f>
        <v/>
      </c>
      <c r="L25" s="83" t="str">
        <f aca="false">IF(I25="","",COUNTIF($J$11:$J$152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2))</f>
        <v/>
      </c>
      <c r="Q25" s="85" t="str">
        <f aca="false">IF(O25="","",IF(COUNTIF($P$11:$P$152,P25)&gt;1,"=",""))</f>
        <v/>
      </c>
      <c r="R25" s="85" t="str">
        <f aca="false">IF(O25="","",COUNTIF($P$11:$P$152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2,1))</f>
        <v/>
      </c>
      <c r="W25" s="85" t="str">
        <f aca="false">IF(V25="","",IF(COUNTIF($V$11:$V$152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2))</f>
        <v/>
      </c>
      <c r="AA25" s="76" t="str">
        <f aca="false">IF(Z25="","",IF(COUNTIF($Z$11:$Z$152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2))</f>
        <v/>
      </c>
      <c r="AE25" s="85" t="str">
        <f aca="false">IF(AD25="","",IF(COUNTIF($AD$11:$AD$152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5" hidden="false" customHeight="false" outlineLevel="0" collapsed="false">
      <c r="A26" s="76"/>
      <c r="B26" s="76" t="str">
        <f aca="false">IF(AF26="","",RANK(AF26,$AF$11:$AF$152,1))</f>
        <v/>
      </c>
      <c r="C26" s="76" t="str">
        <f aca="false">IF(B26="","",IF(COUNTIF($B$11:$B$152,B26)&gt;1,"=",""))</f>
        <v/>
      </c>
      <c r="D26" s="102" t="str">
        <f aca="false">IF(V26&lt;=F$103,"FINALE","")</f>
        <v/>
      </c>
      <c r="E26" s="91"/>
      <c r="F26" s="91"/>
      <c r="G26" s="92"/>
      <c r="H26" s="92"/>
      <c r="I26" s="81"/>
      <c r="J26" s="82" t="str">
        <f aca="false">IF(I26="","",IF(I26="top",1,RANK(M26,$M$11:$M$152)))</f>
        <v/>
      </c>
      <c r="K26" s="83" t="str">
        <f aca="false">IF(J26="","",IF(COUNTIF($J$11:$J$152,J26)&gt;1,"=",""))</f>
        <v/>
      </c>
      <c r="L26" s="83" t="str">
        <f aca="false">IF(I26="","",COUNTIF($J$11:$J$152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2))</f>
        <v/>
      </c>
      <c r="Q26" s="85" t="str">
        <f aca="false">IF(O26="","",IF(COUNTIF($P$11:$P$152,P26)&gt;1,"=",""))</f>
        <v/>
      </c>
      <c r="R26" s="85" t="str">
        <f aca="false">IF(O26="","",COUNTIF($P$11:$P$152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2,1))</f>
        <v/>
      </c>
      <c r="W26" s="85" t="str">
        <f aca="false">IF(V26="","",IF(COUNTIF($V$11:$V$152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2))</f>
        <v/>
      </c>
      <c r="AA26" s="76" t="str">
        <f aca="false">IF(Z26="","",IF(COUNTIF($Z$11:$Z$152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2))</f>
        <v/>
      </c>
      <c r="AE26" s="85" t="str">
        <f aca="false">IF(AD26="","",IF(COUNTIF($AD$11:$AD$152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5" hidden="false" customHeight="false" outlineLevel="0" collapsed="false">
      <c r="A27" s="76"/>
      <c r="B27" s="76" t="str">
        <f aca="false">IF(AF27="","",RANK(AF27,$AF$11:$AF$152,1))</f>
        <v/>
      </c>
      <c r="C27" s="76" t="str">
        <f aca="false">IF(B27="","",IF(COUNTIF($B$11:$B$152,B27)&gt;1,"=",""))</f>
        <v/>
      </c>
      <c r="D27" s="102" t="str">
        <f aca="false">IF(V27&lt;=F$103,"FINALE","")</f>
        <v/>
      </c>
      <c r="E27" s="91"/>
      <c r="F27" s="91"/>
      <c r="G27" s="92"/>
      <c r="H27" s="92"/>
      <c r="I27" s="81"/>
      <c r="J27" s="82" t="str">
        <f aca="false">IF(I27="","",IF(I27="top",1,RANK(M27,$M$11:$M$152)))</f>
        <v/>
      </c>
      <c r="K27" s="83" t="str">
        <f aca="false">IF(J27="","",IF(COUNTIF($J$11:$J$152,J27)&gt;1,"=",""))</f>
        <v/>
      </c>
      <c r="L27" s="83" t="str">
        <f aca="false">IF(I27="","",COUNTIF($J$11:$J$152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2))</f>
        <v/>
      </c>
      <c r="Q27" s="85" t="str">
        <f aca="false">IF(O27="","",IF(COUNTIF($P$11:$P$152,P27)&gt;1,"=",""))</f>
        <v/>
      </c>
      <c r="R27" s="85" t="str">
        <f aca="false">IF(O27="","",COUNTIF($P$11:$P$152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2,1))</f>
        <v/>
      </c>
      <c r="W27" s="85" t="str">
        <f aca="false">IF(V27="","",IF(COUNTIF($V$11:$V$152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2))</f>
        <v/>
      </c>
      <c r="AA27" s="76" t="str">
        <f aca="false">IF(Z27="","",IF(COUNTIF($Z$11:$Z$152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2))</f>
        <v/>
      </c>
      <c r="AE27" s="85" t="str">
        <f aca="false">IF(AD27="","",IF(COUNTIF($AD$11:$AD$152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5" hidden="false" customHeight="false" outlineLevel="0" collapsed="false">
      <c r="A28" s="76"/>
      <c r="B28" s="76" t="str">
        <f aca="false">IF(AF28="","",RANK(AF28,$AF$11:$AF$152,1))</f>
        <v/>
      </c>
      <c r="C28" s="76" t="str">
        <f aca="false">IF(B28="","",IF(COUNTIF($B$11:$B$152,B28)&gt;1,"=",""))</f>
        <v/>
      </c>
      <c r="D28" s="102" t="str">
        <f aca="false">IF(V28&lt;=F$103,"FINALE","")</f>
        <v/>
      </c>
      <c r="E28" s="91"/>
      <c r="F28" s="91"/>
      <c r="G28" s="92"/>
      <c r="H28" s="92"/>
      <c r="I28" s="81"/>
      <c r="J28" s="82" t="str">
        <f aca="false">IF(I28="","",IF(I28="top",1,RANK(M28,$M$11:$M$152)))</f>
        <v/>
      </c>
      <c r="K28" s="83" t="str">
        <f aca="false">IF(J28="","",IF(COUNTIF($J$11:$J$152,J28)&gt;1,"=",""))</f>
        <v/>
      </c>
      <c r="L28" s="83" t="str">
        <f aca="false">IF(I28="","",COUNTIF($J$11:$J$152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2))</f>
        <v/>
      </c>
      <c r="Q28" s="85" t="str">
        <f aca="false">IF(O28="","",IF(COUNTIF($P$11:$P$152,P28)&gt;1,"=",""))</f>
        <v/>
      </c>
      <c r="R28" s="85" t="str">
        <f aca="false">IF(O28="","",COUNTIF($P$11:$P$152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2,1))</f>
        <v/>
      </c>
      <c r="W28" s="85" t="str">
        <f aca="false">IF(V28="","",IF(COUNTIF($V$11:$V$152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2))</f>
        <v/>
      </c>
      <c r="AA28" s="76" t="str">
        <f aca="false">IF(Z28="","",IF(COUNTIF($Z$11:$Z$152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2))</f>
        <v/>
      </c>
      <c r="AE28" s="85" t="str">
        <f aca="false">IF(AD28="","",IF(COUNTIF($AD$11:$AD$152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5" hidden="false" customHeight="false" outlineLevel="0" collapsed="false">
      <c r="A29" s="76"/>
      <c r="B29" s="76" t="str">
        <f aca="false">IF(AF29="","",RANK(AF29,$AF$11:$AF$152,1))</f>
        <v/>
      </c>
      <c r="C29" s="76" t="str">
        <f aca="false">IF(B29="","",IF(COUNTIF($B$11:$B$152,B29)&gt;1,"=",""))</f>
        <v/>
      </c>
      <c r="D29" s="102" t="str">
        <f aca="false">IF(V29&lt;=F$103,"FINALE","")</f>
        <v/>
      </c>
      <c r="E29" s="91"/>
      <c r="F29" s="91"/>
      <c r="G29" s="92"/>
      <c r="H29" s="92"/>
      <c r="I29" s="81"/>
      <c r="J29" s="82" t="str">
        <f aca="false">IF(I29="","",IF(I29="top",1,RANK(M29,$M$11:$M$152)))</f>
        <v/>
      </c>
      <c r="K29" s="83" t="str">
        <f aca="false">IF(J29="","",IF(COUNTIF($J$11:$J$152,J29)&gt;1,"=",""))</f>
        <v/>
      </c>
      <c r="L29" s="83" t="str">
        <f aca="false">IF(I29="","",COUNTIF($J$11:$J$152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2))</f>
        <v/>
      </c>
      <c r="Q29" s="85" t="str">
        <f aca="false">IF(O29="","",IF(COUNTIF($P$11:$P$152,P29)&gt;1,"=",""))</f>
        <v/>
      </c>
      <c r="R29" s="85" t="str">
        <f aca="false">IF(O29="","",COUNTIF($P$11:$P$152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2,1))</f>
        <v/>
      </c>
      <c r="W29" s="85" t="str">
        <f aca="false">IF(V29="","",IF(COUNTIF($V$11:$V$152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2))</f>
        <v/>
      </c>
      <c r="AA29" s="76" t="str">
        <f aca="false">IF(Z29="","",IF(COUNTIF($Z$11:$Z$152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2))</f>
        <v/>
      </c>
      <c r="AE29" s="85" t="str">
        <f aca="false">IF(AD29="","",IF(COUNTIF($AD$11:$AD$152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5" hidden="false" customHeight="false" outlineLevel="0" collapsed="false">
      <c r="A30" s="76"/>
      <c r="B30" s="76" t="str">
        <f aca="false">IF(AF30="","",RANK(AF30,$AF$11:$AF$152,1))</f>
        <v/>
      </c>
      <c r="C30" s="76" t="str">
        <f aca="false">IF(B30="","",IF(COUNTIF($B$11:$B$152,B30)&gt;1,"=",""))</f>
        <v/>
      </c>
      <c r="D30" s="102" t="str">
        <f aca="false">IF(V30&lt;=F$103,"FINALE","")</f>
        <v/>
      </c>
      <c r="E30" s="91"/>
      <c r="F30" s="91"/>
      <c r="G30" s="92"/>
      <c r="H30" s="92"/>
      <c r="I30" s="81"/>
      <c r="J30" s="82" t="str">
        <f aca="false">IF(I30="","",IF(I30="top",1,RANK(M30,$M$11:$M$152)))</f>
        <v/>
      </c>
      <c r="K30" s="83" t="str">
        <f aca="false">IF(J30="","",IF(COUNTIF($J$11:$J$152,J30)&gt;1,"=",""))</f>
        <v/>
      </c>
      <c r="L30" s="83" t="str">
        <f aca="false">IF(I30="","",COUNTIF($J$11:$J$152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2))</f>
        <v/>
      </c>
      <c r="Q30" s="85" t="str">
        <f aca="false">IF(O30="","",IF(COUNTIF($P$11:$P$152,P30)&gt;1,"=",""))</f>
        <v/>
      </c>
      <c r="R30" s="85" t="str">
        <f aca="false">IF(O30="","",COUNTIF($P$11:$P$152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2,1))</f>
        <v/>
      </c>
      <c r="W30" s="85" t="str">
        <f aca="false">IF(V30="","",IF(COUNTIF($V$11:$V$152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2))</f>
        <v/>
      </c>
      <c r="AA30" s="76" t="str">
        <f aca="false">IF(Z30="","",IF(COUNTIF($Z$11:$Z$152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2))</f>
        <v/>
      </c>
      <c r="AE30" s="85" t="str">
        <f aca="false">IF(AD30="","",IF(COUNTIF($AD$11:$AD$152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2))</f>
        <v>7</v>
      </c>
      <c r="AA31" s="76" t="str">
        <f aca="false">IF(Z31="","",IF(COUNTIF($Z$11:$Z$152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2))</f>
        <v/>
      </c>
      <c r="AE31" s="85" t="str">
        <f aca="false">IF(AD31="","",IF(COUNTIF($AD$11:$AD$152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2))</f>
        <v>7</v>
      </c>
      <c r="AA32" s="76" t="str">
        <f aca="false">IF(Z32="","",IF(COUNTIF($Z$11:$Z$152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2))</f>
        <v/>
      </c>
      <c r="AE32" s="85" t="str">
        <f aca="false">IF(AD32="","",IF(COUNTIF($AD$11:$AD$152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2))</f>
        <v>7</v>
      </c>
      <c r="AA33" s="76" t="str">
        <f aca="false">IF(Z33="","",IF(COUNTIF($Z$11:$Z$152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2))</f>
        <v/>
      </c>
      <c r="AE33" s="85" t="str">
        <f aca="false">IF(AD33="","",IF(COUNTIF($AD$11:$AD$152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2))</f>
        <v>7</v>
      </c>
      <c r="AA34" s="76" t="str">
        <f aca="false">IF(Z34="","",IF(COUNTIF($Z$11:$Z$152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2))</f>
        <v/>
      </c>
      <c r="AE34" s="85" t="str">
        <f aca="false">IF(AD34="","",IF(COUNTIF($AD$11:$AD$152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2))</f>
        <v>7</v>
      </c>
      <c r="AA35" s="76" t="str">
        <f aca="false">IF(Z35="","",IF(COUNTIF($Z$11:$Z$152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2))</f>
        <v/>
      </c>
      <c r="AE35" s="85" t="str">
        <f aca="false">IF(AD35="","",IF(COUNTIF($AD$11:$AD$152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2))</f>
        <v>7</v>
      </c>
      <c r="AA36" s="76" t="str">
        <f aca="false">IF(Z36="","",IF(COUNTIF($Z$11:$Z$152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2))</f>
        <v/>
      </c>
      <c r="AE36" s="85" t="str">
        <f aca="false">IF(AD36="","",IF(COUNTIF($AD$11:$AD$152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2))</f>
        <v>7</v>
      </c>
      <c r="AA37" s="76" t="str">
        <f aca="false">IF(Z37="","",IF(COUNTIF($Z$11:$Z$152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2))</f>
        <v/>
      </c>
      <c r="AE37" s="85" t="str">
        <f aca="false">IF(AD37="","",IF(COUNTIF($AD$11:$AD$152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2))</f>
        <v>7</v>
      </c>
      <c r="AA38" s="76" t="str">
        <f aca="false">IF(Z38="","",IF(COUNTIF($Z$11:$Z$152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2))</f>
        <v/>
      </c>
      <c r="AE38" s="85" t="str">
        <f aca="false">IF(AD38="","",IF(COUNTIF($AD$11:$AD$152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2))</f>
        <v>7</v>
      </c>
      <c r="AA39" s="76" t="str">
        <f aca="false">IF(Z39="","",IF(COUNTIF($Z$11:$Z$152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2))</f>
        <v/>
      </c>
      <c r="AE39" s="85" t="str">
        <f aca="false">IF(AD39="","",IF(COUNTIF($AD$11:$AD$152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2))</f>
        <v>7</v>
      </c>
      <c r="AA40" s="76" t="str">
        <f aca="false">IF(Z40="","",IF(COUNTIF($Z$11:$Z$152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2))</f>
        <v/>
      </c>
      <c r="AE40" s="85" t="str">
        <f aca="false">IF(AD40="","",IF(COUNTIF($AD$11:$AD$152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2))</f>
        <v>7</v>
      </c>
      <c r="AA41" s="76" t="str">
        <f aca="false">IF(Z41="","",IF(COUNTIF($Z$11:$Z$152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2))</f>
        <v/>
      </c>
      <c r="AE41" s="85" t="str">
        <f aca="false">IF(AD41="","",IF(COUNTIF($AD$11:$AD$152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2))</f>
        <v>7</v>
      </c>
      <c r="AA42" s="76" t="str">
        <f aca="false">IF(Z42="","",IF(COUNTIF($Z$11:$Z$152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2))</f>
        <v/>
      </c>
      <c r="AE42" s="85" t="str">
        <f aca="false">IF(AD42="","",IF(COUNTIF($AD$11:$AD$152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2))</f>
        <v>7</v>
      </c>
      <c r="AA43" s="76" t="str">
        <f aca="false">IF(Z43="","",IF(COUNTIF($Z$11:$Z$152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2))</f>
        <v/>
      </c>
      <c r="AE43" s="85" t="str">
        <f aca="false">IF(AD43="","",IF(COUNTIF($AD$11:$AD$152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2))</f>
        <v>7</v>
      </c>
      <c r="AA44" s="76" t="str">
        <f aca="false">IF(Z44="","",IF(COUNTIF($Z$11:$Z$152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2))</f>
        <v/>
      </c>
      <c r="AE44" s="85" t="str">
        <f aca="false">IF(AD44="","",IF(COUNTIF($AD$11:$AD$152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2))</f>
        <v>7</v>
      </c>
      <c r="AA45" s="76" t="str">
        <f aca="false">IF(Z45="","",IF(COUNTIF($Z$11:$Z$152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2))</f>
        <v/>
      </c>
      <c r="AE45" s="85" t="str">
        <f aca="false">IF(AD45="","",IF(COUNTIF($AD$11:$AD$152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2))</f>
        <v>7</v>
      </c>
      <c r="AA46" s="76" t="str">
        <f aca="false">IF(Z46="","",IF(COUNTIF($Z$11:$Z$152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2))</f>
        <v/>
      </c>
      <c r="AE46" s="85" t="str">
        <f aca="false">IF(AD46="","",IF(COUNTIF($AD$11:$AD$152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2))</f>
        <v>7</v>
      </c>
      <c r="AA47" s="76" t="str">
        <f aca="false">IF(Z47="","",IF(COUNTIF($Z$11:$Z$152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2))</f>
        <v/>
      </c>
      <c r="AE47" s="85" t="str">
        <f aca="false">IF(AD47="","",IF(COUNTIF($AD$11:$AD$152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2))</f>
        <v>7</v>
      </c>
      <c r="AA48" s="76" t="str">
        <f aca="false">IF(Z48="","",IF(COUNTIF($Z$11:$Z$152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2))</f>
        <v/>
      </c>
      <c r="AE48" s="85" t="str">
        <f aca="false">IF(AD48="","",IF(COUNTIF($AD$11:$AD$152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2))</f>
        <v>7</v>
      </c>
      <c r="AA49" s="76" t="str">
        <f aca="false">IF(Z49="","",IF(COUNTIF($Z$11:$Z$152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2))</f>
        <v/>
      </c>
      <c r="AE49" s="85" t="str">
        <f aca="false">IF(AD49="","",IF(COUNTIF($AD$11:$AD$152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2))</f>
        <v>7</v>
      </c>
      <c r="AA50" s="76" t="str">
        <f aca="false">IF(Z50="","",IF(COUNTIF($Z$11:$Z$152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2))</f>
        <v/>
      </c>
      <c r="AE50" s="85" t="str">
        <f aca="false">IF(AD50="","",IF(COUNTIF($AD$11:$AD$152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2))</f>
        <v>7</v>
      </c>
      <c r="AA51" s="76" t="str">
        <f aca="false">IF(Z51="","",IF(COUNTIF($Z$11:$Z$152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2))</f>
        <v/>
      </c>
      <c r="AE51" s="85" t="str">
        <f aca="false">IF(AD51="","",IF(COUNTIF($AD$11:$AD$152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2))</f>
        <v>7</v>
      </c>
      <c r="AA52" s="76" t="str">
        <f aca="false">IF(Z52="","",IF(COUNTIF($Z$11:$Z$152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2))</f>
        <v/>
      </c>
      <c r="AE52" s="85" t="str">
        <f aca="false">IF(AD52="","",IF(COUNTIF($AD$11:$AD$152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2))</f>
        <v>7</v>
      </c>
      <c r="AA53" s="76" t="str">
        <f aca="false">IF(Z53="","",IF(COUNTIF($Z$11:$Z$152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2))</f>
        <v/>
      </c>
      <c r="AE53" s="85" t="str">
        <f aca="false">IF(AD53="","",IF(COUNTIF($AD$11:$AD$152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2))</f>
        <v>7</v>
      </c>
      <c r="AA54" s="76" t="str">
        <f aca="false">IF(Z54="","",IF(COUNTIF($Z$11:$Z$152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2))</f>
        <v/>
      </c>
      <c r="AE54" s="85" t="str">
        <f aca="false">IF(AD54="","",IF(COUNTIF($AD$11:$AD$152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2))</f>
        <v>7</v>
      </c>
      <c r="AA55" s="76" t="str">
        <f aca="false">IF(Z55="","",IF(COUNTIF($Z$11:$Z$152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2))</f>
        <v/>
      </c>
      <c r="AE55" s="85" t="str">
        <f aca="false">IF(AD55="","",IF(COUNTIF($AD$11:$AD$152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2))</f>
        <v>7</v>
      </c>
      <c r="AA56" s="76" t="str">
        <f aca="false">IF(Z56="","",IF(COUNTIF($Z$11:$Z$152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2))</f>
        <v/>
      </c>
      <c r="AE56" s="85" t="str">
        <f aca="false">IF(AD56="","",IF(COUNTIF($AD$11:$AD$152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2))</f>
        <v>7</v>
      </c>
      <c r="AA57" s="76" t="str">
        <f aca="false">IF(Z57="","",IF(COUNTIF($Z$11:$Z$152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2))</f>
        <v/>
      </c>
      <c r="AE57" s="85" t="str">
        <f aca="false">IF(AD57="","",IF(COUNTIF($AD$11:$AD$152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 t="e">
        <f aca="false">IF(#REF!&gt;0,ROW()-3,"")</f>
        <v>#REF!</v>
      </c>
      <c r="B58" s="76" t="str">
        <f aca="false">IF(AF58="","",RANK(AF58,$AF$11:$AF$152,1))</f>
        <v/>
      </c>
      <c r="C58" s="76" t="str">
        <f aca="false">IF(B58="","",IF(COUNTIF($B$11:$B$152,B58)&gt;1,"=",""))</f>
        <v/>
      </c>
      <c r="D58" s="108" t="str">
        <f aca="false">IF(V58&lt;=F$103,"FINALE","")</f>
        <v/>
      </c>
      <c r="E58" s="94"/>
      <c r="F58" s="94"/>
      <c r="G58" s="94"/>
      <c r="H58" s="94"/>
      <c r="I58" s="81"/>
      <c r="J58" s="82" t="str">
        <f aca="false">IF(I58="","",IF(I58="top",1,RANK(M58,$M$11:$M$152)))</f>
        <v/>
      </c>
      <c r="K58" s="83" t="str">
        <f aca="false">IF(J58="","",IF(COUNTIF($J$11:$J$152,J58)&gt;1,"=",""))</f>
        <v/>
      </c>
      <c r="L58" s="83" t="str">
        <f aca="false">IF(I58="","",COUNTIF($J$11:$J$152,J58))</f>
        <v/>
      </c>
      <c r="M58" s="83" t="str">
        <f aca="false">IF(I58="","",IF(I58="top",1000,IF(RIGHT(I58,1)="-",VALUE(LEFT(I58,LEN(I58)-1))-0.1,IF(RIGHT(I58,1)="+",VALUE(LEFT(I58,LEN(I58)-1))+0.1,I58))))</f>
        <v/>
      </c>
      <c r="N58" s="83" t="str">
        <f aca="false">IF(I58="","",J58+(L58*(L58+1)/(2*L58))-1)</f>
        <v/>
      </c>
      <c r="O58" s="81"/>
      <c r="P58" s="84" t="str">
        <f aca="false">IF(O58="","",RANK(S58,$S$11:$S$152))</f>
        <v/>
      </c>
      <c r="Q58" s="85" t="str">
        <f aca="false">IF(O58="","",IF(COUNTIF($P$11:$P$152,P58)&gt;1,"=",""))</f>
        <v/>
      </c>
      <c r="R58" s="85" t="str">
        <f aca="false">IF(O58="","",COUNTIF($P$11:$P$152,P58))</f>
        <v/>
      </c>
      <c r="S58" s="85" t="str">
        <f aca="false">IF(O58="","",IF(O58="top",1000,IF(RIGHT(O58,1)="-",VALUE(LEFT(O58,LEN(O58)-1))-0.1,IF(RIGHT(O58,1)="+",VALUE(LEFT(O58,LEN(O58)-1))+0.1,O58))))</f>
        <v/>
      </c>
      <c r="T58" s="85" t="str">
        <f aca="false">IF(O58="","",P58+(R58*(R58+1)/(2*R58))-1)</f>
        <v/>
      </c>
      <c r="U58" s="86" t="str">
        <f aca="false">IF(OR(I58="",O58=""),"",SQRT(N58*T58))</f>
        <v/>
      </c>
      <c r="V58" s="85" t="str">
        <f aca="false">IF(T58="","",RANK(U58,$U$11:$U$152,1))</f>
        <v/>
      </c>
      <c r="W58" s="85" t="str">
        <f aca="false">IF(V58="","",IF(COUNTIF($V$11:$V$152,V58)&gt;1,"=",""))</f>
        <v/>
      </c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2))</f>
        <v>7</v>
      </c>
      <c r="AA58" s="76" t="str">
        <f aca="false">IF(Z58="","",IF(COUNTIF($Z$11:$Z$152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2))</f>
        <v/>
      </c>
      <c r="AE58" s="85" t="str">
        <f aca="false">IF(AD58="","",IF(COUNTIF($AD$11:$AD$152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2,1))</f>
        <v/>
      </c>
      <c r="C59" s="76" t="str">
        <f aca="false">IF(B59="","",IF(COUNTIF($B$11:$B$152,B59)&gt;1,"=",""))</f>
        <v/>
      </c>
      <c r="D59" s="108" t="str">
        <f aca="false">IF(V59&lt;=F$103,"FINALE","")</f>
        <v/>
      </c>
      <c r="E59" s="94"/>
      <c r="F59" s="94"/>
      <c r="G59" s="94"/>
      <c r="H59" s="94"/>
      <c r="I59" s="81"/>
      <c r="J59" s="82" t="str">
        <f aca="false">IF(I59="","",IF(I59="top",1,RANK(M59,$M$11:$M$152)))</f>
        <v/>
      </c>
      <c r="K59" s="83" t="str">
        <f aca="false">IF(J59="","",IF(COUNTIF($J$11:$J$152,J59)&gt;1,"=",""))</f>
        <v/>
      </c>
      <c r="L59" s="83" t="str">
        <f aca="false">IF(I59="","",COUNTIF($J$11:$J$152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2))</f>
        <v/>
      </c>
      <c r="Q59" s="85" t="str">
        <f aca="false">IF(O59="","",IF(COUNTIF($P$11:$P$152,P59)&gt;1,"=",""))</f>
        <v/>
      </c>
      <c r="R59" s="85" t="str">
        <f aca="false">IF(O59="","",COUNTIF($P$11:$P$152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2,1))</f>
        <v/>
      </c>
      <c r="W59" s="85" t="str">
        <f aca="false">IF(V59="","",IF(COUNTIF($V$11:$V$152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2))</f>
        <v>7</v>
      </c>
      <c r="AA59" s="76" t="str">
        <f aca="false">IF(Z59="","",IF(COUNTIF($Z$11:$Z$152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2))</f>
        <v/>
      </c>
      <c r="AE59" s="85" t="str">
        <f aca="false">IF(AD59="","",IF(COUNTIF($AD$11:$AD$152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2,1))</f>
        <v/>
      </c>
      <c r="C60" s="76" t="str">
        <f aca="false">IF(B60="","",IF(COUNTIF($B$11:$B$152,B60)&gt;1,"=",""))</f>
        <v/>
      </c>
      <c r="D60" s="108" t="str">
        <f aca="false">IF(V60&lt;=F$103,"FINALE","")</f>
        <v/>
      </c>
      <c r="E60" s="94"/>
      <c r="F60" s="94"/>
      <c r="G60" s="94"/>
      <c r="H60" s="94"/>
      <c r="I60" s="81"/>
      <c r="J60" s="82" t="str">
        <f aca="false">IF(I60="","",IF(I60="top",1,RANK(M60,$M$11:$M$152)))</f>
        <v/>
      </c>
      <c r="K60" s="83" t="str">
        <f aca="false">IF(J60="","",IF(COUNTIF($J$11:$J$152,J60)&gt;1,"=",""))</f>
        <v/>
      </c>
      <c r="L60" s="83" t="str">
        <f aca="false">IF(I60="","",COUNTIF($J$11:$J$152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2))</f>
        <v/>
      </c>
      <c r="Q60" s="85" t="str">
        <f aca="false">IF(O60="","",IF(COUNTIF($P$11:$P$152,P60)&gt;1,"=",""))</f>
        <v/>
      </c>
      <c r="R60" s="85" t="str">
        <f aca="false">IF(O60="","",COUNTIF($P$11:$P$152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2,1))</f>
        <v/>
      </c>
      <c r="W60" s="85" t="str">
        <f aca="false">IF(V60="","",IF(COUNTIF($V$11:$V$152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2))</f>
        <v>7</v>
      </c>
      <c r="AA60" s="76" t="str">
        <f aca="false">IF(Z60="","",IF(COUNTIF($Z$11:$Z$152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2))</f>
        <v/>
      </c>
      <c r="AE60" s="85" t="str">
        <f aca="false">IF(AD60="","",IF(COUNTIF($AD$11:$AD$152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2,1))</f>
        <v/>
      </c>
      <c r="C61" s="76" t="str">
        <f aca="false">IF(B61="","",IF(COUNTIF($B$11:$B$152,B61)&gt;1,"=",""))</f>
        <v/>
      </c>
      <c r="D61" s="108" t="str">
        <f aca="false">IF(V61&lt;=F$103,"FINALE","")</f>
        <v/>
      </c>
      <c r="E61" s="94"/>
      <c r="F61" s="94"/>
      <c r="G61" s="94"/>
      <c r="H61" s="94"/>
      <c r="I61" s="81"/>
      <c r="J61" s="82" t="str">
        <f aca="false">IF(I61="","",IF(I61="top",1,RANK(M61,$M$11:$M$152)))</f>
        <v/>
      </c>
      <c r="K61" s="83" t="str">
        <f aca="false">IF(J61="","",IF(COUNTIF($J$11:$J$152,J61)&gt;1,"=",""))</f>
        <v/>
      </c>
      <c r="L61" s="83" t="str">
        <f aca="false">IF(I61="","",COUNTIF($J$11:$J$152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2))</f>
        <v/>
      </c>
      <c r="Q61" s="85" t="str">
        <f aca="false">IF(O61="","",IF(COUNTIF($P$11:$P$152,P61)&gt;1,"=",""))</f>
        <v/>
      </c>
      <c r="R61" s="85" t="str">
        <f aca="false">IF(O61="","",COUNTIF($P$11:$P$152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2,1))</f>
        <v/>
      </c>
      <c r="W61" s="85" t="str">
        <f aca="false">IF(V61="","",IF(COUNTIF($V$11:$V$152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2))</f>
        <v>7</v>
      </c>
      <c r="AA61" s="76" t="str">
        <f aca="false">IF(Z61="","",IF(COUNTIF($Z$11:$Z$152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2))</f>
        <v/>
      </c>
      <c r="AE61" s="85" t="str">
        <f aca="false">IF(AD61="","",IF(COUNTIF($AD$11:$AD$152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2,1))</f>
        <v/>
      </c>
      <c r="C62" s="76" t="str">
        <f aca="false">IF(B62="","",IF(COUNTIF($B$11:$B$152,B62)&gt;1,"=",""))</f>
        <v/>
      </c>
      <c r="D62" s="108" t="str">
        <f aca="false">IF(V62&lt;=F$103,"FINALE","")</f>
        <v/>
      </c>
      <c r="E62" s="94"/>
      <c r="F62" s="94"/>
      <c r="G62" s="94"/>
      <c r="H62" s="94"/>
      <c r="I62" s="81"/>
      <c r="J62" s="82" t="str">
        <f aca="false">IF(I62="","",IF(I62="top",1,RANK(M62,$M$11:$M$152)))</f>
        <v/>
      </c>
      <c r="K62" s="83" t="str">
        <f aca="false">IF(J62="","",IF(COUNTIF($J$11:$J$152,J62)&gt;1,"=",""))</f>
        <v/>
      </c>
      <c r="L62" s="83" t="str">
        <f aca="false">IF(I62="","",COUNTIF($J$11:$J$152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2))</f>
        <v/>
      </c>
      <c r="Q62" s="85" t="str">
        <f aca="false">IF(O62="","",IF(COUNTIF($P$11:$P$152,P62)&gt;1,"=",""))</f>
        <v/>
      </c>
      <c r="R62" s="85" t="str">
        <f aca="false">IF(O62="","",COUNTIF($P$11:$P$152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2,1))</f>
        <v/>
      </c>
      <c r="W62" s="85" t="str">
        <f aca="false">IF(V62="","",IF(COUNTIF($V$11:$V$152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2))</f>
        <v>7</v>
      </c>
      <c r="AA62" s="76" t="str">
        <f aca="false">IF(Z62="","",IF(COUNTIF($Z$11:$Z$152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2))</f>
        <v/>
      </c>
      <c r="AE62" s="85" t="str">
        <f aca="false">IF(AD62="","",IF(COUNTIF($AD$11:$AD$152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2,1))</f>
        <v/>
      </c>
      <c r="C63" s="76" t="str">
        <f aca="false">IF(B63="","",IF(COUNTIF($B$11:$B$152,B63)&gt;1,"=",""))</f>
        <v/>
      </c>
      <c r="D63" s="108" t="str">
        <f aca="false">IF(V63&lt;=F$103,"FINALE","")</f>
        <v/>
      </c>
      <c r="E63" s="94"/>
      <c r="F63" s="94"/>
      <c r="G63" s="94"/>
      <c r="H63" s="94"/>
      <c r="I63" s="81"/>
      <c r="J63" s="82" t="str">
        <f aca="false">IF(I63="","",IF(I63="top",1,RANK(M63,$M$11:$M$152)))</f>
        <v/>
      </c>
      <c r="K63" s="83" t="str">
        <f aca="false">IF(J63="","",IF(COUNTIF($J$11:$J$152,J63)&gt;1,"=",""))</f>
        <v/>
      </c>
      <c r="L63" s="83" t="str">
        <f aca="false">IF(I63="","",COUNTIF($J$11:$J$152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2))</f>
        <v/>
      </c>
      <c r="Q63" s="85" t="str">
        <f aca="false">IF(O63="","",IF(COUNTIF($P$11:$P$152,P63)&gt;1,"=",""))</f>
        <v/>
      </c>
      <c r="R63" s="85" t="str">
        <f aca="false">IF(O63="","",COUNTIF($P$11:$P$152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2,1))</f>
        <v/>
      </c>
      <c r="W63" s="85" t="str">
        <f aca="false">IF(V63="","",IF(COUNTIF($V$11:$V$152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2))</f>
        <v>7</v>
      </c>
      <c r="AA63" s="76" t="str">
        <f aca="false">IF(Z63="","",IF(COUNTIF($Z$11:$Z$152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2))</f>
        <v/>
      </c>
      <c r="AE63" s="85" t="str">
        <f aca="false">IF(AD63="","",IF(COUNTIF($AD$11:$AD$152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2,1))</f>
        <v/>
      </c>
      <c r="C64" s="76" t="str">
        <f aca="false">IF(B64="","",IF(COUNTIF($B$11:$B$152,B64)&gt;1,"=",""))</f>
        <v/>
      </c>
      <c r="D64" s="108" t="str">
        <f aca="false">IF(V64&lt;=F$103,"FINALE","")</f>
        <v/>
      </c>
      <c r="E64" s="94"/>
      <c r="F64" s="94"/>
      <c r="G64" s="94"/>
      <c r="H64" s="94"/>
      <c r="I64" s="81"/>
      <c r="J64" s="82" t="str">
        <f aca="false">IF(I64="","",IF(I64="top",1,RANK(M64,$M$11:$M$152)))</f>
        <v/>
      </c>
      <c r="K64" s="83" t="str">
        <f aca="false">IF(J64="","",IF(COUNTIF($J$11:$J$152,J64)&gt;1,"=",""))</f>
        <v/>
      </c>
      <c r="L64" s="83" t="str">
        <f aca="false">IF(I64="","",COUNTIF($J$11:$J$152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2))</f>
        <v/>
      </c>
      <c r="Q64" s="85" t="str">
        <f aca="false">IF(O64="","",IF(COUNTIF($P$11:$P$152,P64)&gt;1,"=",""))</f>
        <v/>
      </c>
      <c r="R64" s="85" t="str">
        <f aca="false">IF(O64="","",COUNTIF($P$11:$P$152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2,1))</f>
        <v/>
      </c>
      <c r="W64" s="85" t="str">
        <f aca="false">IF(V64="","",IF(COUNTIF($V$11:$V$152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2))</f>
        <v>7</v>
      </c>
      <c r="AA64" s="76" t="str">
        <f aca="false">IF(Z64="","",IF(COUNTIF($Z$11:$Z$152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2))</f>
        <v/>
      </c>
      <c r="AE64" s="85" t="str">
        <f aca="false">IF(AD64="","",IF(COUNTIF($AD$11:$AD$152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2,1))</f>
        <v/>
      </c>
      <c r="C65" s="76" t="str">
        <f aca="false">IF(B65="","",IF(COUNTIF($B$11:$B$152,B65)&gt;1,"=",""))</f>
        <v/>
      </c>
      <c r="D65" s="108" t="str">
        <f aca="false">IF(V65&lt;=F$103,"FINALE","")</f>
        <v/>
      </c>
      <c r="E65" s="94"/>
      <c r="F65" s="94"/>
      <c r="G65" s="94"/>
      <c r="H65" s="94"/>
      <c r="I65" s="81"/>
      <c r="J65" s="82" t="str">
        <f aca="false">IF(I65="","",IF(I65="top",1,RANK(M65,$M$11:$M$152)))</f>
        <v/>
      </c>
      <c r="K65" s="83" t="str">
        <f aca="false">IF(J65="","",IF(COUNTIF($J$11:$J$152,J65)&gt;1,"=",""))</f>
        <v/>
      </c>
      <c r="L65" s="83" t="str">
        <f aca="false">IF(I65="","",COUNTIF($J$11:$J$152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2))</f>
        <v/>
      </c>
      <c r="Q65" s="85" t="str">
        <f aca="false">IF(O65="","",IF(COUNTIF($P$11:$P$152,P65)&gt;1,"=",""))</f>
        <v/>
      </c>
      <c r="R65" s="85" t="str">
        <f aca="false">IF(O65="","",COUNTIF($P$11:$P$152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2,1))</f>
        <v/>
      </c>
      <c r="W65" s="85" t="str">
        <f aca="false">IF(V65="","",IF(COUNTIF($V$11:$V$152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2))</f>
        <v>7</v>
      </c>
      <c r="AA65" s="76" t="str">
        <f aca="false">IF(Z65="","",IF(COUNTIF($Z$11:$Z$152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2))</f>
        <v/>
      </c>
      <c r="AE65" s="85" t="str">
        <f aca="false">IF(AD65="","",IF(COUNTIF($AD$11:$AD$152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2,1))</f>
        <v/>
      </c>
      <c r="C66" s="76" t="str">
        <f aca="false">IF(B66="","",IF(COUNTIF($B$11:$B$152,B66)&gt;1,"=",""))</f>
        <v/>
      </c>
      <c r="D66" s="108" t="str">
        <f aca="false">IF(V66&lt;=F$103,"FINALE","")</f>
        <v/>
      </c>
      <c r="E66" s="94"/>
      <c r="F66" s="94"/>
      <c r="G66" s="94"/>
      <c r="H66" s="94"/>
      <c r="I66" s="81"/>
      <c r="J66" s="82" t="str">
        <f aca="false">IF(I66="","",IF(I66="top",1,RANK(M66,$M$11:$M$152)))</f>
        <v/>
      </c>
      <c r="K66" s="83" t="str">
        <f aca="false">IF(J66="","",IF(COUNTIF($J$11:$J$152,J66)&gt;1,"=",""))</f>
        <v/>
      </c>
      <c r="L66" s="83" t="str">
        <f aca="false">IF(I66="","",COUNTIF($J$11:$J$152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2))</f>
        <v/>
      </c>
      <c r="Q66" s="85" t="str">
        <f aca="false">IF(O66="","",IF(COUNTIF($P$11:$P$152,P66)&gt;1,"=",""))</f>
        <v/>
      </c>
      <c r="R66" s="85" t="str">
        <f aca="false">IF(O66="","",COUNTIF($P$11:$P$152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2,1))</f>
        <v/>
      </c>
      <c r="W66" s="85" t="str">
        <f aca="false">IF(V66="","",IF(COUNTIF($V$11:$V$152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2))</f>
        <v>7</v>
      </c>
      <c r="AA66" s="76" t="str">
        <f aca="false">IF(Z66="","",IF(COUNTIF($Z$11:$Z$152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2))</f>
        <v/>
      </c>
      <c r="AE66" s="85" t="str">
        <f aca="false">IF(AD66="","",IF(COUNTIF($AD$11:$AD$152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2,1))</f>
        <v/>
      </c>
      <c r="C67" s="76" t="str">
        <f aca="false">IF(B67="","",IF(COUNTIF($B$11:$B$152,B67)&gt;1,"=",""))</f>
        <v/>
      </c>
      <c r="D67" s="108" t="str">
        <f aca="false">IF(V67&lt;=F$103,"FINALE","")</f>
        <v/>
      </c>
      <c r="E67" s="94"/>
      <c r="F67" s="94"/>
      <c r="G67" s="94"/>
      <c r="H67" s="94"/>
      <c r="I67" s="81"/>
      <c r="J67" s="82" t="str">
        <f aca="false">IF(I67="","",IF(I67="top",1,RANK(M67,$M$11:$M$152)))</f>
        <v/>
      </c>
      <c r="K67" s="83" t="str">
        <f aca="false">IF(J67="","",IF(COUNTIF($J$11:$J$152,J67)&gt;1,"=",""))</f>
        <v/>
      </c>
      <c r="L67" s="83" t="str">
        <f aca="false">IF(I67="","",COUNTIF($J$11:$J$152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2))</f>
        <v/>
      </c>
      <c r="Q67" s="85" t="str">
        <f aca="false">IF(O67="","",IF(COUNTIF($P$11:$P$152,P67)&gt;1,"=",""))</f>
        <v/>
      </c>
      <c r="R67" s="85" t="str">
        <f aca="false">IF(O67="","",COUNTIF($P$11:$P$152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2,1))</f>
        <v/>
      </c>
      <c r="W67" s="85" t="str">
        <f aca="false">IF(V67="","",IF(COUNTIF($V$11:$V$152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2))</f>
        <v>7</v>
      </c>
      <c r="AA67" s="76" t="str">
        <f aca="false">IF(Z67="","",IF(COUNTIF($Z$11:$Z$152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2))</f>
        <v/>
      </c>
      <c r="AE67" s="85" t="str">
        <f aca="false">IF(AD67="","",IF(COUNTIF($AD$11:$AD$152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2,1))</f>
        <v/>
      </c>
      <c r="C68" s="76" t="str">
        <f aca="false">IF(B68="","",IF(COUNTIF($B$11:$B$152,B68)&gt;1,"=",""))</f>
        <v/>
      </c>
      <c r="D68" s="108" t="str">
        <f aca="false">IF(V68&lt;=F$103,"FINALE","")</f>
        <v/>
      </c>
      <c r="E68" s="94"/>
      <c r="F68" s="94"/>
      <c r="G68" s="94"/>
      <c r="H68" s="94"/>
      <c r="I68" s="81"/>
      <c r="J68" s="82" t="str">
        <f aca="false">IF(I68="","",IF(I68="top",1,RANK(M68,$M$11:$M$152)))</f>
        <v/>
      </c>
      <c r="K68" s="83" t="str">
        <f aca="false">IF(J68="","",IF(COUNTIF($J$11:$J$152,J68)&gt;1,"=",""))</f>
        <v/>
      </c>
      <c r="L68" s="83" t="str">
        <f aca="false">IF(I68="","",COUNTIF($J$11:$J$152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2))</f>
        <v/>
      </c>
      <c r="Q68" s="85" t="str">
        <f aca="false">IF(O68="","",IF(COUNTIF($P$11:$P$152,P68)&gt;1,"=",""))</f>
        <v/>
      </c>
      <c r="R68" s="85" t="str">
        <f aca="false">IF(O68="","",COUNTIF($P$11:$P$152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2,1))</f>
        <v/>
      </c>
      <c r="W68" s="85" t="str">
        <f aca="false">IF(V68="","",IF(COUNTIF($V$11:$V$152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2))</f>
        <v>7</v>
      </c>
      <c r="AA68" s="76" t="str">
        <f aca="false">IF(Z68="","",IF(COUNTIF($Z$11:$Z$152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2))</f>
        <v/>
      </c>
      <c r="AE68" s="85" t="str">
        <f aca="false">IF(AD68="","",IF(COUNTIF($AD$11:$AD$152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2,1))</f>
        <v/>
      </c>
      <c r="C69" s="76" t="str">
        <f aca="false">IF(B69="","",IF(COUNTIF($B$11:$B$152,B69)&gt;1,"=",""))</f>
        <v/>
      </c>
      <c r="D69" s="108" t="str">
        <f aca="false">IF(V69&lt;=F$103,"FINALE","")</f>
        <v/>
      </c>
      <c r="E69" s="94"/>
      <c r="F69" s="94"/>
      <c r="G69" s="94"/>
      <c r="H69" s="94"/>
      <c r="I69" s="81"/>
      <c r="J69" s="82" t="str">
        <f aca="false">IF(I69="","",IF(I69="top",1,RANK(M69,$M$11:$M$152)))</f>
        <v/>
      </c>
      <c r="K69" s="83" t="str">
        <f aca="false">IF(J69="","",IF(COUNTIF($J$11:$J$152,J69)&gt;1,"=",""))</f>
        <v/>
      </c>
      <c r="L69" s="83" t="str">
        <f aca="false">IF(I69="","",COUNTIF($J$11:$J$152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2))</f>
        <v/>
      </c>
      <c r="Q69" s="85" t="str">
        <f aca="false">IF(O69="","",IF(COUNTIF($P$11:$P$152,P69)&gt;1,"=",""))</f>
        <v/>
      </c>
      <c r="R69" s="85" t="str">
        <f aca="false">IF(O69="","",COUNTIF($P$11:$P$152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2,1))</f>
        <v/>
      </c>
      <c r="W69" s="85" t="str">
        <f aca="false">IF(V69="","",IF(COUNTIF($V$11:$V$152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2))</f>
        <v>7</v>
      </c>
      <c r="AA69" s="76" t="str">
        <f aca="false">IF(Z69="","",IF(COUNTIF($Z$11:$Z$152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2))</f>
        <v/>
      </c>
      <c r="AE69" s="85" t="str">
        <f aca="false">IF(AD69="","",IF(COUNTIF($AD$11:$AD$152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2,1))</f>
        <v/>
      </c>
      <c r="C70" s="76" t="str">
        <f aca="false">IF(B70="","",IF(COUNTIF($B$11:$B$152,B70)&gt;1,"=",""))</f>
        <v/>
      </c>
      <c r="D70" s="108" t="str">
        <f aca="false">IF(V70&lt;=F$103,"FINALE","")</f>
        <v/>
      </c>
      <c r="E70" s="94"/>
      <c r="F70" s="94"/>
      <c r="G70" s="94"/>
      <c r="H70" s="94"/>
      <c r="I70" s="81"/>
      <c r="J70" s="82" t="str">
        <f aca="false">IF(I70="","",IF(I70="top",1,RANK(M70,$M$11:$M$152)))</f>
        <v/>
      </c>
      <c r="K70" s="83" t="str">
        <f aca="false">IF(J70="","",IF(COUNTIF($J$11:$J$152,J70)&gt;1,"=",""))</f>
        <v/>
      </c>
      <c r="L70" s="83" t="str">
        <f aca="false">IF(I70="","",COUNTIF($J$11:$J$152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2))</f>
        <v/>
      </c>
      <c r="Q70" s="85" t="str">
        <f aca="false">IF(O70="","",IF(COUNTIF($P$11:$P$152,P70)&gt;1,"=",""))</f>
        <v/>
      </c>
      <c r="R70" s="85" t="str">
        <f aca="false">IF(O70="","",COUNTIF($P$11:$P$152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2,1))</f>
        <v/>
      </c>
      <c r="W70" s="85" t="str">
        <f aca="false">IF(V70="","",IF(COUNTIF($V$11:$V$152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2))</f>
        <v>7</v>
      </c>
      <c r="AA70" s="76" t="str">
        <f aca="false">IF(Z70="","",IF(COUNTIF($Z$11:$Z$152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2))</f>
        <v/>
      </c>
      <c r="AE70" s="85" t="str">
        <f aca="false">IF(AD70="","",IF(COUNTIF($AD$11:$AD$152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2,1))</f>
        <v/>
      </c>
      <c r="C71" s="76" t="str">
        <f aca="false">IF(B71="","",IF(COUNTIF($B$11:$B$152,B71)&gt;1,"=",""))</f>
        <v/>
      </c>
      <c r="D71" s="108" t="str">
        <f aca="false">IF(V71&lt;=F$103,"FINALE","")</f>
        <v/>
      </c>
      <c r="E71" s="94"/>
      <c r="F71" s="94"/>
      <c r="G71" s="94"/>
      <c r="H71" s="94"/>
      <c r="I71" s="81"/>
      <c r="J71" s="82" t="str">
        <f aca="false">IF(I71="","",IF(I71="top",1,RANK(M71,$M$11:$M$152)))</f>
        <v/>
      </c>
      <c r="K71" s="83" t="str">
        <f aca="false">IF(J71="","",IF(COUNTIF($J$11:$J$152,J71)&gt;1,"=",""))</f>
        <v/>
      </c>
      <c r="L71" s="83" t="str">
        <f aca="false">IF(I71="","",COUNTIF($J$11:$J$152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2))</f>
        <v/>
      </c>
      <c r="Q71" s="85" t="str">
        <f aca="false">IF(O71="","",IF(COUNTIF($P$11:$P$152,P71)&gt;1,"=",""))</f>
        <v/>
      </c>
      <c r="R71" s="85" t="str">
        <f aca="false">IF(O71="","",COUNTIF($P$11:$P$152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2,1))</f>
        <v/>
      </c>
      <c r="W71" s="85" t="str">
        <f aca="false">IF(V71="","",IF(COUNTIF($V$11:$V$152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2))</f>
        <v>7</v>
      </c>
      <c r="AA71" s="76" t="str">
        <f aca="false">IF(Z71="","",IF(COUNTIF($Z$11:$Z$152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2))</f>
        <v/>
      </c>
      <c r="AE71" s="85" t="str">
        <f aca="false">IF(AD71="","",IF(COUNTIF($AD$11:$AD$152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2,1))</f>
        <v/>
      </c>
      <c r="C72" s="76" t="str">
        <f aca="false">IF(B72="","",IF(COUNTIF($B$11:$B$152,B72)&gt;1,"=",""))</f>
        <v/>
      </c>
      <c r="D72" s="108" t="str">
        <f aca="false">IF(V72&lt;=F$103,"FINALE","")</f>
        <v/>
      </c>
      <c r="E72" s="94"/>
      <c r="F72" s="94"/>
      <c r="G72" s="94"/>
      <c r="H72" s="94"/>
      <c r="I72" s="81"/>
      <c r="J72" s="82" t="str">
        <f aca="false">IF(I72="","",IF(I72="top",1,RANK(M72,$M$11:$M$152)))</f>
        <v/>
      </c>
      <c r="K72" s="83" t="str">
        <f aca="false">IF(J72="","",IF(COUNTIF($J$11:$J$152,J72)&gt;1,"=",""))</f>
        <v/>
      </c>
      <c r="L72" s="83" t="str">
        <f aca="false">IF(I72="","",COUNTIF($J$11:$J$152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2))</f>
        <v/>
      </c>
      <c r="Q72" s="85" t="str">
        <f aca="false">IF(O72="","",IF(COUNTIF($P$11:$P$152,P72)&gt;1,"=",""))</f>
        <v/>
      </c>
      <c r="R72" s="85" t="str">
        <f aca="false">IF(O72="","",COUNTIF($P$11:$P$152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2,1))</f>
        <v/>
      </c>
      <c r="W72" s="85" t="str">
        <f aca="false">IF(V72="","",IF(COUNTIF($V$11:$V$152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2))</f>
        <v>7</v>
      </c>
      <c r="AA72" s="76" t="str">
        <f aca="false">IF(Z72="","",IF(COUNTIF($Z$11:$Z$152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2))</f>
        <v/>
      </c>
      <c r="AE72" s="85" t="str">
        <f aca="false">IF(AD72="","",IF(COUNTIF($AD$11:$AD$152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2,1))</f>
        <v/>
      </c>
      <c r="C73" s="76" t="str">
        <f aca="false">IF(B73="","",IF(COUNTIF($B$11:$B$152,B73)&gt;1,"=",""))</f>
        <v/>
      </c>
      <c r="D73" s="108" t="str">
        <f aca="false">IF(V73&lt;=F$103,"FINALE","")</f>
        <v/>
      </c>
      <c r="E73" s="94"/>
      <c r="F73" s="94"/>
      <c r="G73" s="94"/>
      <c r="H73" s="94"/>
      <c r="I73" s="81"/>
      <c r="J73" s="82" t="str">
        <f aca="false">IF(I73="","",IF(I73="top",1,RANK(M73,$M$11:$M$152)))</f>
        <v/>
      </c>
      <c r="K73" s="83" t="str">
        <f aca="false">IF(J73="","",IF(COUNTIF($J$11:$J$152,J73)&gt;1,"=",""))</f>
        <v/>
      </c>
      <c r="L73" s="83" t="str">
        <f aca="false">IF(I73="","",COUNTIF($J$11:$J$152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2))</f>
        <v/>
      </c>
      <c r="Q73" s="85" t="str">
        <f aca="false">IF(O73="","",IF(COUNTIF($P$11:$P$152,P73)&gt;1,"=",""))</f>
        <v/>
      </c>
      <c r="R73" s="85" t="str">
        <f aca="false">IF(O73="","",COUNTIF($P$11:$P$152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2,1))</f>
        <v/>
      </c>
      <c r="W73" s="85" t="str">
        <f aca="false">IF(V73="","",IF(COUNTIF($V$11:$V$152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2))</f>
        <v>7</v>
      </c>
      <c r="AA73" s="76" t="str">
        <f aca="false">IF(Z73="","",IF(COUNTIF($Z$11:$Z$152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2))</f>
        <v/>
      </c>
      <c r="AE73" s="85" t="str">
        <f aca="false">IF(AD73="","",IF(COUNTIF($AD$11:$AD$152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2,1))</f>
        <v/>
      </c>
      <c r="C74" s="76" t="str">
        <f aca="false">IF(B74="","",IF(COUNTIF($B$11:$B$152,B74)&gt;1,"=",""))</f>
        <v/>
      </c>
      <c r="D74" s="108" t="str">
        <f aca="false">IF(V74&lt;=F$103,"FINALE","")</f>
        <v/>
      </c>
      <c r="E74" s="94"/>
      <c r="F74" s="94"/>
      <c r="G74" s="94"/>
      <c r="H74" s="94"/>
      <c r="I74" s="81"/>
      <c r="J74" s="82" t="str">
        <f aca="false">IF(I74="","",IF(I74="top",1,RANK(M74,$M$11:$M$152)))</f>
        <v/>
      </c>
      <c r="K74" s="83" t="str">
        <f aca="false">IF(J74="","",IF(COUNTIF($J$11:$J$152,J74)&gt;1,"=",""))</f>
        <v/>
      </c>
      <c r="L74" s="83" t="str">
        <f aca="false">IF(I74="","",COUNTIF($J$11:$J$152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2))</f>
        <v/>
      </c>
      <c r="Q74" s="85" t="str">
        <f aca="false">IF(O74="","",IF(COUNTIF($P$11:$P$152,P74)&gt;1,"=",""))</f>
        <v/>
      </c>
      <c r="R74" s="85" t="str">
        <f aca="false">IF(O74="","",COUNTIF($P$11:$P$152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2,1))</f>
        <v/>
      </c>
      <c r="W74" s="85" t="str">
        <f aca="false">IF(V74="","",IF(COUNTIF($V$11:$V$152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2))</f>
        <v>7</v>
      </c>
      <c r="AA74" s="76" t="str">
        <f aca="false">IF(Z74="","",IF(COUNTIF($Z$11:$Z$152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2))</f>
        <v/>
      </c>
      <c r="AE74" s="85" t="str">
        <f aca="false">IF(AD74="","",IF(COUNTIF($AD$11:$AD$152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2,1))</f>
        <v/>
      </c>
      <c r="C75" s="76" t="str">
        <f aca="false">IF(B75="","",IF(COUNTIF($B$11:$B$152,B75)&gt;1,"=",""))</f>
        <v/>
      </c>
      <c r="D75" s="108" t="str">
        <f aca="false">IF(V75&lt;=F$103,"FINALE","")</f>
        <v/>
      </c>
      <c r="E75" s="94"/>
      <c r="F75" s="94"/>
      <c r="G75" s="94"/>
      <c r="H75" s="94"/>
      <c r="I75" s="81"/>
      <c r="J75" s="82" t="str">
        <f aca="false">IF(I75="","",IF(I75="top",1,RANK(M75,$M$11:$M$152)))</f>
        <v/>
      </c>
      <c r="K75" s="83" t="str">
        <f aca="false">IF(J75="","",IF(COUNTIF($J$11:$J$152,J75)&gt;1,"=",""))</f>
        <v/>
      </c>
      <c r="L75" s="83" t="str">
        <f aca="false">IF(I75="","",COUNTIF($J$11:$J$152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2))</f>
        <v/>
      </c>
      <c r="Q75" s="85" t="str">
        <f aca="false">IF(O75="","",IF(COUNTIF($P$11:$P$152,P75)&gt;1,"=",""))</f>
        <v/>
      </c>
      <c r="R75" s="85" t="str">
        <f aca="false">IF(O75="","",COUNTIF($P$11:$P$152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2,1))</f>
        <v/>
      </c>
      <c r="W75" s="85" t="str">
        <f aca="false">IF(V75="","",IF(COUNTIF($V$11:$V$152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2))</f>
        <v>7</v>
      </c>
      <c r="AA75" s="76" t="str">
        <f aca="false">IF(Z75="","",IF(COUNTIF($Z$11:$Z$152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2))</f>
        <v/>
      </c>
      <c r="AE75" s="85" t="str">
        <f aca="false">IF(AD75="","",IF(COUNTIF($AD$11:$AD$152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2,1))</f>
        <v/>
      </c>
      <c r="C76" s="76" t="str">
        <f aca="false">IF(B76="","",IF(COUNTIF($B$11:$B$152,B76)&gt;1,"=",""))</f>
        <v/>
      </c>
      <c r="D76" s="108" t="str">
        <f aca="false">IF(V76&lt;=F$103,"FINALE","")</f>
        <v/>
      </c>
      <c r="E76" s="94"/>
      <c r="F76" s="94"/>
      <c r="G76" s="94"/>
      <c r="H76" s="94"/>
      <c r="I76" s="81"/>
      <c r="J76" s="82" t="str">
        <f aca="false">IF(I76="","",IF(I76="top",1,RANK(M76,$M$11:$M$152)))</f>
        <v/>
      </c>
      <c r="K76" s="83" t="str">
        <f aca="false">IF(J76="","",IF(COUNTIF($J$11:$J$152,J76)&gt;1,"=",""))</f>
        <v/>
      </c>
      <c r="L76" s="83" t="str">
        <f aca="false">IF(I76="","",COUNTIF($J$11:$J$152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2))</f>
        <v/>
      </c>
      <c r="Q76" s="85" t="str">
        <f aca="false">IF(O76="","",IF(COUNTIF($P$11:$P$152,P76)&gt;1,"=",""))</f>
        <v/>
      </c>
      <c r="R76" s="85" t="str">
        <f aca="false">IF(O76="","",COUNTIF($P$11:$P$152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2,1))</f>
        <v/>
      </c>
      <c r="W76" s="85" t="str">
        <f aca="false">IF(V76="","",IF(COUNTIF($V$11:$V$152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2))</f>
        <v>7</v>
      </c>
      <c r="AA76" s="76" t="str">
        <f aca="false">IF(Z76="","",IF(COUNTIF($Z$11:$Z$152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2))</f>
        <v/>
      </c>
      <c r="AE76" s="85" t="str">
        <f aca="false">IF(AD76="","",IF(COUNTIF($AD$11:$AD$152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2,1))</f>
        <v/>
      </c>
      <c r="C77" s="76" t="str">
        <f aca="false">IF(B77="","",IF(COUNTIF($B$11:$B$152,B77)&gt;1,"=",""))</f>
        <v/>
      </c>
      <c r="D77" s="108" t="str">
        <f aca="false">IF(V77&lt;=F$103,"FINALE","")</f>
        <v/>
      </c>
      <c r="E77" s="94"/>
      <c r="F77" s="94"/>
      <c r="G77" s="94"/>
      <c r="H77" s="94"/>
      <c r="I77" s="81"/>
      <c r="J77" s="82" t="str">
        <f aca="false">IF(I77="","",IF(I77="top",1,RANK(M77,$M$11:$M$152)))</f>
        <v/>
      </c>
      <c r="K77" s="83" t="str">
        <f aca="false">IF(J77="","",IF(COUNTIF($J$11:$J$152,J77)&gt;1,"=",""))</f>
        <v/>
      </c>
      <c r="L77" s="83" t="str">
        <f aca="false">IF(I77="","",COUNTIF($J$11:$J$152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2))</f>
        <v/>
      </c>
      <c r="Q77" s="85" t="str">
        <f aca="false">IF(O77="","",IF(COUNTIF($P$11:$P$152,P77)&gt;1,"=",""))</f>
        <v/>
      </c>
      <c r="R77" s="85" t="str">
        <f aca="false">IF(O77="","",COUNTIF($P$11:$P$152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2,1))</f>
        <v/>
      </c>
      <c r="W77" s="85" t="str">
        <f aca="false">IF(V77="","",IF(COUNTIF($V$11:$V$152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2))</f>
        <v>7</v>
      </c>
      <c r="AA77" s="76" t="str">
        <f aca="false">IF(Z77="","",IF(COUNTIF($Z$11:$Z$152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2))</f>
        <v/>
      </c>
      <c r="AE77" s="85" t="str">
        <f aca="false">IF(AD77="","",IF(COUNTIF($AD$11:$AD$152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2,1))</f>
        <v/>
      </c>
      <c r="C78" s="76" t="str">
        <f aca="false">IF(B78="","",IF(COUNTIF($B$11:$B$152,B78)&gt;1,"=",""))</f>
        <v/>
      </c>
      <c r="D78" s="108" t="str">
        <f aca="false">IF(V78&lt;=F$103,"FINALE","")</f>
        <v/>
      </c>
      <c r="E78" s="94"/>
      <c r="F78" s="94"/>
      <c r="G78" s="94"/>
      <c r="H78" s="94"/>
      <c r="I78" s="81"/>
      <c r="J78" s="82" t="str">
        <f aca="false">IF(I78="","",IF(I78="top",1,RANK(M78,$M$11:$M$152)))</f>
        <v/>
      </c>
      <c r="K78" s="83" t="str">
        <f aca="false">IF(J78="","",IF(COUNTIF($J$11:$J$152,J78)&gt;1,"=",""))</f>
        <v/>
      </c>
      <c r="L78" s="83" t="str">
        <f aca="false">IF(I78="","",COUNTIF($J$11:$J$152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2))</f>
        <v/>
      </c>
      <c r="Q78" s="85" t="str">
        <f aca="false">IF(O78="","",IF(COUNTIF($P$11:$P$152,P78)&gt;1,"=",""))</f>
        <v/>
      </c>
      <c r="R78" s="85" t="str">
        <f aca="false">IF(O78="","",COUNTIF($P$11:$P$152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2,1))</f>
        <v/>
      </c>
      <c r="W78" s="85" t="str">
        <f aca="false">IF(V78="","",IF(COUNTIF($V$11:$V$152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2))</f>
        <v>7</v>
      </c>
      <c r="AA78" s="76" t="str">
        <f aca="false">IF(Z78="","",IF(COUNTIF($Z$11:$Z$152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2))</f>
        <v/>
      </c>
      <c r="AE78" s="85" t="str">
        <f aca="false">IF(AD78="","",IF(COUNTIF($AD$11:$AD$152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2,1))</f>
        <v/>
      </c>
      <c r="C79" s="76" t="str">
        <f aca="false">IF(B79="","",IF(COUNTIF($B$11:$B$152,B79)&gt;1,"=",""))</f>
        <v/>
      </c>
      <c r="D79" s="108" t="str">
        <f aca="false">IF(V79&lt;=F$103,"FINALE","")</f>
        <v/>
      </c>
      <c r="E79" s="94"/>
      <c r="F79" s="94"/>
      <c r="G79" s="94"/>
      <c r="H79" s="94"/>
      <c r="I79" s="81"/>
      <c r="J79" s="82" t="str">
        <f aca="false">IF(I79="","",IF(I79="top",1,RANK(M79,$M$11:$M$152)))</f>
        <v/>
      </c>
      <c r="K79" s="83" t="str">
        <f aca="false">IF(J79="","",IF(COUNTIF($J$11:$J$152,J79)&gt;1,"=",""))</f>
        <v/>
      </c>
      <c r="L79" s="83" t="str">
        <f aca="false">IF(I79="","",COUNTIF($J$11:$J$152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2))</f>
        <v/>
      </c>
      <c r="Q79" s="85" t="str">
        <f aca="false">IF(O79="","",IF(COUNTIF($P$11:$P$152,P79)&gt;1,"=",""))</f>
        <v/>
      </c>
      <c r="R79" s="85" t="str">
        <f aca="false">IF(O79="","",COUNTIF($P$11:$P$152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2,1))</f>
        <v/>
      </c>
      <c r="W79" s="85" t="str">
        <f aca="false">IF(V79="","",IF(COUNTIF($V$11:$V$152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2))</f>
        <v>7</v>
      </c>
      <c r="AA79" s="76" t="str">
        <f aca="false">IF(Z79="","",IF(COUNTIF($Z$11:$Z$152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2))</f>
        <v/>
      </c>
      <c r="AE79" s="85" t="str">
        <f aca="false">IF(AD79="","",IF(COUNTIF($AD$11:$AD$152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2,1))</f>
        <v/>
      </c>
      <c r="C80" s="76" t="str">
        <f aca="false">IF(B80="","",IF(COUNTIF($B$11:$B$152,B80)&gt;1,"=",""))</f>
        <v/>
      </c>
      <c r="D80" s="108" t="str">
        <f aca="false">IF(V80&lt;=F$103,"FINALE","")</f>
        <v/>
      </c>
      <c r="E80" s="94"/>
      <c r="F80" s="94"/>
      <c r="G80" s="94"/>
      <c r="H80" s="94"/>
      <c r="I80" s="81"/>
      <c r="J80" s="82" t="str">
        <f aca="false">IF(I80="","",IF(I80="top",1,RANK(M80,$M$11:$M$152)))</f>
        <v/>
      </c>
      <c r="K80" s="83" t="str">
        <f aca="false">IF(J80="","",IF(COUNTIF($J$11:$J$152,J80)&gt;1,"=",""))</f>
        <v/>
      </c>
      <c r="L80" s="83" t="str">
        <f aca="false">IF(I80="","",COUNTIF($J$11:$J$152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2))</f>
        <v/>
      </c>
      <c r="Q80" s="85" t="str">
        <f aca="false">IF(O80="","",IF(COUNTIF($P$11:$P$152,P80)&gt;1,"=",""))</f>
        <v/>
      </c>
      <c r="R80" s="85" t="str">
        <f aca="false">IF(O80="","",COUNTIF($P$11:$P$152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2,1))</f>
        <v/>
      </c>
      <c r="W80" s="85" t="str">
        <f aca="false">IF(V80="","",IF(COUNTIF($V$11:$V$152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2))</f>
        <v>7</v>
      </c>
      <c r="AA80" s="76" t="str">
        <f aca="false">IF(Z80="","",IF(COUNTIF($Z$11:$Z$152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2))</f>
        <v/>
      </c>
      <c r="AE80" s="85" t="str">
        <f aca="false">IF(AD80="","",IF(COUNTIF($AD$11:$AD$152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2,1))</f>
        <v/>
      </c>
      <c r="C81" s="76" t="str">
        <f aca="false">IF(B81="","",IF(COUNTIF($B$11:$B$152,B81)&gt;1,"=",""))</f>
        <v/>
      </c>
      <c r="D81" s="108" t="str">
        <f aca="false">IF(V81&lt;=F$103,"FINALE","")</f>
        <v/>
      </c>
      <c r="E81" s="94"/>
      <c r="F81" s="94"/>
      <c r="G81" s="94"/>
      <c r="H81" s="94"/>
      <c r="I81" s="81"/>
      <c r="J81" s="82" t="str">
        <f aca="false">IF(I81="","",IF(I81="top",1,RANK(M81,$M$11:$M$152)))</f>
        <v/>
      </c>
      <c r="K81" s="83" t="str">
        <f aca="false">IF(J81="","",IF(COUNTIF($J$11:$J$152,J81)&gt;1,"=",""))</f>
        <v/>
      </c>
      <c r="L81" s="83" t="str">
        <f aca="false">IF(I81="","",COUNTIF($J$11:$J$152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2))</f>
        <v/>
      </c>
      <c r="Q81" s="85" t="str">
        <f aca="false">IF(O81="","",IF(COUNTIF($P$11:$P$152,P81)&gt;1,"=",""))</f>
        <v/>
      </c>
      <c r="R81" s="85" t="str">
        <f aca="false">IF(O81="","",COUNTIF($P$11:$P$152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2,1))</f>
        <v/>
      </c>
      <c r="W81" s="85" t="str">
        <f aca="false">IF(V81="","",IF(COUNTIF($V$11:$V$152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2))</f>
        <v>7</v>
      </c>
      <c r="AA81" s="76" t="str">
        <f aca="false">IF(Z81="","",IF(COUNTIF($Z$11:$Z$152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2))</f>
        <v/>
      </c>
      <c r="AE81" s="85" t="str">
        <f aca="false">IF(AD81="","",IF(COUNTIF($AD$11:$AD$152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2,1))</f>
        <v/>
      </c>
      <c r="C82" s="76" t="str">
        <f aca="false">IF(B82="","",IF(COUNTIF($B$11:$B$152,B82)&gt;1,"=",""))</f>
        <v/>
      </c>
      <c r="D82" s="108" t="str">
        <f aca="false">IF(V82&lt;=F$103,"FINALE","")</f>
        <v/>
      </c>
      <c r="E82" s="94"/>
      <c r="F82" s="94"/>
      <c r="G82" s="94"/>
      <c r="H82" s="94"/>
      <c r="I82" s="81"/>
      <c r="J82" s="82" t="str">
        <f aca="false">IF(I82="","",IF(I82="top",1,RANK(M82,$M$11:$M$152)))</f>
        <v/>
      </c>
      <c r="K82" s="83" t="str">
        <f aca="false">IF(J82="","",IF(COUNTIF($J$11:$J$152,J82)&gt;1,"=",""))</f>
        <v/>
      </c>
      <c r="L82" s="83" t="str">
        <f aca="false">IF(I82="","",COUNTIF($J$11:$J$152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2))</f>
        <v/>
      </c>
      <c r="Q82" s="85" t="str">
        <f aca="false">IF(O82="","",IF(COUNTIF($P$11:$P$152,P82)&gt;1,"=",""))</f>
        <v/>
      </c>
      <c r="R82" s="85" t="str">
        <f aca="false">IF(O82="","",COUNTIF($P$11:$P$152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2,1))</f>
        <v/>
      </c>
      <c r="W82" s="85" t="str">
        <f aca="false">IF(V82="","",IF(COUNTIF($V$11:$V$152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2))</f>
        <v>7</v>
      </c>
      <c r="AA82" s="76" t="str">
        <f aca="false">IF(Z82="","",IF(COUNTIF($Z$11:$Z$152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2))</f>
        <v/>
      </c>
      <c r="AE82" s="85" t="str">
        <f aca="false">IF(AD82="","",IF(COUNTIF($AD$11:$AD$152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2,1))</f>
        <v/>
      </c>
      <c r="C83" s="76" t="str">
        <f aca="false">IF(B83="","",IF(COUNTIF($B$11:$B$152,B83)&gt;1,"=",""))</f>
        <v/>
      </c>
      <c r="D83" s="108" t="str">
        <f aca="false">IF(V83&lt;=F$103,"FINALE","")</f>
        <v/>
      </c>
      <c r="E83" s="94"/>
      <c r="F83" s="94"/>
      <c r="G83" s="94"/>
      <c r="H83" s="94"/>
      <c r="I83" s="81"/>
      <c r="J83" s="82" t="str">
        <f aca="false">IF(I83="","",IF(I83="top",1,RANK(M83,$M$11:$M$152)))</f>
        <v/>
      </c>
      <c r="K83" s="83" t="str">
        <f aca="false">IF(J83="","",IF(COUNTIF($J$11:$J$152,J83)&gt;1,"=",""))</f>
        <v/>
      </c>
      <c r="L83" s="83" t="str">
        <f aca="false">IF(I83="","",COUNTIF($J$11:$J$152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2))</f>
        <v/>
      </c>
      <c r="Q83" s="85" t="str">
        <f aca="false">IF(O83="","",IF(COUNTIF($P$11:$P$152,P83)&gt;1,"=",""))</f>
        <v/>
      </c>
      <c r="R83" s="85" t="str">
        <f aca="false">IF(O83="","",COUNTIF($P$11:$P$152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2,1))</f>
        <v/>
      </c>
      <c r="W83" s="85" t="str">
        <f aca="false">IF(V83="","",IF(COUNTIF($V$11:$V$152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2))</f>
        <v>7</v>
      </c>
      <c r="AA83" s="76" t="str">
        <f aca="false">IF(Z83="","",IF(COUNTIF($Z$11:$Z$152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2))</f>
        <v/>
      </c>
      <c r="AE83" s="85" t="str">
        <f aca="false">IF(AD83="","",IF(COUNTIF($AD$11:$AD$152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2,1))</f>
        <v/>
      </c>
      <c r="C84" s="76" t="str">
        <f aca="false">IF(B84="","",IF(COUNTIF($B$11:$B$152,B84)&gt;1,"=",""))</f>
        <v/>
      </c>
      <c r="D84" s="108" t="str">
        <f aca="false">IF(V84&lt;=F$103,"FINALE","")</f>
        <v/>
      </c>
      <c r="E84" s="94"/>
      <c r="F84" s="94"/>
      <c r="G84" s="94"/>
      <c r="H84" s="94"/>
      <c r="I84" s="81"/>
      <c r="J84" s="82" t="str">
        <f aca="false">IF(I84="","",IF(I84="top",1,RANK(M84,$M$11:$M$152)))</f>
        <v/>
      </c>
      <c r="K84" s="83" t="str">
        <f aca="false">IF(J84="","",IF(COUNTIF($J$11:$J$152,J84)&gt;1,"=",""))</f>
        <v/>
      </c>
      <c r="L84" s="83" t="str">
        <f aca="false">IF(I84="","",COUNTIF($J$11:$J$152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2))</f>
        <v/>
      </c>
      <c r="Q84" s="85" t="str">
        <f aca="false">IF(O84="","",IF(COUNTIF($P$11:$P$152,P84)&gt;1,"=",""))</f>
        <v/>
      </c>
      <c r="R84" s="85" t="str">
        <f aca="false">IF(O84="","",COUNTIF($P$11:$P$152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2,1))</f>
        <v/>
      </c>
      <c r="W84" s="85" t="str">
        <f aca="false">IF(V84="","",IF(COUNTIF($V$11:$V$152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2))</f>
        <v>7</v>
      </c>
      <c r="AA84" s="76" t="str">
        <f aca="false">IF(Z84="","",IF(COUNTIF($Z$11:$Z$152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2))</f>
        <v/>
      </c>
      <c r="AE84" s="85" t="str">
        <f aca="false">IF(AD84="","",IF(COUNTIF($AD$11:$AD$152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2,1))</f>
        <v/>
      </c>
      <c r="C85" s="76" t="str">
        <f aca="false">IF(B85="","",IF(COUNTIF($B$11:$B$152,B85)&gt;1,"=",""))</f>
        <v/>
      </c>
      <c r="D85" s="108" t="str">
        <f aca="false">IF(V85&lt;=F$103,"FINALE","")</f>
        <v/>
      </c>
      <c r="E85" s="94"/>
      <c r="F85" s="94"/>
      <c r="G85" s="94"/>
      <c r="H85" s="94"/>
      <c r="I85" s="81"/>
      <c r="J85" s="82" t="str">
        <f aca="false">IF(I85="","",IF(I85="top",1,RANK(M85,$M$11:$M$152)))</f>
        <v/>
      </c>
      <c r="K85" s="83" t="str">
        <f aca="false">IF(J85="","",IF(COUNTIF($J$11:$J$152,J85)&gt;1,"=",""))</f>
        <v/>
      </c>
      <c r="L85" s="83" t="str">
        <f aca="false">IF(I85="","",COUNTIF($J$11:$J$152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2))</f>
        <v/>
      </c>
      <c r="Q85" s="85" t="str">
        <f aca="false">IF(O85="","",IF(COUNTIF($P$11:$P$152,P85)&gt;1,"=",""))</f>
        <v/>
      </c>
      <c r="R85" s="85" t="str">
        <f aca="false">IF(O85="","",COUNTIF($P$11:$P$152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2,1))</f>
        <v/>
      </c>
      <c r="W85" s="85" t="str">
        <f aca="false">IF(V85="","",IF(COUNTIF($V$11:$V$152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2))</f>
        <v>7</v>
      </c>
      <c r="AA85" s="76" t="str">
        <f aca="false">IF(Z85="","",IF(COUNTIF($Z$11:$Z$152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2))</f>
        <v/>
      </c>
      <c r="AE85" s="85" t="str">
        <f aca="false">IF(AD85="","",IF(COUNTIF($AD$11:$AD$152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2,1))</f>
        <v/>
      </c>
      <c r="C86" s="76" t="str">
        <f aca="false">IF(B86="","",IF(COUNTIF($B$11:$B$152,B86)&gt;1,"=",""))</f>
        <v/>
      </c>
      <c r="D86" s="108" t="str">
        <f aca="false">IF(V86&lt;=F$103,"FINALE","")</f>
        <v/>
      </c>
      <c r="E86" s="94"/>
      <c r="F86" s="94"/>
      <c r="G86" s="94"/>
      <c r="H86" s="94"/>
      <c r="I86" s="81"/>
      <c r="J86" s="82" t="str">
        <f aca="false">IF(I86="","",IF(I86="top",1,RANK(M86,$M$11:$M$152)))</f>
        <v/>
      </c>
      <c r="K86" s="83" t="str">
        <f aca="false">IF(J86="","",IF(COUNTIF($J$11:$J$152,J86)&gt;1,"=",""))</f>
        <v/>
      </c>
      <c r="L86" s="83" t="str">
        <f aca="false">IF(I86="","",COUNTIF($J$11:$J$152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2))</f>
        <v/>
      </c>
      <c r="Q86" s="85" t="str">
        <f aca="false">IF(O86="","",IF(COUNTIF($P$11:$P$152,P86)&gt;1,"=",""))</f>
        <v/>
      </c>
      <c r="R86" s="85" t="str">
        <f aca="false">IF(O86="","",COUNTIF($P$11:$P$152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2,1))</f>
        <v/>
      </c>
      <c r="W86" s="85" t="str">
        <f aca="false">IF(V86="","",IF(COUNTIF($V$11:$V$152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2))</f>
        <v>7</v>
      </c>
      <c r="AA86" s="76" t="str">
        <f aca="false">IF(Z86="","",IF(COUNTIF($Z$11:$Z$152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2))</f>
        <v/>
      </c>
      <c r="AE86" s="85" t="str">
        <f aca="false">IF(AD86="","",IF(COUNTIF($AD$11:$AD$152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2,1))</f>
        <v/>
      </c>
      <c r="C87" s="76" t="str">
        <f aca="false">IF(B87="","",IF(COUNTIF($B$11:$B$152,B87)&gt;1,"=",""))</f>
        <v/>
      </c>
      <c r="D87" s="108" t="str">
        <f aca="false">IF(V87&lt;=F$103,"FINALE","")</f>
        <v/>
      </c>
      <c r="E87" s="94"/>
      <c r="F87" s="94"/>
      <c r="G87" s="94"/>
      <c r="H87" s="94"/>
      <c r="I87" s="81"/>
      <c r="J87" s="82" t="str">
        <f aca="false">IF(I87="","",IF(I87="top",1,RANK(M87,$M$11:$M$152)))</f>
        <v/>
      </c>
      <c r="K87" s="83" t="str">
        <f aca="false">IF(J87="","",IF(COUNTIF($J$11:$J$152,J87)&gt;1,"=",""))</f>
        <v/>
      </c>
      <c r="L87" s="83" t="str">
        <f aca="false">IF(I87="","",COUNTIF($J$11:$J$152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2))</f>
        <v/>
      </c>
      <c r="Q87" s="85" t="str">
        <f aca="false">IF(O87="","",IF(COUNTIF($P$11:$P$152,P87)&gt;1,"=",""))</f>
        <v/>
      </c>
      <c r="R87" s="85" t="str">
        <f aca="false">IF(O87="","",COUNTIF($P$11:$P$152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2,1))</f>
        <v/>
      </c>
      <c r="W87" s="85" t="str">
        <f aca="false">IF(V87="","",IF(COUNTIF($V$11:$V$152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2))</f>
        <v>7</v>
      </c>
      <c r="AA87" s="76" t="str">
        <f aca="false">IF(Z87="","",IF(COUNTIF($Z$11:$Z$152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2))</f>
        <v/>
      </c>
      <c r="AE87" s="85" t="str">
        <f aca="false">IF(AD87="","",IF(COUNTIF($AD$11:$AD$152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/>
      <c r="B88" s="76"/>
      <c r="C88" s="76"/>
      <c r="D88" s="108" t="str">
        <f aca="false">IF(V88&lt;=F$103,"FINALE","")</f>
        <v/>
      </c>
      <c r="E88" s="95"/>
      <c r="F88" s="95"/>
      <c r="G88" s="95"/>
      <c r="H88" s="95"/>
      <c r="I88" s="96"/>
      <c r="J88" s="76"/>
      <c r="K88" s="76"/>
      <c r="L88" s="76"/>
      <c r="M88" s="76"/>
      <c r="N88" s="76"/>
      <c r="O88" s="96"/>
      <c r="P88" s="76"/>
      <c r="Q88" s="76"/>
      <c r="R88" s="76"/>
      <c r="S88" s="76"/>
      <c r="T88" s="76"/>
      <c r="U88" s="97"/>
      <c r="V88" s="85" t="str">
        <f aca="false">IF(T88="","",RANK(U88,$U$11:$U$152,1))</f>
        <v/>
      </c>
      <c r="W88" s="76"/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2))</f>
        <v>7</v>
      </c>
      <c r="AA88" s="76" t="str">
        <f aca="false">IF(Z88="","",IF(COUNTIF($Z$11:$Z$152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2))</f>
        <v/>
      </c>
      <c r="AE88" s="85" t="str">
        <f aca="false">IF(AD88="","",IF(COUNTIF($AD$11:$AD$152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3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2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2))</f>
        <v>7</v>
      </c>
      <c r="AA89" s="76" t="str">
        <f aca="false">IF(Z89="","",IF(COUNTIF($Z$11:$Z$152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2))</f>
        <v/>
      </c>
      <c r="AE89" s="85" t="str">
        <f aca="false">IF(AD89="","",IF(COUNTIF($AD$11:$AD$152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3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2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2))</f>
        <v>7</v>
      </c>
      <c r="AA90" s="76" t="str">
        <f aca="false">IF(Z90="","",IF(COUNTIF($Z$11:$Z$152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2))</f>
        <v/>
      </c>
      <c r="AE90" s="85" t="str">
        <f aca="false">IF(AD90="","",IF(COUNTIF($AD$11:$AD$152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3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2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2))</f>
        <v>7</v>
      </c>
      <c r="AA91" s="76" t="str">
        <f aca="false">IF(Z91="","",IF(COUNTIF($Z$11:$Z$152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2))</f>
        <v/>
      </c>
      <c r="AE91" s="85" t="str">
        <f aca="false">IF(AD91="","",IF(COUNTIF($AD$11:$AD$152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3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2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2))</f>
        <v>7</v>
      </c>
      <c r="AA92" s="76" t="str">
        <f aca="false">IF(Z92="","",IF(COUNTIF($Z$11:$Z$152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2))</f>
        <v/>
      </c>
      <c r="AE92" s="85" t="str">
        <f aca="false">IF(AD92="","",IF(COUNTIF($AD$11:$AD$152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3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2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2))</f>
        <v>7</v>
      </c>
      <c r="AA93" s="76" t="str">
        <f aca="false">IF(Z93="","",IF(COUNTIF($Z$11:$Z$152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2))</f>
        <v/>
      </c>
      <c r="AE93" s="85" t="str">
        <f aca="false">IF(AD93="","",IF(COUNTIF($AD$11:$AD$152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3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2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2))</f>
        <v>7</v>
      </c>
      <c r="AA94" s="76" t="str">
        <f aca="false">IF(Z94="","",IF(COUNTIF($Z$11:$Z$152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2))</f>
        <v/>
      </c>
      <c r="AE94" s="85" t="str">
        <f aca="false">IF(AD94="","",IF(COUNTIF($AD$11:$AD$152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3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2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2))</f>
        <v>7</v>
      </c>
      <c r="AA95" s="76" t="str">
        <f aca="false">IF(Z95="","",IF(COUNTIF($Z$11:$Z$152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2))</f>
        <v/>
      </c>
      <c r="AE95" s="85" t="str">
        <f aca="false">IF(AD95="","",IF(COUNTIF($AD$11:$AD$152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3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2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2))</f>
        <v>7</v>
      </c>
      <c r="AA96" s="76" t="str">
        <f aca="false">IF(Z96="","",IF(COUNTIF($Z$11:$Z$152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2))</f>
        <v/>
      </c>
      <c r="AE96" s="85" t="str">
        <f aca="false">IF(AD96="","",IF(COUNTIF($AD$11:$AD$152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3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2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2))</f>
        <v>7</v>
      </c>
      <c r="AA97" s="76" t="str">
        <f aca="false">IF(Z97="","",IF(COUNTIF($Z$11:$Z$152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2))</f>
        <v/>
      </c>
      <c r="AE97" s="85" t="str">
        <f aca="false">IF(AD97="","",IF(COUNTIF($AD$11:$AD$152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3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2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2))</f>
        <v>7</v>
      </c>
      <c r="AA98" s="76" t="str">
        <f aca="false">IF(Z98="","",IF(COUNTIF($Z$11:$Z$152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2))</f>
        <v/>
      </c>
      <c r="AE98" s="85" t="str">
        <f aca="false">IF(AD98="","",IF(COUNTIF($AD$11:$AD$152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3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2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2))</f>
        <v>7</v>
      </c>
      <c r="AA99" s="76" t="str">
        <f aca="false">IF(Z99="","",IF(COUNTIF($Z$11:$Z$152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2))</f>
        <v/>
      </c>
      <c r="AE99" s="85" t="str">
        <f aca="false">IF(AD99="","",IF(COUNTIF($AD$11:$AD$152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X100" s="81" t="n">
        <v>0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2))</f>
        <v/>
      </c>
      <c r="AE100" s="85" t="str">
        <f aca="false">IF(AD100="","",IF(COUNTIF($AD$11:$AD$152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2" customFormat="false" ht="12.75" hidden="false" customHeight="false" outlineLevel="0" collapsed="false">
      <c r="B102" s="98" t="s">
        <v>264</v>
      </c>
      <c r="H102" s="109"/>
    </row>
    <row r="103" customFormat="false" ht="12.75" hidden="false" customHeight="false" outlineLevel="0" collapsed="false">
      <c r="F103" s="45" t="n">
        <f aca="false">COUNTA(E11:E100)</f>
        <v>8</v>
      </c>
      <c r="H103" s="109"/>
    </row>
    <row r="104" customFormat="false" ht="12.75" hidden="false" customHeight="false" outlineLevel="0" collapsed="false">
      <c r="B104" s="98" t="s">
        <v>265</v>
      </c>
      <c r="F104" s="45" t="n">
        <v>5</v>
      </c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4">
      <formula>NOT(ISERROR(SEARCH("FINALE",D1)))</formula>
    </cfRule>
  </conditionalFormatting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3.14"/>
    <col collapsed="false" customWidth="true" hidden="false" outlineLevel="0" max="5" min="5" style="45" width="21.13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false" outlineLevel="0" max="20" min="20" style="1" width="2.56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true" outlineLevel="0" max="23" min="23" style="1" width="7.7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tru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326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F11="","",RANK(AF11,$AF$11:$AF$153,1))</f>
        <v>1</v>
      </c>
      <c r="C11" s="76" t="str">
        <f aca="false">IF(B11="","",IF(COUNTIF($B$11:$B$153,B11)&gt;1,"=",""))</f>
        <v/>
      </c>
      <c r="D11" s="102" t="str">
        <f aca="false">IF(B11&lt;=F$104,"FINALE","")</f>
        <v>FINALE</v>
      </c>
      <c r="E11" s="139" t="s">
        <v>259</v>
      </c>
      <c r="F11" s="139" t="s">
        <v>327</v>
      </c>
      <c r="G11" s="140" t="n">
        <v>37</v>
      </c>
      <c r="H11" s="141" t="s">
        <v>193</v>
      </c>
      <c r="I11" s="81" t="s">
        <v>31</v>
      </c>
      <c r="J11" s="82" t="n">
        <f aca="false">IF(I11="","",IF(I11="top",1,RANK(M11,$M$11:$M$153)))</f>
        <v>1</v>
      </c>
      <c r="K11" s="83" t="str">
        <f aca="false">IF(J11="","",IF(COUNTIF($J$11:$J$153,J11)&gt;1,"=",""))</f>
        <v>=</v>
      </c>
      <c r="L11" s="83" t="n">
        <f aca="false">IF(I11="","",COUNTIF($J$11:$J$153,J11))</f>
        <v>5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3</v>
      </c>
      <c r="O11" s="81" t="n">
        <v>22</v>
      </c>
      <c r="P11" s="84" t="n">
        <f aca="false">IF(O11="","",RANK(S11,$S$11:$S$153))</f>
        <v>4</v>
      </c>
      <c r="Q11" s="85" t="str">
        <f aca="false">IF(O11="","",IF(COUNTIF($P$11:$P$153,P11)&gt;1,"=",""))</f>
        <v/>
      </c>
      <c r="R11" s="85" t="n">
        <f aca="false">IF(O11="","",COUNTIF($P$11:$P$153,P11))</f>
        <v>1</v>
      </c>
      <c r="S11" s="85" t="n">
        <f aca="false">IF(O11="","",IF(O11="top",1000,IF(RIGHT(O11,1)="-",VALUE(LEFT(O11,LEN(O11)-1))-0.1,IF(RIGHT(O11,1)="+",VALUE(LEFT(O11,LEN(O11)-1))+0.1,O11))))</f>
        <v>22</v>
      </c>
      <c r="T11" s="85" t="n">
        <f aca="false">IF(O11="","",P11+(R11*(R11+1)/(2*R11))-1)</f>
        <v>4</v>
      </c>
      <c r="U11" s="86" t="n">
        <f aca="false">IF(OR(I11="",O11=""),"",SQRT(N11*T11))</f>
        <v>3.46410161513775</v>
      </c>
      <c r="V11" s="85" t="n">
        <f aca="false">IF(T11="","",RANK(U11,$U$11:$U$153,1))</f>
        <v>4</v>
      </c>
      <c r="W11" s="85" t="str">
        <f aca="false">IF(V11="","",IF(COUNTIF($V$11:$V$153,V11)&gt;1,"=",""))</f>
        <v/>
      </c>
      <c r="X11" s="89" t="s">
        <v>195</v>
      </c>
      <c r="Y11" s="84" t="n">
        <f aca="false">IF(X11="","",IF(X11="top",1000,IF(RIGHT(X11,1)="-",VALUE(LEFT(X11,LEN(X11)-1))-0.1,IF(RIGHT(X11,1)="+",VALUE(LEFT(X11,LEN(X11)-1))+0.1,X11))))</f>
        <v>22.1</v>
      </c>
      <c r="Z11" s="85" t="n">
        <f aca="false">IF(X11="","",RANK(Y11,$Y$11:$Y$153))</f>
        <v>1</v>
      </c>
      <c r="AA11" s="76" t="str">
        <f aca="false">IF(Z11="","",IF(COUNTIF($Z$11:$Z$153,Z11)&gt;1,"=",""))</f>
        <v>=</v>
      </c>
      <c r="AB11" s="81" t="s">
        <v>31</v>
      </c>
      <c r="AC11" s="85" t="n">
        <f aca="false">IF(AB11="","",IF(AB11="top",1000,IF(RIGHT(AB11,1)="-",VALUE(LEFT(AB11,LEN(AB11)-1))-0.1,IF(RIGHT(AB11,1)="+",VALUE(LEFT(AB11,LEN(AB11)-1))+0.1,AB11))))</f>
        <v>1000</v>
      </c>
      <c r="AD11" s="84" t="n">
        <f aca="false">IF(AB11="","",RANK(AC11,$AC$11:$AC$153))</f>
        <v>1</v>
      </c>
      <c r="AE11" s="85" t="str">
        <f aca="false">IF(AD11="","",IF(COUNTIF($AD$11:$AD$153,AD11)&gt;1,"=",""))</f>
        <v>=</v>
      </c>
      <c r="AF11" s="76" t="n">
        <f aca="false">IF(V11="","",IF(AD11&lt;&gt;"",AD11*10000+Z11*100+V11,IF(Z11&lt;&gt;"",Z11*1000000+V11*10000,V11*100000000)))</f>
        <v>10104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f aca="false">IF(AF12="","",RANK(AF12,$AF$11:$AF$153,1))</f>
        <v>2</v>
      </c>
      <c r="C12" s="76" t="str">
        <f aca="false">IF(B12="","",IF(COUNTIF($B$11:$B$153,B12)&gt;1,"=",""))</f>
        <v/>
      </c>
      <c r="D12" s="102" t="str">
        <f aca="false">IF(B12&lt;=F$104,"FINALE","")</f>
        <v>FINALE</v>
      </c>
      <c r="E12" s="142" t="s">
        <v>328</v>
      </c>
      <c r="F12" s="142" t="s">
        <v>329</v>
      </c>
      <c r="G12" s="140" t="n">
        <v>93</v>
      </c>
      <c r="H12" s="141" t="s">
        <v>179</v>
      </c>
      <c r="I12" s="81" t="s">
        <v>31</v>
      </c>
      <c r="J12" s="82" t="n">
        <f aca="false">IF(I12="","",IF(I12="top",1,RANK(M12,$M$11:$M$153)))</f>
        <v>1</v>
      </c>
      <c r="K12" s="83" t="str">
        <f aca="false">IF(J12="","",IF(COUNTIF($J$11:$J$153,J12)&gt;1,"=",""))</f>
        <v>=</v>
      </c>
      <c r="L12" s="83" t="n">
        <f aca="false">IF(I12="","",COUNTIF($J$11:$J$153,J12))</f>
        <v>5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3</v>
      </c>
      <c r="O12" s="81" t="s">
        <v>31</v>
      </c>
      <c r="P12" s="84" t="n">
        <f aca="false">IF(O12="","",RANK(S12,$S$11:$S$153))</f>
        <v>1</v>
      </c>
      <c r="Q12" s="85" t="str">
        <f aca="false">IF(O12="","",IF(COUNTIF($P$11:$P$153,P12)&gt;1,"=",""))</f>
        <v>=</v>
      </c>
      <c r="R12" s="85" t="n">
        <f aca="false">IF(O12="","",COUNTIF($P$11:$P$153,P12))</f>
        <v>3</v>
      </c>
      <c r="S12" s="85" t="n">
        <f aca="false">IF(O12="","",IF(O12="top",1000,IF(RIGHT(O12,1)="-",VALUE(LEFT(O12,LEN(O12)-1))-0.1,IF(RIGHT(O12,1)="+",VALUE(LEFT(O12,LEN(O12)-1))+0.1,O12))))</f>
        <v>1000</v>
      </c>
      <c r="T12" s="85" t="n">
        <f aca="false">IF(O12="","",P12+(R12*(R12+1)/(2*R12))-1)</f>
        <v>2</v>
      </c>
      <c r="U12" s="86" t="n">
        <f aca="false">IF(OR(I12="",O12=""),"",SQRT(N12*T12))</f>
        <v>2.44948974278318</v>
      </c>
      <c r="V12" s="85" t="n">
        <f aca="false">IF(T12="","",RANK(U12,$U$11:$U$153,1))</f>
        <v>1</v>
      </c>
      <c r="W12" s="85" t="str">
        <f aca="false">IF(V12="","",IF(COUNTIF($V$11:$V$153,V12)&gt;1,"=",""))</f>
        <v>=</v>
      </c>
      <c r="X12" s="89" t="n">
        <v>22</v>
      </c>
      <c r="Y12" s="84" t="n">
        <f aca="false">IF(X12="","",IF(X12="top",1000,IF(RIGHT(X12,1)="-",VALUE(LEFT(X12,LEN(X12)-1))-0.1,IF(RIGHT(X12,1)="+",VALUE(LEFT(X12,LEN(X12)-1))+0.1,X12))))</f>
        <v>22</v>
      </c>
      <c r="Z12" s="85" t="n">
        <f aca="false">IF(X12="","",RANK(Y12,$Y$11:$Y$153))</f>
        <v>3</v>
      </c>
      <c r="AA12" s="76" t="str">
        <f aca="false">IF(Z12="","",IF(COUNTIF($Z$11:$Z$153,Z12)&gt;1,"=",""))</f>
        <v/>
      </c>
      <c r="AB12" s="81" t="s">
        <v>31</v>
      </c>
      <c r="AC12" s="85" t="n">
        <f aca="false">IF(AB12="","",IF(AB12="top",1000,IF(RIGHT(AB12,1)="-",VALUE(LEFT(AB12,LEN(AB12)-1))-0.1,IF(RIGHT(AB12,1)="+",VALUE(LEFT(AB12,LEN(AB12)-1))+0.1,AB12))))</f>
        <v>1000</v>
      </c>
      <c r="AD12" s="84" t="n">
        <f aca="false">IF(AB12="","",RANK(AC12,$AC$11:$AC$153))</f>
        <v>1</v>
      </c>
      <c r="AE12" s="85" t="str">
        <f aca="false">IF(AD12="","",IF(COUNTIF($AD$11:$AD$153,AD12)&gt;1,"=",""))</f>
        <v>=</v>
      </c>
      <c r="AF12" s="76" t="n">
        <f aca="false">IF(V12="","",IF(AD12&lt;&gt;"",AD12*10000+Z12*100+V12,IF(Z12&lt;&gt;"",Z12*1000000+V12*10000,V12*100000000)))</f>
        <v>10301</v>
      </c>
      <c r="AH12" s="93"/>
    </row>
    <row r="13" customFormat="false" ht="15" hidden="false" customHeight="false" outlineLevel="0" collapsed="false">
      <c r="A13" s="76"/>
      <c r="B13" s="76" t="n">
        <f aca="false">IF(AF13="","",RANK(AF13,$AF$11:$AF$153,1))</f>
        <v>3</v>
      </c>
      <c r="C13" s="76" t="str">
        <f aca="false">IF(B13="","",IF(COUNTIF($B$11:$B$153,B13)&gt;1,"=",""))</f>
        <v/>
      </c>
      <c r="D13" s="102" t="str">
        <f aca="false">IF(B13&lt;=F$104,"FINALE","")</f>
        <v>FINALE</v>
      </c>
      <c r="E13" s="143" t="s">
        <v>211</v>
      </c>
      <c r="F13" s="143" t="s">
        <v>330</v>
      </c>
      <c r="G13" s="140" t="n">
        <v>23</v>
      </c>
      <c r="H13" s="141" t="s">
        <v>193</v>
      </c>
      <c r="I13" s="81" t="s">
        <v>31</v>
      </c>
      <c r="J13" s="82" t="n">
        <f aca="false">IF(I13="","",IF(I13="top",1,RANK(M13,$M$11:$M$153)))</f>
        <v>1</v>
      </c>
      <c r="K13" s="83" t="str">
        <f aca="false">IF(J13="","",IF(COUNTIF($J$11:$J$153,J13)&gt;1,"=",""))</f>
        <v>=</v>
      </c>
      <c r="L13" s="83" t="n">
        <f aca="false">IF(I13="","",COUNTIF($J$11:$J$153,J13))</f>
        <v>5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3</v>
      </c>
      <c r="O13" s="81" t="s">
        <v>31</v>
      </c>
      <c r="P13" s="84" t="n">
        <f aca="false">IF(O13="","",RANK(S13,$S$11:$S$153))</f>
        <v>1</v>
      </c>
      <c r="Q13" s="85" t="str">
        <f aca="false">IF(O13="","",IF(COUNTIF($P$11:$P$153,P13)&gt;1,"=",""))</f>
        <v>=</v>
      </c>
      <c r="R13" s="85" t="n">
        <f aca="false">IF(O13="","",COUNTIF($P$11:$P$153,P13))</f>
        <v>3</v>
      </c>
      <c r="S13" s="85" t="n">
        <f aca="false">IF(O13="","",IF(O13="top",1000,IF(RIGHT(O13,1)="-",VALUE(LEFT(O13,LEN(O13)-1))-0.1,IF(RIGHT(O13,1)="+",VALUE(LEFT(O13,LEN(O13)-1))+0.1,O13))))</f>
        <v>1000</v>
      </c>
      <c r="T13" s="85" t="n">
        <f aca="false">IF(O13="","",P13+(R13*(R13+1)/(2*R13))-1)</f>
        <v>2</v>
      </c>
      <c r="U13" s="86" t="n">
        <f aca="false">IF(OR(I13="",O13=""),"",SQRT(N13*T13))</f>
        <v>2.44948974278318</v>
      </c>
      <c r="V13" s="85" t="n">
        <f aca="false">IF(T13="","",RANK(U13,$U$11:$U$153,1))</f>
        <v>1</v>
      </c>
      <c r="W13" s="85" t="str">
        <f aca="false">IF(V13="","",IF(COUNTIF($V$11:$V$153,V13)&gt;1,"=",""))</f>
        <v>=</v>
      </c>
      <c r="X13" s="89" t="s">
        <v>195</v>
      </c>
      <c r="Y13" s="84" t="n">
        <f aca="false">IF(X13="","",IF(X13="top",1000,IF(RIGHT(X13,1)="-",VALUE(LEFT(X13,LEN(X13)-1))-0.1,IF(RIGHT(X13,1)="+",VALUE(LEFT(X13,LEN(X13)-1))+0.1,X13))))</f>
        <v>22.1</v>
      </c>
      <c r="Z13" s="85" t="n">
        <f aca="false">IF(X13="","",RANK(Y13,$Y$11:$Y$153))</f>
        <v>1</v>
      </c>
      <c r="AA13" s="76" t="str">
        <f aca="false">IF(Z13="","",IF(COUNTIF($Z$11:$Z$153,Z13)&gt;1,"=",""))</f>
        <v>=</v>
      </c>
      <c r="AB13" s="81" t="n">
        <v>33</v>
      </c>
      <c r="AC13" s="85" t="n">
        <f aca="false">IF(AB13="","",IF(AB13="top",1000,IF(RIGHT(AB13,1)="-",VALUE(LEFT(AB13,LEN(AB13)-1))-0.1,IF(RIGHT(AB13,1)="+",VALUE(LEFT(AB13,LEN(AB13)-1))+0.1,AB13))))</f>
        <v>33</v>
      </c>
      <c r="AD13" s="84" t="n">
        <f aca="false">IF(AB13="","",RANK(AC13,$AC$11:$AC$153))</f>
        <v>3</v>
      </c>
      <c r="AE13" s="85" t="str">
        <f aca="false">IF(AD13="","",IF(COUNTIF($AD$11:$AD$153,AD13)&gt;1,"=",""))</f>
        <v/>
      </c>
      <c r="AF13" s="76" t="n">
        <f aca="false">IF(V13="","",IF(AD13&lt;&gt;"",AD13*10000+Z13*100+V13,IF(Z13&lt;&gt;"",Z13*1000000+V13*10000,V13*100000000)))</f>
        <v>30101</v>
      </c>
    </row>
    <row r="14" customFormat="false" ht="15" hidden="false" customHeight="false" outlineLevel="0" collapsed="false">
      <c r="A14" s="76"/>
      <c r="B14" s="76" t="n">
        <f aca="false">IF(AF14="","",RANK(AF14,$AF$11:$AF$153,1))</f>
        <v>4</v>
      </c>
      <c r="C14" s="76" t="str">
        <f aca="false">IF(B14="","",IF(COUNTIF($B$11:$B$153,B14)&gt;1,"=",""))</f>
        <v/>
      </c>
      <c r="D14" s="102" t="str">
        <f aca="false">IF(B14&lt;=F$104,"FINALE","")</f>
        <v>FINALE</v>
      </c>
      <c r="E14" s="91" t="s">
        <v>331</v>
      </c>
      <c r="F14" s="91" t="s">
        <v>212</v>
      </c>
      <c r="G14" s="92" t="n">
        <v>156</v>
      </c>
      <c r="H14" s="92"/>
      <c r="I14" s="81" t="s">
        <v>31</v>
      </c>
      <c r="J14" s="82" t="n">
        <f aca="false">IF(I14="","",IF(I14="top",1,RANK(M14,$M$11:$M$153)))</f>
        <v>1</v>
      </c>
      <c r="K14" s="83" t="str">
        <f aca="false">IF(J14="","",IF(COUNTIF($J$11:$J$153,J14)&gt;1,"=",""))</f>
        <v>=</v>
      </c>
      <c r="L14" s="83" t="n">
        <f aca="false">IF(I14="","",COUNTIF($J$11:$J$153,J14))</f>
        <v>5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3</v>
      </c>
      <c r="O14" s="81" t="s">
        <v>84</v>
      </c>
      <c r="P14" s="84" t="n">
        <f aca="false">IF(O14="","",RANK(S14,$S$11:$S$153))</f>
        <v>5</v>
      </c>
      <c r="Q14" s="85" t="str">
        <f aca="false">IF(O14="","",IF(COUNTIF($P$11:$P$153,P14)&gt;1,"=",""))</f>
        <v/>
      </c>
      <c r="R14" s="85" t="n">
        <f aca="false">IF(O14="","",COUNTIF($P$11:$P$153,P14))</f>
        <v>1</v>
      </c>
      <c r="S14" s="85" t="n">
        <f aca="false">IF(O14="","",IF(O14="top",1000,IF(RIGHT(O14,1)="-",VALUE(LEFT(O14,LEN(O14)-1))-0.1,IF(RIGHT(O14,1)="+",VALUE(LEFT(O14,LEN(O14)-1))+0.1,O14))))</f>
        <v>19.1</v>
      </c>
      <c r="T14" s="85" t="n">
        <f aca="false">IF(O14="","",P14+(R14*(R14+1)/(2*R14))-1)</f>
        <v>5</v>
      </c>
      <c r="U14" s="86" t="n">
        <f aca="false">IF(OR(I14="",O14=""),"",SQRT(N14*T14))</f>
        <v>3.87298334620742</v>
      </c>
      <c r="V14" s="85" t="n">
        <f aca="false">IF(T14="","",RANK(U14,$U$11:$U$153,1))</f>
        <v>5</v>
      </c>
      <c r="W14" s="85" t="str">
        <f aca="false">IF(V14="","",IF(COUNTIF($V$11:$V$153,V14)&gt;1,"=",""))</f>
        <v/>
      </c>
      <c r="X14" s="89" t="s">
        <v>75</v>
      </c>
      <c r="Y14" s="84" t="n">
        <f aca="false">IF(X14="","",IF(X14="top",1000,IF(RIGHT(X14,1)="-",VALUE(LEFT(X14,LEN(X14)-1))-0.1,IF(RIGHT(X14,1)="+",VALUE(LEFT(X14,LEN(X14)-1))+0.1,X14))))</f>
        <v>18.1</v>
      </c>
      <c r="Z14" s="85" t="n">
        <f aca="false">IF(X14="","",RANK(Y14,$Y$11:$Y$153))</f>
        <v>5</v>
      </c>
      <c r="AA14" s="76" t="str">
        <f aca="false">IF(Z14="","",IF(COUNTIF($Z$11:$Z$153,Z14)&gt;1,"=",""))</f>
        <v>=</v>
      </c>
      <c r="AB14" s="81" t="n">
        <v>28</v>
      </c>
      <c r="AC14" s="85" t="n">
        <f aca="false">IF(AB14="","",IF(AB14="top",1000,IF(RIGHT(AB14,1)="-",VALUE(LEFT(AB14,LEN(AB14)-1))-0.1,IF(RIGHT(AB14,1)="+",VALUE(LEFT(AB14,LEN(AB14)-1))+0.1,AB14))))</f>
        <v>28</v>
      </c>
      <c r="AD14" s="84" t="n">
        <f aca="false">IF(AB14="","",RANK(AC14,$AC$11:$AC$153))</f>
        <v>4</v>
      </c>
      <c r="AE14" s="85" t="str">
        <f aca="false">IF(AD14="","",IF(COUNTIF($AD$11:$AD$153,AD14)&gt;1,"=",""))</f>
        <v/>
      </c>
      <c r="AF14" s="76" t="n">
        <f aca="false">IF(V14="","",IF(AD14&lt;&gt;"",AD14*10000+Z14*100+V14,IF(Z14&lt;&gt;"",Z14*1000000+V14*10000,V14*100000000)))</f>
        <v>40505</v>
      </c>
    </row>
    <row r="15" customFormat="false" ht="15" hidden="false" customHeight="false" outlineLevel="0" collapsed="false">
      <c r="A15" s="76"/>
      <c r="B15" s="76" t="n">
        <f aca="false">IF(AF15="","",RANK(AF15,$AF$11:$AF$153,1))</f>
        <v>5</v>
      </c>
      <c r="C15" s="76" t="str">
        <f aca="false">IF(B15="","",IF(COUNTIF($B$11:$B$153,B15)&gt;1,"=",""))</f>
        <v/>
      </c>
      <c r="D15" s="102" t="str">
        <f aca="false">IF(B15&lt;=F$104,"FINALE","")</f>
        <v>FINALE</v>
      </c>
      <c r="E15" s="142" t="s">
        <v>332</v>
      </c>
      <c r="F15" s="142" t="s">
        <v>333</v>
      </c>
      <c r="G15" s="140" t="n">
        <v>56</v>
      </c>
      <c r="H15" s="141" t="s">
        <v>161</v>
      </c>
      <c r="I15" s="81" t="s">
        <v>31</v>
      </c>
      <c r="J15" s="82" t="n">
        <f aca="false">IF(I15="","",IF(I15="top",1,RANK(M15,$M$11:$M$153)))</f>
        <v>1</v>
      </c>
      <c r="K15" s="83" t="str">
        <f aca="false">IF(J15="","",IF(COUNTIF($J$11:$J$153,J15)&gt;1,"=",""))</f>
        <v>=</v>
      </c>
      <c r="L15" s="83" t="n">
        <f aca="false">IF(I15="","",COUNTIF($J$11:$J$153,J15))</f>
        <v>5</v>
      </c>
      <c r="M15" s="83" t="n">
        <f aca="false">IF(I15="","",IF(I15="top",1000,IF(RIGHT(I15,1)="-",VALUE(LEFT(I15,LEN(I15)-1))-0.1,IF(RIGHT(I15,1)="+",VALUE(LEFT(I15,LEN(I15)-1))+0.1,I15))))</f>
        <v>1000</v>
      </c>
      <c r="N15" s="83" t="n">
        <f aca="false">IF(I15="","",J15+(L15*(L15+1)/(2*L15))-1)</f>
        <v>3</v>
      </c>
      <c r="O15" s="81" t="s">
        <v>31</v>
      </c>
      <c r="P15" s="84" t="n">
        <f aca="false">IF(O15="","",RANK(S15,$S$11:$S$153))</f>
        <v>1</v>
      </c>
      <c r="Q15" s="85" t="str">
        <f aca="false">IF(O15="","",IF(COUNTIF($P$11:$P$153,P15)&gt;1,"=",""))</f>
        <v>=</v>
      </c>
      <c r="R15" s="85" t="n">
        <f aca="false">IF(O15="","",COUNTIF($P$11:$P$153,P15))</f>
        <v>3</v>
      </c>
      <c r="S15" s="85" t="n">
        <f aca="false">IF(O15="","",IF(O15="top",1000,IF(RIGHT(O15,1)="-",VALUE(LEFT(O15,LEN(O15)-1))-0.1,IF(RIGHT(O15,1)="+",VALUE(LEFT(O15,LEN(O15)-1))+0.1,O15))))</f>
        <v>1000</v>
      </c>
      <c r="T15" s="85" t="n">
        <f aca="false">IF(O15="","",P15+(R15*(R15+1)/(2*R15))-1)</f>
        <v>2</v>
      </c>
      <c r="U15" s="86" t="n">
        <f aca="false">IF(OR(I15="",O15=""),"",SQRT(N15*T15))</f>
        <v>2.44948974278318</v>
      </c>
      <c r="V15" s="85" t="n">
        <f aca="false">IF(T15="","",RANK(U15,$U$11:$U$153,1))</f>
        <v>1</v>
      </c>
      <c r="W15" s="85" t="str">
        <f aca="false">IF(V15="","",IF(COUNTIF($V$11:$V$153,V15)&gt;1,"=",""))</f>
        <v>=</v>
      </c>
      <c r="X15" s="89" t="s">
        <v>256</v>
      </c>
      <c r="Y15" s="84" t="n">
        <f aca="false">IF(X15="","",IF(X15="top",1000,IF(RIGHT(X15,1)="-",VALUE(LEFT(X15,LEN(X15)-1))-0.1,IF(RIGHT(X15,1)="+",VALUE(LEFT(X15,LEN(X15)-1))+0.1,X15))))</f>
        <v>20.1</v>
      </c>
      <c r="Z15" s="85" t="n">
        <f aca="false">IF(X15="","",RANK(Y15,$Y$11:$Y$153))</f>
        <v>4</v>
      </c>
      <c r="AA15" s="76" t="str">
        <f aca="false">IF(Z15="","",IF(COUNTIF($Z$11:$Z$153,Z15)&gt;1,"=",""))</f>
        <v/>
      </c>
      <c r="AB15" s="81" t="s">
        <v>233</v>
      </c>
      <c r="AC15" s="85" t="n">
        <f aca="false">IF(AB15="","",IF(AB15="top",1000,IF(RIGHT(AB15,1)="-",VALUE(LEFT(AB15,LEN(AB15)-1))-0.1,IF(RIGHT(AB15,1)="+",VALUE(LEFT(AB15,LEN(AB15)-1))+0.1,AB15))))</f>
        <v>27.1</v>
      </c>
      <c r="AD15" s="84" t="n">
        <f aca="false">IF(AB15="","",RANK(AC15,$AC$11:$AC$153))</f>
        <v>5</v>
      </c>
      <c r="AE15" s="85" t="str">
        <f aca="false">IF(AD15="","",IF(COUNTIF($AD$11:$AD$153,AD15)&gt;1,"=",""))</f>
        <v/>
      </c>
      <c r="AF15" s="76" t="n">
        <f aca="false">IF(V15="","",IF(AD15&lt;&gt;"",AD15*10000+Z15*100+V15,IF(Z15&lt;&gt;"",Z15*1000000+V15*10000,V15*100000000)))</f>
        <v>50401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 t="n">
        <f aca="false">IF(AF16="","",RANK(AF16,$AF$11:$AF$153,1))</f>
        <v>6</v>
      </c>
      <c r="C16" s="76" t="str">
        <f aca="false">IF(B16="","",IF(COUNTIF($B$11:$B$153,B16)&gt;1,"=",""))</f>
        <v/>
      </c>
      <c r="D16" s="102" t="str">
        <f aca="false">IF(B16&lt;=F$104,"FINALE","")</f>
        <v/>
      </c>
      <c r="E16" s="142" t="s">
        <v>334</v>
      </c>
      <c r="F16" s="142" t="s">
        <v>335</v>
      </c>
      <c r="G16" s="140" t="n">
        <v>82</v>
      </c>
      <c r="H16" s="141" t="s">
        <v>179</v>
      </c>
      <c r="I16" s="81" t="n">
        <v>18</v>
      </c>
      <c r="J16" s="82" t="n">
        <f aca="false">IF(I16="","",IF(I16="top",1,RANK(M16,$M$11:$M$153)))</f>
        <v>6</v>
      </c>
      <c r="K16" s="83" t="str">
        <f aca="false">IF(J16="","",IF(COUNTIF($J$11:$J$153,J16)&gt;1,"=",""))</f>
        <v/>
      </c>
      <c r="L16" s="83" t="n">
        <f aca="false">IF(I16="","",COUNTIF($J$11:$J$153,J16))</f>
        <v>1</v>
      </c>
      <c r="M16" s="83" t="n">
        <f aca="false">IF(I16="","",IF(I16="top",1000,IF(RIGHT(I16,1)="-",VALUE(LEFT(I16,LEN(I16)-1))-0.1,IF(RIGHT(I16,1)="+",VALUE(LEFT(I16,LEN(I16)-1))+0.1,I16))))</f>
        <v>18</v>
      </c>
      <c r="N16" s="83" t="n">
        <f aca="false">IF(I16="","",J16+(L16*(L16+1)/(2*L16))-1)</f>
        <v>6</v>
      </c>
      <c r="O16" s="81" t="n">
        <v>19</v>
      </c>
      <c r="P16" s="84" t="n">
        <f aca="false">IF(O16="","",RANK(S16,$S$11:$S$153))</f>
        <v>6</v>
      </c>
      <c r="Q16" s="85" t="str">
        <f aca="false">IF(O16="","",IF(COUNTIF($P$11:$P$153,P16)&gt;1,"=",""))</f>
        <v/>
      </c>
      <c r="R16" s="85" t="n">
        <f aca="false">IF(O16="","",COUNTIF($P$11:$P$153,P16))</f>
        <v>1</v>
      </c>
      <c r="S16" s="85" t="n">
        <f aca="false">IF(O16="","",IF(O16="top",1000,IF(RIGHT(O16,1)="-",VALUE(LEFT(O16,LEN(O16)-1))-0.1,IF(RIGHT(O16,1)="+",VALUE(LEFT(O16,LEN(O16)-1))+0.1,O16))))</f>
        <v>19</v>
      </c>
      <c r="T16" s="85" t="n">
        <f aca="false">IF(O16="","",P16+(R16*(R16+1)/(2*R16))-1)</f>
        <v>6</v>
      </c>
      <c r="U16" s="86" t="n">
        <f aca="false">IF(OR(I16="",O16=""),"",SQRT(N16*T16))</f>
        <v>6</v>
      </c>
      <c r="V16" s="85" t="n">
        <f aca="false">IF(T16="","",RANK(U16,$U$11:$U$153,1))</f>
        <v>6</v>
      </c>
      <c r="W16" s="85" t="str">
        <f aca="false">IF(V16="","",IF(COUNTIF($V$11:$V$153,V16)&gt;1,"=",""))</f>
        <v/>
      </c>
      <c r="X16" s="89" t="s">
        <v>75</v>
      </c>
      <c r="Y16" s="84" t="n">
        <f aca="false">IF(X16="","",IF(X16="top",1000,IF(RIGHT(X16,1)="-",VALUE(LEFT(X16,LEN(X16)-1))-0.1,IF(RIGHT(X16,1)="+",VALUE(LEFT(X16,LEN(X16)-1))+0.1,X16))))</f>
        <v>18.1</v>
      </c>
      <c r="Z16" s="85" t="n">
        <f aca="false">IF(X16="","",RANK(Y16,$Y$11:$Y$153))</f>
        <v>5</v>
      </c>
      <c r="AA16" s="76" t="str">
        <f aca="false">IF(Z16="","",IF(COUNTIF($Z$11:$Z$153,Z16)&gt;1,"=",""))</f>
        <v>=</v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n">
        <f aca="false">IF(V16="","",IF(AD16&lt;&gt;"",AD16*10000+Z16*100+V16,IF(Z16&lt;&gt;"",Z16*1000000+V16*10000,V16*100000000)))</f>
        <v>5060000</v>
      </c>
    </row>
    <row r="17" customFormat="false" ht="15" hidden="false" customHeight="false" outlineLevel="0" collapsed="false">
      <c r="A17" s="76" t="e">
        <f aca="false">IF(#REF!&gt;0,ROW()-3,"")</f>
        <v>#REF!</v>
      </c>
      <c r="B17" s="76" t="n">
        <f aca="false">IF(AF17="","",RANK(AF17,$AF$11:$AF$153,1))</f>
        <v>7</v>
      </c>
      <c r="C17" s="76" t="str">
        <f aca="false">IF(B17="","",IF(COUNTIF($B$11:$B$153,B17)&gt;1,"=",""))</f>
        <v/>
      </c>
      <c r="D17" s="102" t="str">
        <f aca="false">IF(B17&lt;=F$104,"FINALE","")</f>
        <v/>
      </c>
      <c r="E17" s="91" t="s">
        <v>252</v>
      </c>
      <c r="F17" s="91" t="s">
        <v>336</v>
      </c>
      <c r="G17" s="92" t="n">
        <v>66</v>
      </c>
      <c r="H17" s="92" t="s">
        <v>161</v>
      </c>
      <c r="I17" s="81" t="n">
        <v>14</v>
      </c>
      <c r="J17" s="82" t="n">
        <f aca="false">IF(I17="","",IF(I17="top",1,RANK(M17,$M$11:$M$153)))</f>
        <v>7</v>
      </c>
      <c r="K17" s="83" t="str">
        <f aca="false">IF(J17="","",IF(COUNTIF($J$11:$J$153,J17)&gt;1,"=",""))</f>
        <v/>
      </c>
      <c r="L17" s="83" t="n">
        <f aca="false">IF(I17="","",COUNTIF($J$11:$J$153,J17))</f>
        <v>1</v>
      </c>
      <c r="M17" s="83" t="n">
        <f aca="false">IF(I17="","",IF(I17="top",1000,IF(RIGHT(I17,1)="-",VALUE(LEFT(I17,LEN(I17)-1))-0.1,IF(RIGHT(I17,1)="+",VALUE(LEFT(I17,LEN(I17)-1))+0.1,I17))))</f>
        <v>14</v>
      </c>
      <c r="N17" s="83" t="n">
        <f aca="false">IF(I17="","",J17+(L17*(L17+1)/(2*L17))-1)</f>
        <v>7</v>
      </c>
      <c r="O17" s="81" t="s">
        <v>75</v>
      </c>
      <c r="P17" s="84" t="n">
        <f aca="false">IF(O17="","",RANK(S17,$S$11:$S$153))</f>
        <v>7</v>
      </c>
      <c r="Q17" s="85" t="str">
        <f aca="false">IF(O17="","",IF(COUNTIF($P$11:$P$153,P17)&gt;1,"=",""))</f>
        <v/>
      </c>
      <c r="R17" s="85" t="n">
        <f aca="false">IF(O17="","",COUNTIF($P$11:$P$153,P17))</f>
        <v>1</v>
      </c>
      <c r="S17" s="85" t="n">
        <f aca="false">IF(O17="","",IF(O17="top",1000,IF(RIGHT(O17,1)="-",VALUE(LEFT(O17,LEN(O17)-1))-0.1,IF(RIGHT(O17,1)="+",VALUE(LEFT(O17,LEN(O17)-1))+0.1,O17))))</f>
        <v>18.1</v>
      </c>
      <c r="T17" s="85" t="n">
        <f aca="false">IF(O17="","",P17+(R17*(R17+1)/(2*R17))-1)</f>
        <v>7</v>
      </c>
      <c r="U17" s="86" t="n">
        <f aca="false">IF(OR(I17="",O17=""),"",SQRT(N17*T17))</f>
        <v>7</v>
      </c>
      <c r="V17" s="85" t="n">
        <f aca="false">IF(T17="","",RANK(U17,$U$11:$U$153,1))</f>
        <v>7</v>
      </c>
      <c r="W17" s="85" t="str">
        <f aca="false">IF(V17="","",IF(COUNTIF($V$11:$V$153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3))</f>
        <v/>
      </c>
      <c r="AA17" s="76" t="str">
        <f aca="false">IF(Z17="","",IF(COUNTIF($Z$11:$Z$153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n">
        <f aca="false">IF(V17="","",IF(AD17&lt;&gt;"",AD17*10000+Z17*100+V17,IF(Z17&lt;&gt;"",Z17*1000000+V17*10000,V17*100000000)))</f>
        <v>700000000</v>
      </c>
    </row>
    <row r="18" customFormat="false" ht="15" hidden="false" customHeight="false" outlineLevel="0" collapsed="false">
      <c r="A18" s="76"/>
      <c r="B18" s="76" t="n">
        <f aca="false">IF(AF18="","",RANK(AF18,$AF$11:$AF$153,1))</f>
        <v>8</v>
      </c>
      <c r="C18" s="76" t="str">
        <f aca="false">IF(B18="","",IF(COUNTIF($B$11:$B$153,B18)&gt;1,"=",""))</f>
        <v/>
      </c>
      <c r="D18" s="102" t="str">
        <f aca="false">IF(B18&lt;=F$104,"FINALE","")</f>
        <v/>
      </c>
      <c r="E18" s="142" t="s">
        <v>337</v>
      </c>
      <c r="F18" s="142" t="s">
        <v>338</v>
      </c>
      <c r="G18" s="140" t="n">
        <v>42</v>
      </c>
      <c r="H18" s="141" t="s">
        <v>193</v>
      </c>
      <c r="I18" s="81" t="n">
        <v>13</v>
      </c>
      <c r="J18" s="82" t="n">
        <f aca="false">IF(I18="","",IF(I18="top",1,RANK(M18,$M$11:$M$153)))</f>
        <v>8</v>
      </c>
      <c r="K18" s="83" t="str">
        <f aca="false">IF(J18="","",IF(COUNTIF($J$11:$J$153,J18)&gt;1,"=",""))</f>
        <v/>
      </c>
      <c r="L18" s="83" t="n">
        <f aca="false">IF(I18="","",COUNTIF($J$11:$J$153,J18))</f>
        <v>1</v>
      </c>
      <c r="M18" s="83" t="n">
        <f aca="false">IF(I18="","",IF(I18="top",1000,IF(RIGHT(I18,1)="-",VALUE(LEFT(I18,LEN(I18)-1))-0.1,IF(RIGHT(I18,1)="+",VALUE(LEFT(I18,LEN(I18)-1))+0.1,I18))))</f>
        <v>13</v>
      </c>
      <c r="N18" s="83" t="n">
        <f aca="false">IF(I18="","",J18+(L18*(L18+1)/(2*L18))-1)</f>
        <v>8</v>
      </c>
      <c r="O18" s="81" t="s">
        <v>261</v>
      </c>
      <c r="P18" s="84" t="n">
        <f aca="false">IF(O18="","",RANK(S18,$S$11:$S$153))</f>
        <v>8</v>
      </c>
      <c r="Q18" s="85" t="str">
        <f aca="false">IF(O18="","",IF(COUNTIF($P$11:$P$153,P18)&gt;1,"=",""))</f>
        <v/>
      </c>
      <c r="R18" s="85" t="n">
        <f aca="false">IF(O18="","",COUNTIF($P$11:$P$153,P18))</f>
        <v>1</v>
      </c>
      <c r="S18" s="85" t="n">
        <f aca="false">IF(O18="","",IF(O18="top",1000,IF(RIGHT(O18,1)="-",VALUE(LEFT(O18,LEN(O18)-1))-0.1,IF(RIGHT(O18,1)="+",VALUE(LEFT(O18,LEN(O18)-1))+0.1,O18))))</f>
        <v>15.1</v>
      </c>
      <c r="T18" s="85" t="n">
        <f aca="false">IF(O18="","",P18+(R18*(R18+1)/(2*R18))-1)</f>
        <v>8</v>
      </c>
      <c r="U18" s="86" t="n">
        <f aca="false">IF(OR(I18="",O18=""),"",SQRT(N18*T18))</f>
        <v>8</v>
      </c>
      <c r="V18" s="85" t="n">
        <f aca="false">IF(T18="","",RANK(U18,$U$11:$U$153,1))</f>
        <v>8</v>
      </c>
      <c r="W18" s="85" t="str">
        <f aca="false">IF(V18="","",IF(COUNTIF($V$11:$V$153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3))</f>
        <v/>
      </c>
      <c r="AA18" s="76" t="str">
        <f aca="false">IF(Z18="","",IF(COUNTIF($Z$11:$Z$153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n">
        <f aca="false">IF(V18="","",IF(AD18&lt;&gt;"",AD18*10000+Z18*100+V18,IF(Z18&lt;&gt;"",Z18*1000000+V18*10000,V18*100000000)))</f>
        <v>800000000</v>
      </c>
    </row>
    <row r="19" customFormat="false" ht="15" hidden="false" customHeight="false" outlineLevel="0" collapsed="false">
      <c r="A19" s="76"/>
      <c r="B19" s="76" t="str">
        <f aca="false">IF(AF19="","",RANK(AF19,$AF$11:$AF$153,1))</f>
        <v/>
      </c>
      <c r="C19" s="76" t="str">
        <f aca="false">IF(B19="","",IF(COUNTIF($B$11:$B$153,B19)&gt;1,"=",""))</f>
        <v/>
      </c>
      <c r="D19" s="102" t="str">
        <f aca="false">IF(V19&lt;=F$104,"FINALE","")</f>
        <v/>
      </c>
      <c r="E19" s="91"/>
      <c r="F19" s="91"/>
      <c r="G19" s="92"/>
      <c r="H19" s="92"/>
      <c r="I19" s="81"/>
      <c r="J19" s="82" t="str">
        <f aca="false">IF(I19="","",IF(I19="top",1,RANK(M19,$M$11:$M$153)))</f>
        <v/>
      </c>
      <c r="K19" s="83" t="str">
        <f aca="false">IF(J19="","",IF(COUNTIF($J$11:$J$153,J19)&gt;1,"=",""))</f>
        <v/>
      </c>
      <c r="L19" s="83" t="str">
        <f aca="false">IF(I19="","",COUNTIF($J$11:$J$153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3))</f>
        <v/>
      </c>
      <c r="Q19" s="85" t="str">
        <f aca="false">IF(O19="","",IF(COUNTIF($P$11:$P$153,P19)&gt;1,"=",""))</f>
        <v/>
      </c>
      <c r="R19" s="85" t="str">
        <f aca="false">IF(O19="","",COUNTIF($P$11:$P$153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3,1))</f>
        <v/>
      </c>
      <c r="W19" s="85" t="str">
        <f aca="false">IF(V19="","",IF(COUNTIF($V$11:$V$153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3))</f>
        <v/>
      </c>
      <c r="AA19" s="76" t="str">
        <f aca="false">IF(Z19="","",IF(COUNTIF($Z$11:$Z$153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5" hidden="false" customHeight="false" outlineLevel="0" collapsed="false">
      <c r="A20" s="76"/>
      <c r="B20" s="76" t="str">
        <f aca="false">IF(AF20="","",RANK(AF20,$AF$11:$AF$153,1))</f>
        <v/>
      </c>
      <c r="C20" s="76" t="str">
        <f aca="false">IF(B20="","",IF(COUNTIF($B$11:$B$153,B20)&gt;1,"=",""))</f>
        <v/>
      </c>
      <c r="D20" s="102" t="str">
        <f aca="false">IF(V20&lt;=F$104,"FINALE","")</f>
        <v/>
      </c>
      <c r="E20" s="91"/>
      <c r="F20" s="91"/>
      <c r="G20" s="92"/>
      <c r="H20" s="92"/>
      <c r="I20" s="81"/>
      <c r="J20" s="82" t="str">
        <f aca="false">IF(I20="","",IF(I20="top",1,RANK(M20,$M$11:$M$153)))</f>
        <v/>
      </c>
      <c r="K20" s="83" t="str">
        <f aca="false">IF(J20="","",IF(COUNTIF($J$11:$J$153,J20)&gt;1,"=",""))</f>
        <v/>
      </c>
      <c r="L20" s="83" t="str">
        <f aca="false">IF(I20="","",COUNTIF($J$11:$J$153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3))</f>
        <v/>
      </c>
      <c r="Q20" s="85" t="str">
        <f aca="false">IF(O20="","",IF(COUNTIF($P$11:$P$153,P20)&gt;1,"=",""))</f>
        <v/>
      </c>
      <c r="R20" s="85" t="str">
        <f aca="false">IF(O20="","",COUNTIF($P$11:$P$153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3,1))</f>
        <v/>
      </c>
      <c r="W20" s="85" t="str">
        <f aca="false">IF(V20="","",IF(COUNTIF($V$11:$V$153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3))</f>
        <v/>
      </c>
      <c r="AA20" s="76" t="str">
        <f aca="false">IF(Z20="","",IF(COUNTIF($Z$11:$Z$153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5" hidden="false" customHeight="false" outlineLevel="0" collapsed="false">
      <c r="A21" s="76" t="e">
        <f aca="false">IF(#REF!&gt;0,ROW()-3,"")</f>
        <v>#REF!</v>
      </c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2" t="str">
        <f aca="false">IF(V21&lt;=F$104,"FINALE","")</f>
        <v/>
      </c>
      <c r="E21" s="144"/>
      <c r="F21" s="142"/>
      <c r="G21" s="140"/>
      <c r="H21" s="141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3))</f>
        <v/>
      </c>
      <c r="AA21" s="76" t="str">
        <f aca="false">IF(Z21="","",IF(COUNTIF($Z$11:$Z$153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5" hidden="fals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2" t="str">
        <f aca="false">IF(V22&lt;=F$104,"FINALE","")</f>
        <v/>
      </c>
      <c r="E22" s="91"/>
      <c r="F22" s="91"/>
      <c r="G22" s="92"/>
      <c r="H22" s="92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3))</f>
        <v/>
      </c>
      <c r="AA22" s="76" t="str">
        <f aca="false">IF(Z22="","",IF(COUNTIF($Z$11:$Z$153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5" hidden="fals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2" t="str">
        <f aca="false">IF(V23&lt;=F$104,"FINALE","")</f>
        <v/>
      </c>
      <c r="E23" s="91"/>
      <c r="F23" s="91"/>
      <c r="G23" s="92"/>
      <c r="H23" s="92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3))</f>
        <v/>
      </c>
      <c r="AA23" s="76" t="str">
        <f aca="false">IF(Z23="","",IF(COUNTIF($Z$11:$Z$153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5" hidden="fals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2" t="str">
        <f aca="false">IF(V24&lt;=F$104,"FINALE","")</f>
        <v/>
      </c>
      <c r="E24" s="91"/>
      <c r="F24" s="91"/>
      <c r="G24" s="92"/>
      <c r="H24" s="92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3))</f>
        <v/>
      </c>
      <c r="AA24" s="76" t="str">
        <f aca="false">IF(Z24="","",IF(COUNTIF($Z$11:$Z$153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5" hidden="fals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2" t="str">
        <f aca="false">IF(V25&lt;=F$104,"FINALE","")</f>
        <v/>
      </c>
      <c r="E25" s="91"/>
      <c r="F25" s="91"/>
      <c r="G25" s="92"/>
      <c r="H25" s="92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3))</f>
        <v/>
      </c>
      <c r="AA25" s="76" t="str">
        <f aca="false">IF(Z25="","",IF(COUNTIF($Z$11:$Z$153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5" hidden="fals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2" t="str">
        <f aca="false">IF(V26&lt;=F$104,"FINALE","")</f>
        <v/>
      </c>
      <c r="E26" s="91"/>
      <c r="F26" s="91"/>
      <c r="G26" s="92"/>
      <c r="H26" s="92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3))</f>
        <v/>
      </c>
      <c r="AA26" s="76" t="str">
        <f aca="false">IF(Z26="","",IF(COUNTIF($Z$11:$Z$153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5" hidden="fals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2" t="str">
        <f aca="false">IF(V27&lt;=F$104,"FINALE","")</f>
        <v/>
      </c>
      <c r="E27" s="91"/>
      <c r="F27" s="91"/>
      <c r="G27" s="92"/>
      <c r="H27" s="92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3))</f>
        <v/>
      </c>
      <c r="AA27" s="76" t="str">
        <f aca="false">IF(Z27="","",IF(COUNTIF($Z$11:$Z$153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5" hidden="fals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2" t="str">
        <f aca="false">IF(V28&lt;=F$104,"FINALE","")</f>
        <v/>
      </c>
      <c r="E28" s="91"/>
      <c r="F28" s="91"/>
      <c r="G28" s="92"/>
      <c r="H28" s="92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3))</f>
        <v/>
      </c>
      <c r="AA28" s="76" t="str">
        <f aca="false">IF(Z28="","",IF(COUNTIF($Z$11:$Z$153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5" hidden="fals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2" t="str">
        <f aca="false">IF(V29&lt;=F$104,"FINALE","")</f>
        <v/>
      </c>
      <c r="E29" s="91"/>
      <c r="F29" s="91"/>
      <c r="G29" s="92"/>
      <c r="H29" s="92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3))</f>
        <v/>
      </c>
      <c r="AA29" s="76" t="str">
        <f aca="false">IF(Z29="","",IF(COUNTIF($Z$11:$Z$153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5" hidden="fals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2" t="str">
        <f aca="false">IF(V30&lt;=F$104,"FINALE","")</f>
        <v/>
      </c>
      <c r="E30" s="91"/>
      <c r="F30" s="91"/>
      <c r="G30" s="92"/>
      <c r="H30" s="92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3))</f>
        <v/>
      </c>
      <c r="AA30" s="76" t="str">
        <f aca="false">IF(Z30="","",IF(COUNTIF($Z$11:$Z$153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7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7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7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7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7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7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7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7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7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7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7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7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7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7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7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7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7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7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7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7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7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7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7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7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7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7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7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7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4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7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4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7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4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7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4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7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4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7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4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7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4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7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4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7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4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7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4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7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4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7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4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7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4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7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4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7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4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7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4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7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4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7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4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7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4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7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4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7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4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7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4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7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4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7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4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7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4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7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4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7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4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7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4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7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4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7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4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7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4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7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4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7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4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7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4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7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4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7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4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7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4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7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4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7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4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7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4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7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4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7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4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7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8</v>
      </c>
    </row>
    <row r="104" customFormat="false" ht="12.75" hidden="false" customHeight="false" outlineLevel="0" collapsed="false">
      <c r="B104" s="98" t="s">
        <v>265</v>
      </c>
      <c r="F104" s="45" t="n">
        <v>5</v>
      </c>
      <c r="H104" s="109"/>
    </row>
    <row r="105" customFormat="false" ht="12.75" hidden="false" customHeight="false" outlineLevel="0" collapsed="false">
      <c r="F105" s="45" t="n">
        <v>5</v>
      </c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5">
      <formula>NOT(ISERROR(SEARCH("FINALE",D1)))</formula>
    </cfRule>
  </conditionalFormatting>
  <printOptions headings="false" gridLines="false" gridLinesSet="true" horizontalCentered="false" verticalCentered="false"/>
  <pageMargins left="0.7875" right="0.7875" top="0.984027777777778" bottom="0.903472222222222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W101"/>
  <sheetViews>
    <sheetView showFormulas="false" showGridLines="tru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4.41"/>
    <col collapsed="false" customWidth="true" hidden="false" outlineLevel="0" max="4" min="4" style="1" width="3.14"/>
    <col collapsed="false" customWidth="true" hidden="true" outlineLevel="0" max="5" min="5" style="45" width="13.14"/>
    <col collapsed="false" customWidth="true" hidden="false" outlineLevel="0" max="6" min="6" style="45" width="16.42"/>
    <col collapsed="false" customWidth="true" hidden="false" outlineLevel="0" max="8" min="7" style="45" width="15.28"/>
    <col collapsed="false" customWidth="true" hidden="false" outlineLevel="0" max="9" min="9" style="45" width="24.7"/>
    <col collapsed="false" customWidth="true" hidden="false" outlineLevel="0" max="10" min="10" style="45" width="3.85"/>
    <col collapsed="false" customWidth="true" hidden="true" outlineLevel="0" max="11" min="11" style="1" width="2.7"/>
    <col collapsed="false" customWidth="true" hidden="true" outlineLevel="0" max="12" min="12" style="1" width="1.85"/>
    <col collapsed="false" customWidth="true" hidden="true" outlineLevel="0" max="13" min="13" style="1" width="3.99"/>
    <col collapsed="false" customWidth="true" hidden="true" outlineLevel="0" max="14" min="14" style="1" width="4.41"/>
    <col collapsed="false" customWidth="true" hidden="true" outlineLevel="0" max="15" min="15" style="1" width="4.85"/>
    <col collapsed="false" customWidth="true" hidden="false" outlineLevel="0" max="16" min="16" style="45" width="3.85"/>
    <col collapsed="false" customWidth="true" hidden="true" outlineLevel="0" max="17" min="17" style="1" width="2.7"/>
    <col collapsed="false" customWidth="true" hidden="true" outlineLevel="0" max="18" min="18" style="1" width="1.85"/>
    <col collapsed="false" customWidth="true" hidden="true" outlineLevel="0" max="19" min="19" style="1" width="3.42"/>
    <col collapsed="false" customWidth="true" hidden="true" outlineLevel="0" max="20" min="20" style="1" width="4.41"/>
    <col collapsed="false" customWidth="true" hidden="true" outlineLevel="0" max="21" min="21" style="1" width="4.85"/>
    <col collapsed="false" customWidth="true" hidden="true" outlineLevel="0" max="22" min="22" style="2" width="5.71"/>
    <col collapsed="false" customWidth="true" hidden="false" outlineLevel="0" max="23" min="23" style="1" width="2.7"/>
    <col collapsed="false" customWidth="true" hidden="true" outlineLevel="0" max="24" min="24" style="1" width="7.7"/>
    <col collapsed="false" customWidth="true" hidden="false" outlineLevel="0" max="25" min="25" style="45" width="3.85"/>
    <col collapsed="false" customWidth="true" hidden="true" outlineLevel="0" max="26" min="26" style="1" width="4.41"/>
    <col collapsed="false" customWidth="true" hidden="true" outlineLevel="0" max="27" min="27" style="1" width="4.85"/>
    <col collapsed="false" customWidth="true" hidden="false" outlineLevel="0" max="28" min="28" style="1" width="2.13"/>
    <col collapsed="false" customWidth="true" hidden="false" outlineLevel="0" max="29" min="29" style="45" width="3.85"/>
    <col collapsed="false" customWidth="true" hidden="true" outlineLevel="0" max="30" min="30" style="1" width="4.41"/>
    <col collapsed="false" customWidth="true" hidden="false" outlineLevel="0" max="31" min="31" style="1" width="2.99"/>
    <col collapsed="false" customWidth="true" hidden="false" outlineLevel="0" max="32" min="32" style="1" width="3.85"/>
    <col collapsed="false" customWidth="true" hidden="true" outlineLevel="0" max="33" min="33" style="1" width="14.14"/>
    <col collapsed="false" customWidth="false" hidden="true" outlineLevel="0" max="34" min="34" style="0" width="11.05"/>
  </cols>
  <sheetData>
    <row r="2" customFormat="false" ht="13.5" hidden="false" customHeight="false" outlineLevel="0" collapsed="false">
      <c r="C2" s="46" t="s">
        <v>158</v>
      </c>
      <c r="D2" s="46"/>
      <c r="E2" s="46"/>
      <c r="F2" s="47" t="s">
        <v>159</v>
      </c>
      <c r="G2" s="47"/>
      <c r="H2" s="48"/>
    </row>
    <row r="3" customFormat="false" ht="13.5" hidden="false" customHeight="false" outlineLevel="0" collapsed="false">
      <c r="C3" s="46" t="s">
        <v>160</v>
      </c>
      <c r="D3" s="46"/>
      <c r="E3" s="46"/>
      <c r="F3" s="47" t="s">
        <v>161</v>
      </c>
      <c r="G3" s="47"/>
      <c r="H3" s="48"/>
    </row>
    <row r="4" customFormat="false" ht="13.5" hidden="false" customHeight="false" outlineLevel="0" collapsed="false">
      <c r="C4" s="46" t="s">
        <v>162</v>
      </c>
      <c r="D4" s="46"/>
      <c r="E4" s="46"/>
      <c r="F4" s="49" t="s">
        <v>163</v>
      </c>
      <c r="G4" s="49"/>
      <c r="H4" s="48"/>
      <c r="U4" s="50"/>
      <c r="V4" s="51"/>
    </row>
    <row r="6" customFormat="false" ht="13.5" hidden="false" customHeight="false" outlineLevel="0" collapsed="false">
      <c r="C6" s="52" t="s">
        <v>164</v>
      </c>
      <c r="D6" s="52"/>
      <c r="E6" s="100"/>
      <c r="F6" s="47" t="s">
        <v>165</v>
      </c>
      <c r="G6" s="47"/>
      <c r="H6" s="48"/>
    </row>
    <row r="7" customFormat="false" ht="13.5" hidden="false" customHeight="false" outlineLevel="0" collapsed="false">
      <c r="C7" s="46" t="s">
        <v>166</v>
      </c>
      <c r="D7" s="46"/>
      <c r="E7" s="46"/>
      <c r="F7" s="47" t="s">
        <v>339</v>
      </c>
      <c r="G7" s="47"/>
      <c r="H7" s="48"/>
    </row>
    <row r="8" s="45" customFormat="true" ht="18" hidden="false" customHeight="false" outlineLevel="0" collapsed="false">
      <c r="A8" s="53"/>
      <c r="B8" s="53"/>
      <c r="C8" s="54"/>
      <c r="D8" s="54"/>
      <c r="E8" s="101"/>
      <c r="F8" s="55"/>
      <c r="G8" s="56"/>
      <c r="H8" s="56"/>
      <c r="I8" s="55"/>
      <c r="J8" s="54"/>
      <c r="K8" s="54"/>
      <c r="L8" s="54"/>
      <c r="M8" s="54"/>
      <c r="N8" s="57"/>
      <c r="O8" s="54"/>
      <c r="P8" s="54"/>
      <c r="Q8" s="54"/>
      <c r="R8" s="54"/>
      <c r="S8" s="54"/>
      <c r="T8" s="54"/>
      <c r="U8" s="54"/>
      <c r="V8" s="58"/>
      <c r="W8" s="54"/>
      <c r="X8" s="54"/>
      <c r="Y8" s="54"/>
      <c r="Z8" s="54"/>
      <c r="AA8" s="54"/>
      <c r="AB8" s="54"/>
      <c r="AC8" s="54"/>
      <c r="AD8" s="54"/>
      <c r="AE8" s="58"/>
      <c r="AF8" s="54"/>
      <c r="AG8" s="59"/>
      <c r="AH8" s="60"/>
      <c r="AI8" s="60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</row>
    <row r="9" s="1" customFormat="true" ht="28.5" hidden="false" customHeight="true" outlineLevel="0" collapsed="false">
      <c r="A9" s="61"/>
      <c r="B9" s="99"/>
      <c r="C9" s="62"/>
      <c r="D9" s="62"/>
      <c r="E9" s="62"/>
      <c r="F9" s="62"/>
      <c r="G9" s="62"/>
      <c r="H9" s="62"/>
      <c r="I9" s="62"/>
      <c r="J9" s="62" t="s">
        <v>8</v>
      </c>
      <c r="K9" s="62"/>
      <c r="L9" s="62"/>
      <c r="M9" s="62"/>
      <c r="N9" s="62"/>
      <c r="O9" s="62"/>
      <c r="P9" s="62" t="s">
        <v>9</v>
      </c>
      <c r="Q9" s="62"/>
      <c r="R9" s="62"/>
      <c r="S9" s="62"/>
      <c r="T9" s="62"/>
      <c r="U9" s="62"/>
      <c r="V9" s="62" t="s">
        <v>10</v>
      </c>
      <c r="W9" s="62"/>
      <c r="X9" s="62"/>
      <c r="Y9" s="62" t="s">
        <v>11</v>
      </c>
      <c r="Z9" s="62"/>
      <c r="AA9" s="62"/>
      <c r="AB9" s="62"/>
      <c r="AC9" s="62" t="s">
        <v>12</v>
      </c>
      <c r="AD9" s="62"/>
      <c r="AE9" s="62"/>
      <c r="AF9" s="62"/>
      <c r="AG9" s="63" t="s">
        <v>14</v>
      </c>
      <c r="AH9" s="14"/>
      <c r="AI9" s="14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</row>
    <row r="10" s="1" customFormat="true" ht="27" hidden="false" customHeight="true" outlineLevel="0" collapsed="false">
      <c r="A10" s="64" t="s">
        <v>15</v>
      </c>
      <c r="B10" s="145" t="s">
        <v>340</v>
      </c>
      <c r="C10" s="65" t="s">
        <v>170</v>
      </c>
      <c r="D10" s="66"/>
      <c r="E10" s="65" t="s">
        <v>247</v>
      </c>
      <c r="F10" s="68" t="s">
        <v>19</v>
      </c>
      <c r="G10" s="68" t="s">
        <v>18</v>
      </c>
      <c r="H10" s="68" t="s">
        <v>171</v>
      </c>
      <c r="I10" s="68" t="s">
        <v>172</v>
      </c>
      <c r="J10" s="69" t="s">
        <v>21</v>
      </c>
      <c r="K10" s="70" t="s">
        <v>22</v>
      </c>
      <c r="L10" s="71"/>
      <c r="M10" s="72" t="s">
        <v>23</v>
      </c>
      <c r="N10" s="71"/>
      <c r="O10" s="73" t="s">
        <v>24</v>
      </c>
      <c r="P10" s="69" t="s">
        <v>21</v>
      </c>
      <c r="Q10" s="70" t="s">
        <v>22</v>
      </c>
      <c r="R10" s="71"/>
      <c r="S10" s="72" t="s">
        <v>23</v>
      </c>
      <c r="T10" s="71"/>
      <c r="U10" s="73" t="s">
        <v>24</v>
      </c>
      <c r="V10" s="74" t="s">
        <v>25</v>
      </c>
      <c r="W10" s="71" t="s">
        <v>22</v>
      </c>
      <c r="X10" s="71"/>
      <c r="Y10" s="69" t="s">
        <v>21</v>
      </c>
      <c r="Z10" s="71"/>
      <c r="AA10" s="73" t="s">
        <v>22</v>
      </c>
      <c r="AB10" s="71"/>
      <c r="AC10" s="69" t="s">
        <v>21</v>
      </c>
      <c r="AD10" s="75"/>
      <c r="AE10" s="71" t="s">
        <v>22</v>
      </c>
      <c r="AF10" s="71"/>
      <c r="AG10" s="71" t="s">
        <v>12</v>
      </c>
      <c r="AH10" s="28"/>
      <c r="AI10" s="29"/>
      <c r="AJ10" s="29"/>
      <c r="AK10" s="10"/>
      <c r="AL10" s="1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v>0</v>
      </c>
      <c r="C11" s="76" t="e">
        <f aca="false">IF(AG11="","",RANK(AG11,$AG$11:$AG$149,1))</f>
        <v>#VALUE!</v>
      </c>
      <c r="D11" s="76" t="e">
        <f aca="false">IF(C11="","",IF(COUNTIF($C$11:$C$149,C11)&gt;1,"=",""))</f>
        <v>#VALUE!</v>
      </c>
      <c r="E11" s="102" t="e">
        <f aca="false">IF(C11&lt;=G$100,"FINALE","")</f>
        <v>#VALUE!</v>
      </c>
      <c r="F11" s="146" t="s">
        <v>341</v>
      </c>
      <c r="G11" s="146" t="s">
        <v>342</v>
      </c>
      <c r="H11" s="147" t="n">
        <v>178</v>
      </c>
      <c r="I11" s="148" t="s">
        <v>343</v>
      </c>
      <c r="J11" s="81" t="s">
        <v>42</v>
      </c>
      <c r="K11" s="82" t="n">
        <f aca="false">IF(J11="","",IF(J11="top",1,RANK(N11,$N$11:$N$149)))</f>
        <v>4</v>
      </c>
      <c r="L11" s="83" t="str">
        <f aca="false">IF(K11="","",IF(COUNTIF($K$11:$K$149,K11)&gt;1,"=",""))</f>
        <v/>
      </c>
      <c r="M11" s="83" t="n">
        <f aca="false">IF(J11="","",COUNTIF($K$11:$K$149,K11))</f>
        <v>1</v>
      </c>
      <c r="N11" s="83" t="n">
        <f aca="false">IF(J11="","",IF(J11="top",1000,IF(RIGHT(J11,1)="-",VALUE(LEFT(J11,LEN(J11)-1))-0.1,IF(RIGHT(J11,1)="+",VALUE(LEFT(J11,LEN(J11)-1))+0.1,J11))))</f>
        <v>23.1</v>
      </c>
      <c r="O11" s="83" t="n">
        <f aca="false">IF(J11="","",K11+(M11*(M11+1)/(2*M11))-1)</f>
        <v>4</v>
      </c>
      <c r="P11" s="81" t="s">
        <v>31</v>
      </c>
      <c r="Q11" s="84" t="n">
        <f aca="false">IF(P11="","",RANK(T11,$T$11:$T$149))</f>
        <v>1</v>
      </c>
      <c r="R11" s="85" t="str">
        <f aca="false">IF(P11="","",IF(COUNTIF($Q$11:$Q$149,Q11)&gt;1,"=",""))</f>
        <v/>
      </c>
      <c r="S11" s="85" t="n">
        <f aca="false">IF(P11="","",COUNTIF($Q$11:$Q$149,Q11))</f>
        <v>1</v>
      </c>
      <c r="T11" s="85" t="n">
        <f aca="false">IF(P11="","",IF(P11="top",1000,IF(RIGHT(P11,1)="-",VALUE(LEFT(P11,LEN(P11)-1))-0.1,IF(RIGHT(P11,1)="+",VALUE(LEFT(P11,LEN(P11)-1))+0.1,P11))))</f>
        <v>1000</v>
      </c>
      <c r="U11" s="85" t="n">
        <f aca="false">IF(P11="","",Q11+(S11*(S11+1)/(2*S11))-1)</f>
        <v>1</v>
      </c>
      <c r="V11" s="86" t="n">
        <f aca="false">IF(OR(J11="",P11=""),"",SQRT(O11*U11))</f>
        <v>2</v>
      </c>
      <c r="W11" s="85" t="n">
        <f aca="false">IF(U11="","",RANK(V11,$V$11:$V$149,1))</f>
        <v>2</v>
      </c>
      <c r="X11" s="85" t="str">
        <f aca="false">IF(W11="","",IF(COUNTIF($W$11:$W$149,W11)&gt;1,"=",""))</f>
        <v/>
      </c>
      <c r="Y11" s="89" t="s">
        <v>31</v>
      </c>
      <c r="Z11" s="84" t="n">
        <f aca="false">IF(Y11="","",IF(Y11="top",1000,IF(RIGHT(Y11,1)="-",VALUE(LEFT(Y11,LEN(Y11)-1))-0.1,IF(RIGHT(Y11,1)="+",VALUE(LEFT(Y11,LEN(Y11)-1))+0.1,Y11))))</f>
        <v>1000</v>
      </c>
      <c r="AA11" s="85" t="n">
        <f aca="false">IF(Y11="","",RANK(Z11,$Z$11:$Z$149))</f>
        <v>1</v>
      </c>
      <c r="AB11" s="76" t="str">
        <f aca="false">IF(AA11="","",IF(COUNTIF($AA$11:$AA$149,AA11)&gt;1,"=",""))</f>
        <v/>
      </c>
      <c r="AC11" s="81" t="s">
        <v>31</v>
      </c>
      <c r="AD11" s="85" t="n">
        <f aca="false">IF(AC11="","",IF(AC11="top",1000,IF(RIGHT(AC11,1)="-",VALUE(LEFT(AC11,LEN(AC11)-1))-0.1,IF(RIGHT(AC11,1)="+",VALUE(LEFT(AC11,LEN(AC11)-1))+0.1,AC11))))</f>
        <v>1000</v>
      </c>
      <c r="AE11" s="84" t="e">
        <f aca="false">IF(AC11="","",RANK(AD11,$AD$11:$AD$149))</f>
        <v>#VALUE!</v>
      </c>
      <c r="AF11" s="85" t="e">
        <f aca="false">IF(AE11="","",IF(COUNTIF($AE$11:$AE$149,AE11)&gt;1,"=",""))</f>
        <v>#VALUE!</v>
      </c>
      <c r="AG11" s="76" t="e">
        <f aca="false">IF(W11="","",IF(AE11&lt;&gt;"",AE11*10000+AA11*100+W11,IF(AA11&lt;&gt;"",AA11*1000000+W11*10000,W11*100000000)))</f>
        <v>#VALUE!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v>1</v>
      </c>
      <c r="C12" s="76" t="e">
        <f aca="false">IF(AG12="","",RANK(AG12,$AG$11:$AG$149,1))</f>
        <v>#VALUE!</v>
      </c>
      <c r="D12" s="76" t="e">
        <f aca="false">IF(C12="","",IF(COUNTIF($C$11:$C$149,C12)&gt;1,"=",""))</f>
        <v>#VALUE!</v>
      </c>
      <c r="E12" s="102" t="e">
        <f aca="false">IF(C12&lt;=G$100,"FINALE","")</f>
        <v>#VALUE!</v>
      </c>
      <c r="F12" s="91" t="s">
        <v>344</v>
      </c>
      <c r="G12" s="91" t="s">
        <v>345</v>
      </c>
      <c r="H12" s="92" t="n">
        <v>375</v>
      </c>
      <c r="I12" s="92" t="s">
        <v>201</v>
      </c>
      <c r="J12" s="81" t="s">
        <v>31</v>
      </c>
      <c r="K12" s="82" t="n">
        <f aca="false">IF(J12="","",IF(J12="top",1,RANK(N12,$N$11:$N$149)))</f>
        <v>1</v>
      </c>
      <c r="L12" s="83" t="str">
        <f aca="false">IF(K12="","",IF(COUNTIF($K$11:$K$149,K12)&gt;1,"=",""))</f>
        <v>=</v>
      </c>
      <c r="M12" s="83" t="n">
        <f aca="false">IF(J12="","",COUNTIF($K$11:$K$149,K12))</f>
        <v>2</v>
      </c>
      <c r="N12" s="83" t="n">
        <f aca="false">IF(J12="","",IF(J12="top",1000,IF(RIGHT(J12,1)="-",VALUE(LEFT(J12,LEN(J12)-1))-0.1,IF(RIGHT(J12,1)="+",VALUE(LEFT(J12,LEN(J12)-1))+0.1,J12))))</f>
        <v>1000</v>
      </c>
      <c r="O12" s="83" t="n">
        <f aca="false">IF(J12="","",K12+(M12*(M12+1)/(2*M12))-1)</f>
        <v>1.5</v>
      </c>
      <c r="P12" s="81" t="s">
        <v>182</v>
      </c>
      <c r="Q12" s="84" t="n">
        <f aca="false">IF(P12="","",RANK(T12,$T$11:$T$149))</f>
        <v>3</v>
      </c>
      <c r="R12" s="85" t="str">
        <f aca="false">IF(P12="","",IF(COUNTIF($Q$11:$Q$149,Q12)&gt;1,"=",""))</f>
        <v>=</v>
      </c>
      <c r="S12" s="85" t="n">
        <f aca="false">IF(P12="","",COUNTIF($Q$11:$Q$149,Q12))</f>
        <v>2</v>
      </c>
      <c r="T12" s="85" t="n">
        <f aca="false">IF(P12="","",IF(P12="top",1000,IF(RIGHT(P12,1)="-",VALUE(LEFT(P12,LEN(P12)-1))-0.1,IF(RIGHT(P12,1)="+",VALUE(LEFT(P12,LEN(P12)-1))+0.1,P12))))</f>
        <v>24.1</v>
      </c>
      <c r="U12" s="85" t="n">
        <f aca="false">IF(P12="","",Q12+(S12*(S12+1)/(2*S12))-1)</f>
        <v>3.5</v>
      </c>
      <c r="V12" s="86" t="n">
        <f aca="false">IF(OR(J12="",P12=""),"",SQRT(O12*U12))</f>
        <v>2.29128784747792</v>
      </c>
      <c r="W12" s="85" t="n">
        <f aca="false">IF(U12="","",RANK(V12,$V$11:$V$149,1))</f>
        <v>3</v>
      </c>
      <c r="X12" s="85" t="str">
        <f aca="false">IF(W12="","",IF(COUNTIF($W$11:$W$149,W12)&gt;1,"=",""))</f>
        <v/>
      </c>
      <c r="Y12" s="89" t="n">
        <v>23</v>
      </c>
      <c r="Z12" s="84" t="n">
        <f aca="false">IF(Y12="","",IF(Y12="top",1000,IF(RIGHT(Y12,1)="-",VALUE(LEFT(Y12,LEN(Y12)-1))-0.1,IF(RIGHT(Y12,1)="+",VALUE(LEFT(Y12,LEN(Y12)-1))+0.1,Y12))))</f>
        <v>23</v>
      </c>
      <c r="AA12" s="85" t="n">
        <f aca="false">IF(Y12="","",RANK(Z12,$Z$11:$Z$149))</f>
        <v>3</v>
      </c>
      <c r="AB12" s="76" t="str">
        <f aca="false">IF(AA12="","",IF(COUNTIF($AA$11:$AA$149,AA12)&gt;1,"=",""))</f>
        <v/>
      </c>
      <c r="AC12" s="81" t="s">
        <v>31</v>
      </c>
      <c r="AD12" s="85" t="n">
        <f aca="false">IF(AC12="","",IF(AC12="top",1000,IF(RIGHT(AC12,1)="-",VALUE(LEFT(AC12,LEN(AC12)-1))-0.1,IF(RIGHT(AC12,1)="+",VALUE(LEFT(AC12,LEN(AC12)-1))+0.1,AC12))))</f>
        <v>1000</v>
      </c>
      <c r="AE12" s="84" t="e">
        <f aca="false">IF(AC12="","",RANK(AD12,$AD$11:$AD$149))</f>
        <v>#VALUE!</v>
      </c>
      <c r="AF12" s="85" t="e">
        <f aca="false">IF(AE12="","",IF(COUNTIF($AE$11:$AE$149,AE12)&gt;1,"=",""))</f>
        <v>#VALUE!</v>
      </c>
      <c r="AG12" s="76" t="e">
        <f aca="false">IF(W12="","",IF(AE12&lt;&gt;"",AE12*10000+AA12*100+W12,IF(AA12&lt;&gt;"",AA12*1000000+W12*10000,W12*100000000)))</f>
        <v>#VALUE!</v>
      </c>
    </row>
    <row r="13" customFormat="false" ht="15" hidden="false" customHeight="false" outlineLevel="0" collapsed="false">
      <c r="A13" s="76"/>
      <c r="B13" s="76" t="n">
        <v>2</v>
      </c>
      <c r="C13" s="76" t="e">
        <f aca="false">IF(AG13="","",RANK(AG13,$AG$11:$AG$149,1))</f>
        <v>#VALUE!</v>
      </c>
      <c r="D13" s="76" t="e">
        <f aca="false">IF(C13="","",IF(COUNTIF($C$11:$C$149,C13)&gt;1,"=",""))</f>
        <v>#VALUE!</v>
      </c>
      <c r="E13" s="102" t="e">
        <f aca="false">IF(C13&lt;=G$100,"FINALE","")</f>
        <v>#VALUE!</v>
      </c>
      <c r="F13" s="143" t="s">
        <v>346</v>
      </c>
      <c r="G13" s="143" t="s">
        <v>347</v>
      </c>
      <c r="H13" s="140" t="n">
        <v>179</v>
      </c>
      <c r="I13" s="141" t="s">
        <v>193</v>
      </c>
      <c r="J13" s="81" t="s">
        <v>31</v>
      </c>
      <c r="K13" s="82" t="n">
        <f aca="false">IF(J13="","",IF(J13="top",1,RANK(N13,$N$11:$N$149)))</f>
        <v>1</v>
      </c>
      <c r="L13" s="83" t="str">
        <f aca="false">IF(K13="","",IF(COUNTIF($K$11:$K$149,K13)&gt;1,"=",""))</f>
        <v>=</v>
      </c>
      <c r="M13" s="83" t="n">
        <f aca="false">IF(J13="","",COUNTIF($K$11:$K$149,K13))</f>
        <v>2</v>
      </c>
      <c r="N13" s="83" t="n">
        <f aca="false">IF(J13="","",IF(J13="top",1000,IF(RIGHT(J13,1)="-",VALUE(LEFT(J13,LEN(J13)-1))-0.1,IF(RIGHT(J13,1)="+",VALUE(LEFT(J13,LEN(J13)-1))+0.1,J13))))</f>
        <v>1000</v>
      </c>
      <c r="O13" s="83" t="n">
        <f aca="false">IF(J13="","",K13+(M13*(M13+1)/(2*M13))-1)</f>
        <v>1.5</v>
      </c>
      <c r="P13" s="81" t="s">
        <v>194</v>
      </c>
      <c r="Q13" s="84" t="n">
        <f aca="false">IF(P13="","",RANK(T13,$T$11:$T$149))</f>
        <v>2</v>
      </c>
      <c r="R13" s="85" t="str">
        <f aca="false">IF(P13="","",IF(COUNTIF($Q$11:$Q$149,Q13)&gt;1,"=",""))</f>
        <v/>
      </c>
      <c r="S13" s="85" t="n">
        <f aca="false">IF(P13="","",COUNTIF($Q$11:$Q$149,Q13))</f>
        <v>1</v>
      </c>
      <c r="T13" s="85" t="n">
        <f aca="false">IF(P13="","",IF(P13="top",1000,IF(RIGHT(P13,1)="-",VALUE(LEFT(P13,LEN(P13)-1))-0.1,IF(RIGHT(P13,1)="+",VALUE(LEFT(P13,LEN(P13)-1))+0.1,P13))))</f>
        <v>26.1</v>
      </c>
      <c r="U13" s="85" t="n">
        <f aca="false">IF(P13="","",Q13+(S13*(S13+1)/(2*S13))-1)</f>
        <v>2</v>
      </c>
      <c r="V13" s="86" t="n">
        <f aca="false">IF(OR(J13="",P13=""),"",SQRT(O13*U13))</f>
        <v>1.73205080756888</v>
      </c>
      <c r="W13" s="85" t="n">
        <f aca="false">IF(U13="","",RANK(V13,$V$11:$V$149,1))</f>
        <v>1</v>
      </c>
      <c r="X13" s="85" t="str">
        <f aca="false">IF(W13="","",IF(COUNTIF($W$11:$W$149,W13)&gt;1,"=",""))</f>
        <v/>
      </c>
      <c r="Y13" s="89" t="s">
        <v>182</v>
      </c>
      <c r="Z13" s="84" t="n">
        <f aca="false">IF(Y13="","",IF(Y13="top",1000,IF(RIGHT(Y13,1)="-",VALUE(LEFT(Y13,LEN(Y13)-1))-0.1,IF(RIGHT(Y13,1)="+",VALUE(LEFT(Y13,LEN(Y13)-1))+0.1,Y13))))</f>
        <v>24.1</v>
      </c>
      <c r="AA13" s="85" t="n">
        <f aca="false">IF(Y13="","",RANK(Z13,$Z$11:$Z$149))</f>
        <v>2</v>
      </c>
      <c r="AB13" s="76" t="str">
        <f aca="false">IF(AA13="","",IF(COUNTIF($AA$11:$AA$149,AA13)&gt;1,"=",""))</f>
        <v/>
      </c>
      <c r="AC13" s="81" t="n">
        <v>23</v>
      </c>
      <c r="AD13" s="85" t="n">
        <f aca="false">IF(AC13="","",IF(AC13="top",1000,IF(RIGHT(AC13,1)="-",VALUE(LEFT(AC13,LEN(AC13)-1))-0.1,IF(RIGHT(AC13,1)="+",VALUE(LEFT(AC13,LEN(AC13)-1))+0.1,AC13))))</f>
        <v>23</v>
      </c>
      <c r="AE13" s="84" t="e">
        <f aca="false">IF(AC13="","",RANK(AD13,$AD$11:$AD$149))</f>
        <v>#VALUE!</v>
      </c>
      <c r="AF13" s="85" t="e">
        <f aca="false">IF(AE13="","",IF(COUNTIF($AE$11:$AE$149,AE13)&gt;1,"=",""))</f>
        <v>#VALUE!</v>
      </c>
      <c r="AG13" s="76" t="e">
        <f aca="false">IF(W13="","",IF(AE13&lt;&gt;"",AE13*10000+AA13*100+W13,IF(AA13&lt;&gt;"",AA13*1000000+W13*10000,W13*100000000)))</f>
        <v>#VALUE!</v>
      </c>
    </row>
    <row r="14" customFormat="false" ht="15" hidden="false" customHeight="false" outlineLevel="0" collapsed="false">
      <c r="A14" s="76"/>
      <c r="B14" s="76" t="n">
        <v>3</v>
      </c>
      <c r="C14" s="76" t="e">
        <f aca="false">IF(AG14="","",RANK(AG14,$AG$11:$AG$149,1))</f>
        <v>#VALUE!</v>
      </c>
      <c r="D14" s="76" t="e">
        <f aca="false">IF(C14="","",IF(COUNTIF($C$11:$C$149,C14)&gt;1,"=",""))</f>
        <v>#VALUE!</v>
      </c>
      <c r="E14" s="102" t="e">
        <f aca="false">IF(C14&lt;=G$100,"FINALE","")</f>
        <v>#VALUE!</v>
      </c>
      <c r="F14" s="142" t="s">
        <v>348</v>
      </c>
      <c r="G14" s="142" t="s">
        <v>349</v>
      </c>
      <c r="H14" s="140" t="n">
        <v>134</v>
      </c>
      <c r="I14" s="141"/>
      <c r="J14" s="81" t="n">
        <v>24</v>
      </c>
      <c r="K14" s="82" t="n">
        <f aca="false">IF(J14="","",IF(J14="top",1,RANK(N14,$N$11:$N$149)))</f>
        <v>3</v>
      </c>
      <c r="L14" s="83" t="str">
        <f aca="false">IF(K14="","",IF(COUNTIF($K$11:$K$149,K14)&gt;1,"=",""))</f>
        <v/>
      </c>
      <c r="M14" s="83" t="n">
        <f aca="false">IF(J14="","",COUNTIF($K$11:$K$149,K14))</f>
        <v>1</v>
      </c>
      <c r="N14" s="83" t="n">
        <f aca="false">IF(J14="","",IF(J14="top",1000,IF(RIGHT(J14,1)="-",VALUE(LEFT(J14,LEN(J14)-1))-0.1,IF(RIGHT(J14,1)="+",VALUE(LEFT(J14,LEN(J14)-1))+0.1,J14))))</f>
        <v>24</v>
      </c>
      <c r="O14" s="83" t="n">
        <f aca="false">IF(J14="","",K14+(M14*(M14+1)/(2*M14))-1)</f>
        <v>3</v>
      </c>
      <c r="P14" s="81" t="s">
        <v>182</v>
      </c>
      <c r="Q14" s="84" t="n">
        <f aca="false">IF(P14="","",RANK(T14,$T$11:$T$149))</f>
        <v>3</v>
      </c>
      <c r="R14" s="85" t="str">
        <f aca="false">IF(P14="","",IF(COUNTIF($Q$11:$Q$149,Q14)&gt;1,"=",""))</f>
        <v>=</v>
      </c>
      <c r="S14" s="85" t="n">
        <f aca="false">IF(P14="","",COUNTIF($Q$11:$Q$149,Q14))</f>
        <v>2</v>
      </c>
      <c r="T14" s="85" t="n">
        <f aca="false">IF(P14="","",IF(P14="top",1000,IF(RIGHT(P14,1)="-",VALUE(LEFT(P14,LEN(P14)-1))-0.1,IF(RIGHT(P14,1)="+",VALUE(LEFT(P14,LEN(P14)-1))+0.1,P14))))</f>
        <v>24.1</v>
      </c>
      <c r="U14" s="85" t="n">
        <f aca="false">IF(P14="","",Q14+(S14*(S14+1)/(2*S14))-1)</f>
        <v>3.5</v>
      </c>
      <c r="V14" s="86" t="n">
        <f aca="false">IF(OR(J14="",P14=""),"",SQRT(O14*U14))</f>
        <v>3.24037034920393</v>
      </c>
      <c r="W14" s="85" t="n">
        <f aca="false">IF(U14="","",RANK(V14,$V$11:$V$149,1))</f>
        <v>4</v>
      </c>
      <c r="X14" s="85" t="str">
        <f aca="false">IF(W14="","",IF(COUNTIF($W$11:$W$149,W14)&gt;1,"=",""))</f>
        <v/>
      </c>
      <c r="Y14" s="89" t="s">
        <v>239</v>
      </c>
      <c r="Z14" s="84" t="n">
        <f aca="false">IF(Y14="","",IF(Y14="top",1000,IF(RIGHT(Y14,1)="-",VALUE(LEFT(Y14,LEN(Y14)-1))-0.1,IF(RIGHT(Y14,1)="+",VALUE(LEFT(Y14,LEN(Y14)-1))+0.1,Y14))))</f>
        <v>21.1</v>
      </c>
      <c r="AA14" s="85" t="n">
        <f aca="false">IF(Y14="","",RANK(Z14,$Z$11:$Z$149))</f>
        <v>4</v>
      </c>
      <c r="AB14" s="76" t="str">
        <f aca="false">IF(AA14="","",IF(COUNTIF($AA$11:$AA$149,AA14)&gt;1,"=",""))</f>
        <v>=</v>
      </c>
      <c r="AC14" s="81" t="s">
        <v>350</v>
      </c>
      <c r="AD14" s="85" t="e">
        <f aca="false">IF(AC14="","",IF(AC14="top",1000,IF(RIGHT(AC14,1)="-",VALUE(LEFT(AC14,LEN(AC14)-1))-0.1,IF(RIGHT(AC14,1)="+",VALUE(LEFT(AC14,LEN(AC14)-1))+0.1,AC14))))</f>
        <v>#VALUE!</v>
      </c>
      <c r="AE14" s="84" t="e">
        <f aca="false">IF(AC14="","",RANK(AD14,$AD$11:$AD$149))</f>
        <v>#VALUE!</v>
      </c>
      <c r="AF14" s="85" t="e">
        <f aca="false">IF(AE14="","",IF(COUNTIF($AE$11:$AE$149,AE14)&gt;1,"=",""))</f>
        <v>#VALUE!</v>
      </c>
      <c r="AG14" s="76" t="e">
        <f aca="false">IF(W14="","",IF(AE14&lt;&gt;"",AE14*10000+AA14*100+W14,IF(AA14&lt;&gt;"",AA14*1000000+W14*10000,W14*100000000)))</f>
        <v>#VALUE!</v>
      </c>
    </row>
    <row r="15" customFormat="false" ht="15" hidden="false" customHeight="false" outlineLevel="0" collapsed="false">
      <c r="A15" s="76"/>
      <c r="B15" s="76" t="n">
        <v>4</v>
      </c>
      <c r="C15" s="76" t="e">
        <f aca="false">IF(AG15="","",RANK(AG15,$AG$11:$AG$149,1))</f>
        <v>#VALUE!</v>
      </c>
      <c r="D15" s="76" t="e">
        <f aca="false">IF(C15="","",IF(COUNTIF($C$11:$C$149,C15)&gt;1,"=",""))</f>
        <v>#VALUE!</v>
      </c>
      <c r="E15" s="102" t="e">
        <f aca="false">IF(C15&lt;=G$100,"FINALE","")</f>
        <v>#VALUE!</v>
      </c>
      <c r="F15" s="142" t="s">
        <v>351</v>
      </c>
      <c r="G15" s="142" t="s">
        <v>352</v>
      </c>
      <c r="H15" s="140" t="n">
        <v>45</v>
      </c>
      <c r="I15" s="141" t="s">
        <v>193</v>
      </c>
      <c r="J15" s="81" t="s">
        <v>261</v>
      </c>
      <c r="K15" s="82" t="n">
        <f aca="false">IF(J15="","",IF(J15="top",1,RANK(N15,$N$11:$N$149)))</f>
        <v>5</v>
      </c>
      <c r="L15" s="83" t="str">
        <f aca="false">IF(K15="","",IF(COUNTIF($K$11:$K$149,K15)&gt;1,"=",""))</f>
        <v/>
      </c>
      <c r="M15" s="83" t="n">
        <f aca="false">IF(J15="","",COUNTIF($K$11:$K$149,K15))</f>
        <v>1</v>
      </c>
      <c r="N15" s="83" t="n">
        <f aca="false">IF(J15="","",IF(J15="top",1000,IF(RIGHT(J15,1)="-",VALUE(LEFT(J15,LEN(J15)-1))-0.1,IF(RIGHT(J15,1)="+",VALUE(LEFT(J15,LEN(J15)-1))+0.1,J15))))</f>
        <v>15.1</v>
      </c>
      <c r="O15" s="83" t="n">
        <f aca="false">IF(J15="","",K15+(M15*(M15+1)/(2*M15))-1)</f>
        <v>5</v>
      </c>
      <c r="P15" s="81" t="s">
        <v>239</v>
      </c>
      <c r="Q15" s="84" t="n">
        <f aca="false">IF(P15="","",RANK(T15,$T$11:$T$149))</f>
        <v>5</v>
      </c>
      <c r="R15" s="85" t="str">
        <f aca="false">IF(P15="","",IF(COUNTIF($Q$11:$Q$149,Q15)&gt;1,"=",""))</f>
        <v/>
      </c>
      <c r="S15" s="85" t="n">
        <f aca="false">IF(P15="","",COUNTIF($Q$11:$Q$149,Q15))</f>
        <v>1</v>
      </c>
      <c r="T15" s="85" t="n">
        <f aca="false">IF(P15="","",IF(P15="top",1000,IF(RIGHT(P15,1)="-",VALUE(LEFT(P15,LEN(P15)-1))-0.1,IF(RIGHT(P15,1)="+",VALUE(LEFT(P15,LEN(P15)-1))+0.1,P15))))</f>
        <v>21.1</v>
      </c>
      <c r="U15" s="85" t="n">
        <f aca="false">IF(P15="","",Q15+(S15*(S15+1)/(2*S15))-1)</f>
        <v>5</v>
      </c>
      <c r="V15" s="86" t="n">
        <f aca="false">IF(OR(J15="",P15=""),"",SQRT(O15*U15))</f>
        <v>5</v>
      </c>
      <c r="W15" s="85" t="n">
        <f aca="false">IF(U15="","",RANK(V15,$V$11:$V$149,1))</f>
        <v>5</v>
      </c>
      <c r="X15" s="85" t="str">
        <f aca="false">IF(W15="","",IF(COUNTIF($W$11:$W$149,W15)&gt;1,"=",""))</f>
        <v/>
      </c>
      <c r="Y15" s="89" t="s">
        <v>239</v>
      </c>
      <c r="Z15" s="84" t="n">
        <f aca="false">IF(Y15="","",IF(Y15="top",1000,IF(RIGHT(Y15,1)="-",VALUE(LEFT(Y15,LEN(Y15)-1))-0.1,IF(RIGHT(Y15,1)="+",VALUE(LEFT(Y15,LEN(Y15)-1))+0.1,Y15))))</f>
        <v>21.1</v>
      </c>
      <c r="AA15" s="85" t="n">
        <f aca="false">IF(Y15="","",RANK(Z15,$Z$11:$Z$149))</f>
        <v>4</v>
      </c>
      <c r="AB15" s="76" t="str">
        <f aca="false">IF(AA15="","",IF(COUNTIF($AA$11:$AA$149,AA15)&gt;1,"=",""))</f>
        <v>=</v>
      </c>
      <c r="AC15" s="81"/>
      <c r="AD15" s="85" t="str">
        <f aca="false">IF(AC15="","",IF(AC15="top",1000,IF(RIGHT(AC15,1)="-",VALUE(LEFT(AC15,LEN(AC15)-1))-0.1,IF(RIGHT(AC15,1)="+",VALUE(LEFT(AC15,LEN(AC15)-1))+0.1,AC15))))</f>
        <v/>
      </c>
      <c r="AE15" s="84" t="str">
        <f aca="false">IF(AC15="","",RANK(AD15,$AD$11:$AD$149))</f>
        <v/>
      </c>
      <c r="AF15" s="85" t="str">
        <f aca="false">IF(AE15="","",IF(COUNTIF($AE$11:$AE$149,AE15)&gt;1,"=",""))</f>
        <v/>
      </c>
      <c r="AG15" s="76" t="n">
        <f aca="false">IF(W15="","",IF(AE15&lt;&gt;"",AE15*10000+AA15*100+W15,IF(AA15&lt;&gt;"",AA15*1000000+W15*10000,W15*100000000)))</f>
        <v>4050000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/>
      <c r="C16" s="76" t="str">
        <f aca="false">IF(AG16="","",RANK(AG16,$AG$11:$AG$149,1))</f>
        <v/>
      </c>
      <c r="D16" s="76" t="str">
        <f aca="false">IF(C16="","",IF(COUNTIF($C$11:$C$149,C16)&gt;1,"=",""))</f>
        <v/>
      </c>
      <c r="E16" s="102" t="str">
        <f aca="false">IF(W16&lt;=G$100,"FINALE","")</f>
        <v/>
      </c>
      <c r="F16" s="142"/>
      <c r="G16" s="142"/>
      <c r="H16" s="140"/>
      <c r="I16" s="141"/>
      <c r="J16" s="81"/>
      <c r="K16" s="82" t="str">
        <f aca="false">IF(J16="","",IF(J16="top",1,RANK(N16,$N$11:$N$149)))</f>
        <v/>
      </c>
      <c r="L16" s="83" t="str">
        <f aca="false">IF(K16="","",IF(COUNTIF($K$11:$K$149,K16)&gt;1,"=",""))</f>
        <v/>
      </c>
      <c r="M16" s="83" t="str">
        <f aca="false">IF(J16="","",COUNTIF($K$11:$K$149,K16))</f>
        <v/>
      </c>
      <c r="N16" s="83" t="str">
        <f aca="false">IF(J16="","",IF(J16="top",1000,IF(RIGHT(J16,1)="-",VALUE(LEFT(J16,LEN(J16)-1))-0.1,IF(RIGHT(J16,1)="+",VALUE(LEFT(J16,LEN(J16)-1))+0.1,J16))))</f>
        <v/>
      </c>
      <c r="O16" s="83" t="str">
        <f aca="false">IF(J16="","",K16+(M16*(M16+1)/(2*M16))-1)</f>
        <v/>
      </c>
      <c r="P16" s="81"/>
      <c r="Q16" s="84" t="str">
        <f aca="false">IF(P16="","",RANK(T16,$T$11:$T$149))</f>
        <v/>
      </c>
      <c r="R16" s="85" t="str">
        <f aca="false">IF(P16="","",IF(COUNTIF($Q$11:$Q$149,Q16)&gt;1,"=",""))</f>
        <v/>
      </c>
      <c r="S16" s="85" t="str">
        <f aca="false">IF(P16="","",COUNTIF($Q$11:$Q$149,Q16))</f>
        <v/>
      </c>
      <c r="T16" s="85" t="str">
        <f aca="false">IF(P16="","",IF(P16="top",1000,IF(RIGHT(P16,1)="-",VALUE(LEFT(P16,LEN(P16)-1))-0.1,IF(RIGHT(P16,1)="+",VALUE(LEFT(P16,LEN(P16)-1))+0.1,P16))))</f>
        <v/>
      </c>
      <c r="U16" s="85" t="str">
        <f aca="false">IF(P16="","",Q16+(S16*(S16+1)/(2*S16))-1)</f>
        <v/>
      </c>
      <c r="V16" s="86" t="str">
        <f aca="false">IF(OR(J16="",P16=""),"",SQRT(O16*U16))</f>
        <v/>
      </c>
      <c r="W16" s="85" t="str">
        <f aca="false">IF(U16="","",RANK(V16,$V$11:$V$149,1))</f>
        <v/>
      </c>
      <c r="X16" s="85" t="str">
        <f aca="false">IF(W16="","",IF(COUNTIF($W$11:$W$149,W16)&gt;1,"=",""))</f>
        <v/>
      </c>
      <c r="Y16" s="89"/>
      <c r="Z16" s="84" t="str">
        <f aca="false">IF(Y16="","",IF(Y16="top",1000,IF(RIGHT(Y16,1)="-",VALUE(LEFT(Y16,LEN(Y16)-1))-0.1,IF(RIGHT(Y16,1)="+",VALUE(LEFT(Y16,LEN(Y16)-1))+0.1,Y16))))</f>
        <v/>
      </c>
      <c r="AA16" s="85" t="str">
        <f aca="false">IF(Y16="","",RANK(Z16,$Z$11:$Z$149))</f>
        <v/>
      </c>
      <c r="AB16" s="76" t="str">
        <f aca="false">IF(AA16="","",IF(COUNTIF($AA$11:$AA$149,AA16)&gt;1,"=",""))</f>
        <v/>
      </c>
      <c r="AC16" s="81"/>
      <c r="AD16" s="85" t="str">
        <f aca="false">IF(AC16="","",IF(AC16="top",1000,IF(RIGHT(AC16,1)="-",VALUE(LEFT(AC16,LEN(AC16)-1))-0.1,IF(RIGHT(AC16,1)="+",VALUE(LEFT(AC16,LEN(AC16)-1))+0.1,AC16))))</f>
        <v/>
      </c>
      <c r="AE16" s="84" t="str">
        <f aca="false">IF(AC16="","",RANK(AD16,$AD$11:$AD$149))</f>
        <v/>
      </c>
      <c r="AF16" s="85" t="str">
        <f aca="false">IF(AE16="","",IF(COUNTIF($AE$11:$AE$149,AE16)&gt;1,"=",""))</f>
        <v/>
      </c>
      <c r="AG16" s="76" t="str">
        <f aca="false">IF(W16="","",IF(AE16&lt;&gt;"",AE16*10000+AA16*100+W16,IF(AA16&lt;&gt;"",AA16*1000000+W16*10000,W16*100000000)))</f>
        <v/>
      </c>
      <c r="AI16" s="93"/>
    </row>
    <row r="17" customFormat="false" ht="15" hidden="false" customHeight="false" outlineLevel="0" collapsed="false">
      <c r="A17" s="76"/>
      <c r="B17" s="76"/>
      <c r="C17" s="76" t="str">
        <f aca="false">IF(AG17="","",RANK(AG17,$AG$11:$AG$149,1))</f>
        <v/>
      </c>
      <c r="D17" s="76" t="str">
        <f aca="false">IF(C17="","",IF(COUNTIF($C$11:$C$149,C17)&gt;1,"=",""))</f>
        <v/>
      </c>
      <c r="E17" s="102" t="str">
        <f aca="false">IF(W17&lt;=G$100,"FINALE","")</f>
        <v/>
      </c>
      <c r="F17" s="91"/>
      <c r="G17" s="91"/>
      <c r="H17" s="92"/>
      <c r="I17" s="92"/>
      <c r="J17" s="81"/>
      <c r="K17" s="82" t="str">
        <f aca="false">IF(J17="","",IF(J17="top",1,RANK(N17,$N$11:$N$149)))</f>
        <v/>
      </c>
      <c r="L17" s="83" t="str">
        <f aca="false">IF(K17="","",IF(COUNTIF($K$11:$K$149,K17)&gt;1,"=",""))</f>
        <v/>
      </c>
      <c r="M17" s="83" t="str">
        <f aca="false">IF(J17="","",COUNTIF($K$11:$K$149,K17))</f>
        <v/>
      </c>
      <c r="N17" s="83" t="str">
        <f aca="false">IF(J17="","",IF(J17="top",1000,IF(RIGHT(J17,1)="-",VALUE(LEFT(J17,LEN(J17)-1))-0.1,IF(RIGHT(J17,1)="+",VALUE(LEFT(J17,LEN(J17)-1))+0.1,J17))))</f>
        <v/>
      </c>
      <c r="O17" s="83" t="str">
        <f aca="false">IF(J17="","",K17+(M17*(M17+1)/(2*M17))-1)</f>
        <v/>
      </c>
      <c r="P17" s="81"/>
      <c r="Q17" s="84" t="str">
        <f aca="false">IF(P17="","",RANK(T17,$T$11:$T$149))</f>
        <v/>
      </c>
      <c r="R17" s="85" t="str">
        <f aca="false">IF(P17="","",IF(COUNTIF($Q$11:$Q$149,Q17)&gt;1,"=",""))</f>
        <v/>
      </c>
      <c r="S17" s="85" t="str">
        <f aca="false">IF(P17="","",COUNTIF($Q$11:$Q$149,Q17))</f>
        <v/>
      </c>
      <c r="T17" s="85" t="str">
        <f aca="false">IF(P17="","",IF(P17="top",1000,IF(RIGHT(P17,1)="-",VALUE(LEFT(P17,LEN(P17)-1))-0.1,IF(RIGHT(P17,1)="+",VALUE(LEFT(P17,LEN(P17)-1))+0.1,P17))))</f>
        <v/>
      </c>
      <c r="U17" s="85" t="str">
        <f aca="false">IF(P17="","",Q17+(S17*(S17+1)/(2*S17))-1)</f>
        <v/>
      </c>
      <c r="V17" s="86" t="str">
        <f aca="false">IF(OR(J17="",P17=""),"",SQRT(O17*U17))</f>
        <v/>
      </c>
      <c r="W17" s="85" t="str">
        <f aca="false">IF(U17="","",RANK(V17,$V$11:$V$149,1))</f>
        <v/>
      </c>
      <c r="X17" s="85" t="str">
        <f aca="false">IF(W17="","",IF(COUNTIF($W$11:$W$149,W17)&gt;1,"=",""))</f>
        <v/>
      </c>
      <c r="Y17" s="89"/>
      <c r="Z17" s="84" t="str">
        <f aca="false">IF(Y17="","",IF(Y17="top",1000,IF(RIGHT(Y17,1)="-",VALUE(LEFT(Y17,LEN(Y17)-1))-0.1,IF(RIGHT(Y17,1)="+",VALUE(LEFT(Y17,LEN(Y17)-1))+0.1,Y17))))</f>
        <v/>
      </c>
      <c r="AA17" s="85" t="str">
        <f aca="false">IF(Y17="","",RANK(Z17,$Z$11:$Z$149))</f>
        <v/>
      </c>
      <c r="AB17" s="76" t="str">
        <f aca="false">IF(AA17="","",IF(COUNTIF($AA$11:$AA$149,AA17)&gt;1,"=",""))</f>
        <v/>
      </c>
      <c r="AC17" s="81"/>
      <c r="AD17" s="85" t="str">
        <f aca="false">IF(AC17="","",IF(AC17="top",1000,IF(RIGHT(AC17,1)="-",VALUE(LEFT(AC17,LEN(AC17)-1))-0.1,IF(RIGHT(AC17,1)="+",VALUE(LEFT(AC17,LEN(AC17)-1))+0.1,AC17))))</f>
        <v/>
      </c>
      <c r="AE17" s="84" t="str">
        <f aca="false">IF(AC17="","",RANK(AD17,$AD$11:$AD$149))</f>
        <v/>
      </c>
      <c r="AF17" s="85" t="str">
        <f aca="false">IF(AE17="","",IF(COUNTIF($AE$11:$AE$149,AE17)&gt;1,"=",""))</f>
        <v/>
      </c>
      <c r="AG17" s="76" t="str">
        <f aca="false">IF(W17="","",IF(AE17&lt;&gt;"",AE17*10000+AA17*100+W17,IF(AA17&lt;&gt;"",AA17*1000000+W17*10000,W17*100000000)))</f>
        <v/>
      </c>
    </row>
    <row r="18" customFormat="false" ht="15" hidden="false" customHeight="false" outlineLevel="0" collapsed="false">
      <c r="A18" s="76" t="e">
        <f aca="false">IF(#REF!&gt;0,ROW()-3,"")</f>
        <v>#REF!</v>
      </c>
      <c r="B18" s="76"/>
      <c r="C18" s="76" t="str">
        <f aca="false">IF(AG18="","",RANK(AG18,$AG$11:$AG$149,1))</f>
        <v/>
      </c>
      <c r="D18" s="76" t="str">
        <f aca="false">IF(C18="","",IF(COUNTIF($C$11:$C$149,C18)&gt;1,"=",""))</f>
        <v/>
      </c>
      <c r="E18" s="102" t="str">
        <f aca="false">IF(W18&lt;=G$100,"FINALE","")</f>
        <v/>
      </c>
      <c r="F18" s="139"/>
      <c r="G18" s="139"/>
      <c r="H18" s="140"/>
      <c r="I18" s="141"/>
      <c r="J18" s="81"/>
      <c r="K18" s="82" t="str">
        <f aca="false">IF(J18="","",IF(J18="top",1,RANK(N18,$N$11:$N$149)))</f>
        <v/>
      </c>
      <c r="L18" s="83" t="str">
        <f aca="false">IF(K18="","",IF(COUNTIF($K$11:$K$149,K18)&gt;1,"=",""))</f>
        <v/>
      </c>
      <c r="M18" s="83" t="str">
        <f aca="false">IF(J18="","",COUNTIF($K$11:$K$149,K18))</f>
        <v/>
      </c>
      <c r="N18" s="83" t="str">
        <f aca="false">IF(J18="","",IF(J18="top",1000,IF(RIGHT(J18,1)="-",VALUE(LEFT(J18,LEN(J18)-1))-0.1,IF(RIGHT(J18,1)="+",VALUE(LEFT(J18,LEN(J18)-1))+0.1,J18))))</f>
        <v/>
      </c>
      <c r="O18" s="83" t="str">
        <f aca="false">IF(J18="","",K18+(M18*(M18+1)/(2*M18))-1)</f>
        <v/>
      </c>
      <c r="P18" s="81"/>
      <c r="Q18" s="84" t="str">
        <f aca="false">IF(P18="","",RANK(T18,$T$11:$T$149))</f>
        <v/>
      </c>
      <c r="R18" s="85" t="str">
        <f aca="false">IF(P18="","",IF(COUNTIF($Q$11:$Q$149,Q18)&gt;1,"=",""))</f>
        <v/>
      </c>
      <c r="S18" s="85" t="str">
        <f aca="false">IF(P18="","",COUNTIF($Q$11:$Q$149,Q18))</f>
        <v/>
      </c>
      <c r="T18" s="85" t="str">
        <f aca="false">IF(P18="","",IF(P18="top",1000,IF(RIGHT(P18,1)="-",VALUE(LEFT(P18,LEN(P18)-1))-0.1,IF(RIGHT(P18,1)="+",VALUE(LEFT(P18,LEN(P18)-1))+0.1,P18))))</f>
        <v/>
      </c>
      <c r="U18" s="85" t="str">
        <f aca="false">IF(P18="","",Q18+(S18*(S18+1)/(2*S18))-1)</f>
        <v/>
      </c>
      <c r="V18" s="86" t="str">
        <f aca="false">IF(OR(J18="",P18=""),"",SQRT(O18*U18))</f>
        <v/>
      </c>
      <c r="W18" s="85" t="str">
        <f aca="false">IF(U18="","",RANK(V18,$V$11:$V$149,1))</f>
        <v/>
      </c>
      <c r="X18" s="85" t="str">
        <f aca="false">IF(W18="","",IF(COUNTIF($W$11:$W$149,W18)&gt;1,"=",""))</f>
        <v/>
      </c>
      <c r="Y18" s="89"/>
      <c r="Z18" s="84" t="str">
        <f aca="false">IF(Y18="","",IF(Y18="top",1000,IF(RIGHT(Y18,1)="-",VALUE(LEFT(Y18,LEN(Y18)-1))-0.1,IF(RIGHT(Y18,1)="+",VALUE(LEFT(Y18,LEN(Y18)-1))+0.1,Y18))))</f>
        <v/>
      </c>
      <c r="AA18" s="85" t="str">
        <f aca="false">IF(Y18="","",RANK(Z18,$Z$11:$Z$149))</f>
        <v/>
      </c>
      <c r="AB18" s="76" t="str">
        <f aca="false">IF(AA18="","",IF(COUNTIF($AA$11:$AA$149,AA18)&gt;1,"=",""))</f>
        <v/>
      </c>
      <c r="AC18" s="81"/>
      <c r="AD18" s="85" t="str">
        <f aca="false">IF(AC18="","",IF(AC18="top",1000,IF(RIGHT(AC18,1)="-",VALUE(LEFT(AC18,LEN(AC18)-1))-0.1,IF(RIGHT(AC18,1)="+",VALUE(LEFT(AC18,LEN(AC18)-1))+0.1,AC18))))</f>
        <v/>
      </c>
      <c r="AE18" s="84" t="str">
        <f aca="false">IF(AC18="","",RANK(AD18,$AD$11:$AD$149))</f>
        <v/>
      </c>
      <c r="AF18" s="85" t="str">
        <f aca="false">IF(AE18="","",IF(COUNTIF($AE$11:$AE$149,AE18)&gt;1,"=",""))</f>
        <v/>
      </c>
      <c r="AG18" s="76" t="str">
        <f aca="false">IF(W18="","",IF(AE18&lt;&gt;"",AE18*10000+AA18*100+W18,IF(AA18&lt;&gt;"",AA18*1000000+W18*10000,W18*100000000)))</f>
        <v/>
      </c>
    </row>
    <row r="19" customFormat="false" ht="15" hidden="false" customHeight="false" outlineLevel="0" collapsed="false">
      <c r="A19" s="76"/>
      <c r="B19" s="76"/>
      <c r="C19" s="76" t="str">
        <f aca="false">IF(AG19="","",RANK(AG19,$AG$11:$AG$149,1))</f>
        <v/>
      </c>
      <c r="D19" s="76" t="str">
        <f aca="false">IF(C19="","",IF(COUNTIF($C$11:$C$149,C19)&gt;1,"=",""))</f>
        <v/>
      </c>
      <c r="E19" s="102" t="str">
        <f aca="false">IF(W19&lt;=G$100,"FINALE","")</f>
        <v/>
      </c>
      <c r="F19" s="91"/>
      <c r="G19" s="91"/>
      <c r="H19" s="92"/>
      <c r="I19" s="92"/>
      <c r="J19" s="81"/>
      <c r="K19" s="82" t="str">
        <f aca="false">IF(J19="","",IF(J19="top",1,RANK(N19,$N$11:$N$149)))</f>
        <v/>
      </c>
      <c r="L19" s="83" t="str">
        <f aca="false">IF(K19="","",IF(COUNTIF($K$11:$K$149,K19)&gt;1,"=",""))</f>
        <v/>
      </c>
      <c r="M19" s="83" t="str">
        <f aca="false">IF(J19="","",COUNTIF($K$11:$K$149,K19))</f>
        <v/>
      </c>
      <c r="N19" s="83" t="str">
        <f aca="false">IF(J19="","",IF(J19="top",1000,IF(RIGHT(J19,1)="-",VALUE(LEFT(J19,LEN(J19)-1))-0.1,IF(RIGHT(J19,1)="+",VALUE(LEFT(J19,LEN(J19)-1))+0.1,J19))))</f>
        <v/>
      </c>
      <c r="O19" s="83" t="str">
        <f aca="false">IF(J19="","",K19+(M19*(M19+1)/(2*M19))-1)</f>
        <v/>
      </c>
      <c r="P19" s="81"/>
      <c r="Q19" s="84" t="str">
        <f aca="false">IF(P19="","",RANK(T19,$T$11:$T$149))</f>
        <v/>
      </c>
      <c r="R19" s="85" t="str">
        <f aca="false">IF(P19="","",IF(COUNTIF($Q$11:$Q$149,Q19)&gt;1,"=",""))</f>
        <v/>
      </c>
      <c r="S19" s="85" t="str">
        <f aca="false">IF(P19="","",COUNTIF($Q$11:$Q$149,Q19))</f>
        <v/>
      </c>
      <c r="T19" s="85" t="str">
        <f aca="false">IF(P19="","",IF(P19="top",1000,IF(RIGHT(P19,1)="-",VALUE(LEFT(P19,LEN(P19)-1))-0.1,IF(RIGHT(P19,1)="+",VALUE(LEFT(P19,LEN(P19)-1))+0.1,P19))))</f>
        <v/>
      </c>
      <c r="U19" s="85" t="str">
        <f aca="false">IF(P19="","",Q19+(S19*(S19+1)/(2*S19))-1)</f>
        <v/>
      </c>
      <c r="V19" s="86" t="str">
        <f aca="false">IF(OR(J19="",P19=""),"",SQRT(O19*U19))</f>
        <v/>
      </c>
      <c r="W19" s="85" t="str">
        <f aca="false">IF(U19="","",RANK(V19,$V$11:$V$149,1))</f>
        <v/>
      </c>
      <c r="X19" s="85" t="str">
        <f aca="false">IF(W19="","",IF(COUNTIF($W$11:$W$149,W19)&gt;1,"=",""))</f>
        <v/>
      </c>
      <c r="Y19" s="89"/>
      <c r="Z19" s="84" t="str">
        <f aca="false">IF(Y19="","",IF(Y19="top",1000,IF(RIGHT(Y19,1)="-",VALUE(LEFT(Y19,LEN(Y19)-1))-0.1,IF(RIGHT(Y19,1)="+",VALUE(LEFT(Y19,LEN(Y19)-1))+0.1,Y19))))</f>
        <v/>
      </c>
      <c r="AA19" s="85" t="str">
        <f aca="false">IF(Y19="","",RANK(Z19,$Z$11:$Z$149))</f>
        <v/>
      </c>
      <c r="AB19" s="76" t="str">
        <f aca="false">IF(AA19="","",IF(COUNTIF($AA$11:$AA$149,AA19)&gt;1,"=",""))</f>
        <v/>
      </c>
      <c r="AC19" s="81"/>
      <c r="AD19" s="85" t="str">
        <f aca="false">IF(AC19="","",IF(AC19="top",1000,IF(RIGHT(AC19,1)="-",VALUE(LEFT(AC19,LEN(AC19)-1))-0.1,IF(RIGHT(AC19,1)="+",VALUE(LEFT(AC19,LEN(AC19)-1))+0.1,AC19))))</f>
        <v/>
      </c>
      <c r="AE19" s="84" t="str">
        <f aca="false">IF(AC19="","",RANK(AD19,$AD$11:$AD$149))</f>
        <v/>
      </c>
      <c r="AF19" s="85" t="str">
        <f aca="false">IF(AE19="","",IF(COUNTIF($AE$11:$AE$149,AE19)&gt;1,"=",""))</f>
        <v/>
      </c>
      <c r="AG19" s="76" t="str">
        <f aca="false">IF(W19="","",IF(AE19&lt;&gt;"",AE19*10000+AA19*100+W19,IF(AA19&lt;&gt;"",AA19*1000000+W19*10000,W19*100000000)))</f>
        <v/>
      </c>
    </row>
    <row r="20" customFormat="false" ht="15" hidden="false" customHeight="false" outlineLevel="0" collapsed="false">
      <c r="A20" s="76"/>
      <c r="B20" s="76"/>
      <c r="C20" s="76" t="str">
        <f aca="false">IF(AG20="","",RANK(AG20,$AG$11:$AG$149,1))</f>
        <v/>
      </c>
      <c r="D20" s="76" t="str">
        <f aca="false">IF(C20="","",IF(COUNTIF($C$11:$C$149,C20)&gt;1,"=",""))</f>
        <v/>
      </c>
      <c r="E20" s="102" t="str">
        <f aca="false">IF(W20&lt;=G$100,"FINALE","")</f>
        <v/>
      </c>
      <c r="F20" s="91"/>
      <c r="G20" s="91"/>
      <c r="H20" s="92"/>
      <c r="I20" s="92"/>
      <c r="J20" s="81"/>
      <c r="K20" s="82" t="str">
        <f aca="false">IF(J20="","",IF(J20="top",1,RANK(N20,$N$11:$N$149)))</f>
        <v/>
      </c>
      <c r="L20" s="83" t="str">
        <f aca="false">IF(K20="","",IF(COUNTIF($K$11:$K$149,K20)&gt;1,"=",""))</f>
        <v/>
      </c>
      <c r="M20" s="83" t="str">
        <f aca="false">IF(J20="","",COUNTIF($K$11:$K$149,K20))</f>
        <v/>
      </c>
      <c r="N20" s="83" t="str">
        <f aca="false">IF(J20="","",IF(J20="top",1000,IF(RIGHT(J20,1)="-",VALUE(LEFT(J20,LEN(J20)-1))-0.1,IF(RIGHT(J20,1)="+",VALUE(LEFT(J20,LEN(J20)-1))+0.1,J20))))</f>
        <v/>
      </c>
      <c r="O20" s="83" t="str">
        <f aca="false">IF(J20="","",K20+(M20*(M20+1)/(2*M20))-1)</f>
        <v/>
      </c>
      <c r="P20" s="81"/>
      <c r="Q20" s="84" t="str">
        <f aca="false">IF(P20="","",RANK(T20,$T$11:$T$149))</f>
        <v/>
      </c>
      <c r="R20" s="85" t="str">
        <f aca="false">IF(P20="","",IF(COUNTIF($Q$11:$Q$149,Q20)&gt;1,"=",""))</f>
        <v/>
      </c>
      <c r="S20" s="85" t="str">
        <f aca="false">IF(P20="","",COUNTIF($Q$11:$Q$149,Q20))</f>
        <v/>
      </c>
      <c r="T20" s="85" t="str">
        <f aca="false">IF(P20="","",IF(P20="top",1000,IF(RIGHT(P20,1)="-",VALUE(LEFT(P20,LEN(P20)-1))-0.1,IF(RIGHT(P20,1)="+",VALUE(LEFT(P20,LEN(P20)-1))+0.1,P20))))</f>
        <v/>
      </c>
      <c r="U20" s="85" t="str">
        <f aca="false">IF(P20="","",Q20+(S20*(S20+1)/(2*S20))-1)</f>
        <v/>
      </c>
      <c r="V20" s="86" t="str">
        <f aca="false">IF(OR(J20="",P20=""),"",SQRT(O20*U20))</f>
        <v/>
      </c>
      <c r="W20" s="85" t="str">
        <f aca="false">IF(U20="","",RANK(V20,$V$11:$V$149,1))</f>
        <v/>
      </c>
      <c r="X20" s="85" t="str">
        <f aca="false">IF(W20="","",IF(COUNTIF($W$11:$W$149,W20)&gt;1,"=",""))</f>
        <v/>
      </c>
      <c r="Y20" s="89"/>
      <c r="Z20" s="84" t="str">
        <f aca="false">IF(Y20="","",IF(Y20="top",1000,IF(RIGHT(Y20,1)="-",VALUE(LEFT(Y20,LEN(Y20)-1))-0.1,IF(RIGHT(Y20,1)="+",VALUE(LEFT(Y20,LEN(Y20)-1))+0.1,Y20))))</f>
        <v/>
      </c>
      <c r="AA20" s="85" t="str">
        <f aca="false">IF(Y20="","",RANK(Z20,$Z$11:$Z$149))</f>
        <v/>
      </c>
      <c r="AB20" s="76" t="str">
        <f aca="false">IF(AA20="","",IF(COUNTIF($AA$11:$AA$149,AA20)&gt;1,"=",""))</f>
        <v/>
      </c>
      <c r="AC20" s="81"/>
      <c r="AD20" s="85" t="str">
        <f aca="false">IF(AC20="","",IF(AC20="top",1000,IF(RIGHT(AC20,1)="-",VALUE(LEFT(AC20,LEN(AC20)-1))-0.1,IF(RIGHT(AC20,1)="+",VALUE(LEFT(AC20,LEN(AC20)-1))+0.1,AC20))))</f>
        <v/>
      </c>
      <c r="AE20" s="84" t="str">
        <f aca="false">IF(AC20="","",RANK(AD20,$AD$11:$AD$149))</f>
        <v/>
      </c>
      <c r="AF20" s="85" t="str">
        <f aca="false">IF(AE20="","",IF(COUNTIF($AE$11:$AE$149,AE20)&gt;1,"=",""))</f>
        <v/>
      </c>
      <c r="AG20" s="76" t="str">
        <f aca="false">IF(W20="","",IF(AE20&lt;&gt;"",AE20*10000+AA20*100+W20,IF(AA20&lt;&gt;"",AA20*1000000+W20*10000,W20*100000000)))</f>
        <v/>
      </c>
    </row>
    <row r="21" customFormat="false" ht="15" hidden="false" customHeight="false" outlineLevel="0" collapsed="false">
      <c r="A21" s="76"/>
      <c r="B21" s="76"/>
      <c r="C21" s="76" t="str">
        <f aca="false">IF(AG21="","",RANK(AG21,$AG$11:$AG$149,1))</f>
        <v/>
      </c>
      <c r="D21" s="76" t="str">
        <f aca="false">IF(C21="","",IF(COUNTIF($C$11:$C$149,C21)&gt;1,"=",""))</f>
        <v/>
      </c>
      <c r="E21" s="102" t="str">
        <f aca="false">IF(W21&lt;=G$100,"FINALE","")</f>
        <v/>
      </c>
      <c r="F21" s="91"/>
      <c r="G21" s="91"/>
      <c r="H21" s="92"/>
      <c r="I21" s="92"/>
      <c r="J21" s="81"/>
      <c r="K21" s="82" t="str">
        <f aca="false">IF(J21="","",IF(J21="top",1,RANK(N21,$N$11:$N$149)))</f>
        <v/>
      </c>
      <c r="L21" s="83" t="str">
        <f aca="false">IF(K21="","",IF(COUNTIF($K$11:$K$149,K21)&gt;1,"=",""))</f>
        <v/>
      </c>
      <c r="M21" s="83" t="str">
        <f aca="false">IF(J21="","",COUNTIF($K$11:$K$149,K21))</f>
        <v/>
      </c>
      <c r="N21" s="83" t="str">
        <f aca="false">IF(J21="","",IF(J21="top",1000,IF(RIGHT(J21,1)="-",VALUE(LEFT(J21,LEN(J21)-1))-0.1,IF(RIGHT(J21,1)="+",VALUE(LEFT(J21,LEN(J21)-1))+0.1,J21))))</f>
        <v/>
      </c>
      <c r="O21" s="83" t="str">
        <f aca="false">IF(J21="","",K21+(M21*(M21+1)/(2*M21))-1)</f>
        <v/>
      </c>
      <c r="P21" s="81"/>
      <c r="Q21" s="84" t="str">
        <f aca="false">IF(P21="","",RANK(T21,$T$11:$T$149))</f>
        <v/>
      </c>
      <c r="R21" s="85" t="str">
        <f aca="false">IF(P21="","",IF(COUNTIF($Q$11:$Q$149,Q21)&gt;1,"=",""))</f>
        <v/>
      </c>
      <c r="S21" s="85" t="str">
        <f aca="false">IF(P21="","",COUNTIF($Q$11:$Q$149,Q21))</f>
        <v/>
      </c>
      <c r="T21" s="85" t="str">
        <f aca="false">IF(P21="","",IF(P21="top",1000,IF(RIGHT(P21,1)="-",VALUE(LEFT(P21,LEN(P21)-1))-0.1,IF(RIGHT(P21,1)="+",VALUE(LEFT(P21,LEN(P21)-1))+0.1,P21))))</f>
        <v/>
      </c>
      <c r="U21" s="85" t="str">
        <f aca="false">IF(P21="","",Q21+(S21*(S21+1)/(2*S21))-1)</f>
        <v/>
      </c>
      <c r="V21" s="86" t="str">
        <f aca="false">IF(OR(J21="",P21=""),"",SQRT(O21*U21))</f>
        <v/>
      </c>
      <c r="W21" s="85" t="str">
        <f aca="false">IF(U21="","",RANK(V21,$V$11:$V$149,1))</f>
        <v/>
      </c>
      <c r="X21" s="85" t="str">
        <f aca="false">IF(W21="","",IF(COUNTIF($W$11:$W$149,W21)&gt;1,"=",""))</f>
        <v/>
      </c>
      <c r="Y21" s="89"/>
      <c r="Z21" s="84" t="str">
        <f aca="false">IF(Y21="","",IF(Y21="top",1000,IF(RIGHT(Y21,1)="-",VALUE(LEFT(Y21,LEN(Y21)-1))-0.1,IF(RIGHT(Y21,1)="+",VALUE(LEFT(Y21,LEN(Y21)-1))+0.1,Y21))))</f>
        <v/>
      </c>
      <c r="AA21" s="85" t="str">
        <f aca="false">IF(Y21="","",RANK(Z21,$Z$11:$Z$149))</f>
        <v/>
      </c>
      <c r="AB21" s="76" t="str">
        <f aca="false">IF(AA21="","",IF(COUNTIF($AA$11:$AA$149,AA21)&gt;1,"=",""))</f>
        <v/>
      </c>
      <c r="AC21" s="81"/>
      <c r="AD21" s="85" t="str">
        <f aca="false">IF(AC21="","",IF(AC21="top",1000,IF(RIGHT(AC21,1)="-",VALUE(LEFT(AC21,LEN(AC21)-1))-0.1,IF(RIGHT(AC21,1)="+",VALUE(LEFT(AC21,LEN(AC21)-1))+0.1,AC21))))</f>
        <v/>
      </c>
      <c r="AE21" s="84" t="str">
        <f aca="false">IF(AC21="","",RANK(AD21,$AD$11:$AD$149))</f>
        <v/>
      </c>
      <c r="AF21" s="85" t="str">
        <f aca="false">IF(AE21="","",IF(COUNTIF($AE$11:$AE$149,AE21)&gt;1,"=",""))</f>
        <v/>
      </c>
      <c r="AG21" s="76" t="str">
        <f aca="false">IF(W21="","",IF(AE21&lt;&gt;"",AE21*10000+AA21*100+W21,IF(AA21&lt;&gt;"",AA21*1000000+W21*10000,W21*100000000)))</f>
        <v/>
      </c>
    </row>
    <row r="22" customFormat="false" ht="15" hidden="false" customHeight="false" outlineLevel="0" collapsed="false">
      <c r="A22" s="76"/>
      <c r="B22" s="76"/>
      <c r="C22" s="76" t="str">
        <f aca="false">IF(AG22="","",RANK(AG22,$AG$11:$AG$149,1))</f>
        <v/>
      </c>
      <c r="D22" s="76" t="str">
        <f aca="false">IF(C22="","",IF(COUNTIF($C$11:$C$149,C22)&gt;1,"=",""))</f>
        <v/>
      </c>
      <c r="E22" s="102" t="str">
        <f aca="false">IF(W22&lt;=G$100,"FINALE","")</f>
        <v/>
      </c>
      <c r="F22" s="91"/>
      <c r="G22" s="91"/>
      <c r="H22" s="92"/>
      <c r="I22" s="92"/>
      <c r="J22" s="81"/>
      <c r="K22" s="82" t="str">
        <f aca="false">IF(J22="","",IF(J22="top",1,RANK(N22,$N$11:$N$149)))</f>
        <v/>
      </c>
      <c r="L22" s="83" t="str">
        <f aca="false">IF(K22="","",IF(COUNTIF($K$11:$K$149,K22)&gt;1,"=",""))</f>
        <v/>
      </c>
      <c r="M22" s="83" t="str">
        <f aca="false">IF(J22="","",COUNTIF($K$11:$K$149,K22))</f>
        <v/>
      </c>
      <c r="N22" s="83" t="str">
        <f aca="false">IF(J22="","",IF(J22="top",1000,IF(RIGHT(J22,1)="-",VALUE(LEFT(J22,LEN(J22)-1))-0.1,IF(RIGHT(J22,1)="+",VALUE(LEFT(J22,LEN(J22)-1))+0.1,J22))))</f>
        <v/>
      </c>
      <c r="O22" s="83" t="str">
        <f aca="false">IF(J22="","",K22+(M22*(M22+1)/(2*M22))-1)</f>
        <v/>
      </c>
      <c r="P22" s="81"/>
      <c r="Q22" s="84" t="str">
        <f aca="false">IF(P22="","",RANK(T22,$T$11:$T$149))</f>
        <v/>
      </c>
      <c r="R22" s="85" t="str">
        <f aca="false">IF(P22="","",IF(COUNTIF($Q$11:$Q$149,Q22)&gt;1,"=",""))</f>
        <v/>
      </c>
      <c r="S22" s="85" t="str">
        <f aca="false">IF(P22="","",COUNTIF($Q$11:$Q$149,Q22))</f>
        <v/>
      </c>
      <c r="T22" s="85" t="str">
        <f aca="false">IF(P22="","",IF(P22="top",1000,IF(RIGHT(P22,1)="-",VALUE(LEFT(P22,LEN(P22)-1))-0.1,IF(RIGHT(P22,1)="+",VALUE(LEFT(P22,LEN(P22)-1))+0.1,P22))))</f>
        <v/>
      </c>
      <c r="U22" s="85" t="str">
        <f aca="false">IF(P22="","",Q22+(S22*(S22+1)/(2*S22))-1)</f>
        <v/>
      </c>
      <c r="V22" s="86" t="str">
        <f aca="false">IF(OR(J22="",P22=""),"",SQRT(O22*U22))</f>
        <v/>
      </c>
      <c r="W22" s="85" t="str">
        <f aca="false">IF(U22="","",RANK(V22,$V$11:$V$149,1))</f>
        <v/>
      </c>
      <c r="X22" s="85" t="str">
        <f aca="false">IF(W22="","",IF(COUNTIF($W$11:$W$149,W22)&gt;1,"=",""))</f>
        <v/>
      </c>
      <c r="Y22" s="89"/>
      <c r="Z22" s="84" t="str">
        <f aca="false">IF(Y22="","",IF(Y22="top",1000,IF(RIGHT(Y22,1)="-",VALUE(LEFT(Y22,LEN(Y22)-1))-0.1,IF(RIGHT(Y22,1)="+",VALUE(LEFT(Y22,LEN(Y22)-1))+0.1,Y22))))</f>
        <v/>
      </c>
      <c r="AA22" s="85" t="str">
        <f aca="false">IF(Y22="","",RANK(Z22,$Z$11:$Z$149))</f>
        <v/>
      </c>
      <c r="AB22" s="76" t="str">
        <f aca="false">IF(AA22="","",IF(COUNTIF($AA$11:$AA$149,AA22)&gt;1,"=",""))</f>
        <v/>
      </c>
      <c r="AC22" s="81"/>
      <c r="AD22" s="85" t="str">
        <f aca="false">IF(AC22="","",IF(AC22="top",1000,IF(RIGHT(AC22,1)="-",VALUE(LEFT(AC22,LEN(AC22)-1))-0.1,IF(RIGHT(AC22,1)="+",VALUE(LEFT(AC22,LEN(AC22)-1))+0.1,AC22))))</f>
        <v/>
      </c>
      <c r="AE22" s="84" t="str">
        <f aca="false">IF(AC22="","",RANK(AD22,$AD$11:$AD$149))</f>
        <v/>
      </c>
      <c r="AF22" s="85" t="str">
        <f aca="false">IF(AE22="","",IF(COUNTIF($AE$11:$AE$149,AE22)&gt;1,"=",""))</f>
        <v/>
      </c>
      <c r="AG22" s="76" t="str">
        <f aca="false">IF(W22="","",IF(AE22&lt;&gt;"",AE22*10000+AA22*100+W22,IF(AA22&lt;&gt;"",AA22*1000000+W22*10000,W22*100000000)))</f>
        <v/>
      </c>
    </row>
    <row r="23" customFormat="false" ht="15" hidden="false" customHeight="false" outlineLevel="0" collapsed="false">
      <c r="A23" s="76"/>
      <c r="B23" s="76"/>
      <c r="C23" s="76" t="str">
        <f aca="false">IF(AG23="","",RANK(AG23,$AG$11:$AG$149,1))</f>
        <v/>
      </c>
      <c r="D23" s="76" t="str">
        <f aca="false">IF(C23="","",IF(COUNTIF($C$11:$C$149,C23)&gt;1,"=",""))</f>
        <v/>
      </c>
      <c r="E23" s="102" t="str">
        <f aca="false">IF(W23&lt;=G$100,"FINALE","")</f>
        <v/>
      </c>
      <c r="F23" s="91"/>
      <c r="G23" s="91"/>
      <c r="H23" s="92"/>
      <c r="I23" s="92"/>
      <c r="J23" s="81"/>
      <c r="K23" s="82" t="str">
        <f aca="false">IF(J23="","",IF(J23="top",1,RANK(N23,$N$11:$N$149)))</f>
        <v/>
      </c>
      <c r="L23" s="83" t="str">
        <f aca="false">IF(K23="","",IF(COUNTIF($K$11:$K$149,K23)&gt;1,"=",""))</f>
        <v/>
      </c>
      <c r="M23" s="83" t="str">
        <f aca="false">IF(J23="","",COUNTIF($K$11:$K$149,K23))</f>
        <v/>
      </c>
      <c r="N23" s="83" t="str">
        <f aca="false">IF(J23="","",IF(J23="top",1000,IF(RIGHT(J23,1)="-",VALUE(LEFT(J23,LEN(J23)-1))-0.1,IF(RIGHT(J23,1)="+",VALUE(LEFT(J23,LEN(J23)-1))+0.1,J23))))</f>
        <v/>
      </c>
      <c r="O23" s="83" t="str">
        <f aca="false">IF(J23="","",K23+(M23*(M23+1)/(2*M23))-1)</f>
        <v/>
      </c>
      <c r="P23" s="81"/>
      <c r="Q23" s="84" t="str">
        <f aca="false">IF(P23="","",RANK(T23,$T$11:$T$149))</f>
        <v/>
      </c>
      <c r="R23" s="85" t="str">
        <f aca="false">IF(P23="","",IF(COUNTIF($Q$11:$Q$149,Q23)&gt;1,"=",""))</f>
        <v/>
      </c>
      <c r="S23" s="85" t="str">
        <f aca="false">IF(P23="","",COUNTIF($Q$11:$Q$149,Q23))</f>
        <v/>
      </c>
      <c r="T23" s="85" t="str">
        <f aca="false">IF(P23="","",IF(P23="top",1000,IF(RIGHT(P23,1)="-",VALUE(LEFT(P23,LEN(P23)-1))-0.1,IF(RIGHT(P23,1)="+",VALUE(LEFT(P23,LEN(P23)-1))+0.1,P23))))</f>
        <v/>
      </c>
      <c r="U23" s="85" t="str">
        <f aca="false">IF(P23="","",Q23+(S23*(S23+1)/(2*S23))-1)</f>
        <v/>
      </c>
      <c r="V23" s="86" t="str">
        <f aca="false">IF(OR(J23="",P23=""),"",SQRT(O23*U23))</f>
        <v/>
      </c>
      <c r="W23" s="85" t="str">
        <f aca="false">IF(U23="","",RANK(V23,$V$11:$V$149,1))</f>
        <v/>
      </c>
      <c r="X23" s="85" t="str">
        <f aca="false">IF(W23="","",IF(COUNTIF($W$11:$W$149,W23)&gt;1,"=",""))</f>
        <v/>
      </c>
      <c r="Y23" s="89"/>
      <c r="Z23" s="84" t="str">
        <f aca="false">IF(Y23="","",IF(Y23="top",1000,IF(RIGHT(Y23,1)="-",VALUE(LEFT(Y23,LEN(Y23)-1))-0.1,IF(RIGHT(Y23,1)="+",VALUE(LEFT(Y23,LEN(Y23)-1))+0.1,Y23))))</f>
        <v/>
      </c>
      <c r="AA23" s="85" t="str">
        <f aca="false">IF(Y23="","",RANK(Z23,$Z$11:$Z$149))</f>
        <v/>
      </c>
      <c r="AB23" s="76" t="str">
        <f aca="false">IF(AA23="","",IF(COUNTIF($AA$11:$AA$149,AA23)&gt;1,"=",""))</f>
        <v/>
      </c>
      <c r="AC23" s="81"/>
      <c r="AD23" s="85" t="str">
        <f aca="false">IF(AC23="","",IF(AC23="top",1000,IF(RIGHT(AC23,1)="-",VALUE(LEFT(AC23,LEN(AC23)-1))-0.1,IF(RIGHT(AC23,1)="+",VALUE(LEFT(AC23,LEN(AC23)-1))+0.1,AC23))))</f>
        <v/>
      </c>
      <c r="AE23" s="84" t="str">
        <f aca="false">IF(AC23="","",RANK(AD23,$AD$11:$AD$149))</f>
        <v/>
      </c>
      <c r="AF23" s="85" t="str">
        <f aca="false">IF(AE23="","",IF(COUNTIF($AE$11:$AE$149,AE23)&gt;1,"=",""))</f>
        <v/>
      </c>
      <c r="AG23" s="76" t="str">
        <f aca="false">IF(W23="","",IF(AE23&lt;&gt;"",AE23*10000+AA23*100+W23,IF(AA23&lt;&gt;"",AA23*1000000+W23*10000,W23*100000000)))</f>
        <v/>
      </c>
    </row>
    <row r="24" customFormat="false" ht="15" hidden="false" customHeight="false" outlineLevel="0" collapsed="false">
      <c r="A24" s="76"/>
      <c r="B24" s="76"/>
      <c r="C24" s="76" t="str">
        <f aca="false">IF(AG24="","",RANK(AG24,$AG$11:$AG$149,1))</f>
        <v/>
      </c>
      <c r="D24" s="76" t="str">
        <f aca="false">IF(C24="","",IF(COUNTIF($C$11:$C$149,C24)&gt;1,"=",""))</f>
        <v/>
      </c>
      <c r="E24" s="102" t="str">
        <f aca="false">IF(W24&lt;=G$100,"FINALE","")</f>
        <v/>
      </c>
      <c r="F24" s="91"/>
      <c r="G24" s="91"/>
      <c r="H24" s="92"/>
      <c r="I24" s="92"/>
      <c r="J24" s="81"/>
      <c r="K24" s="82" t="str">
        <f aca="false">IF(J24="","",IF(J24="top",1,RANK(N24,$N$11:$N$149)))</f>
        <v/>
      </c>
      <c r="L24" s="83" t="str">
        <f aca="false">IF(K24="","",IF(COUNTIF($K$11:$K$149,K24)&gt;1,"=",""))</f>
        <v/>
      </c>
      <c r="M24" s="83" t="str">
        <f aca="false">IF(J24="","",COUNTIF($K$11:$K$149,K24))</f>
        <v/>
      </c>
      <c r="N24" s="83" t="str">
        <f aca="false">IF(J24="","",IF(J24="top",1000,IF(RIGHT(J24,1)="-",VALUE(LEFT(J24,LEN(J24)-1))-0.1,IF(RIGHT(J24,1)="+",VALUE(LEFT(J24,LEN(J24)-1))+0.1,J24))))</f>
        <v/>
      </c>
      <c r="O24" s="83" t="str">
        <f aca="false">IF(J24="","",K24+(M24*(M24+1)/(2*M24))-1)</f>
        <v/>
      </c>
      <c r="P24" s="81"/>
      <c r="Q24" s="84" t="str">
        <f aca="false">IF(P24="","",RANK(T24,$T$11:$T$149))</f>
        <v/>
      </c>
      <c r="R24" s="85" t="str">
        <f aca="false">IF(P24="","",IF(COUNTIF($Q$11:$Q$149,Q24)&gt;1,"=",""))</f>
        <v/>
      </c>
      <c r="S24" s="85" t="str">
        <f aca="false">IF(P24="","",COUNTIF($Q$11:$Q$149,Q24))</f>
        <v/>
      </c>
      <c r="T24" s="85" t="str">
        <f aca="false">IF(P24="","",IF(P24="top",1000,IF(RIGHT(P24,1)="-",VALUE(LEFT(P24,LEN(P24)-1))-0.1,IF(RIGHT(P24,1)="+",VALUE(LEFT(P24,LEN(P24)-1))+0.1,P24))))</f>
        <v/>
      </c>
      <c r="U24" s="85" t="str">
        <f aca="false">IF(P24="","",Q24+(S24*(S24+1)/(2*S24))-1)</f>
        <v/>
      </c>
      <c r="V24" s="86" t="str">
        <f aca="false">IF(OR(J24="",P24=""),"",SQRT(O24*U24))</f>
        <v/>
      </c>
      <c r="W24" s="85" t="str">
        <f aca="false">IF(U24="","",RANK(V24,$V$11:$V$149,1))</f>
        <v/>
      </c>
      <c r="X24" s="85" t="str">
        <f aca="false">IF(W24="","",IF(COUNTIF($W$11:$W$149,W24)&gt;1,"=",""))</f>
        <v/>
      </c>
      <c r="Y24" s="89"/>
      <c r="Z24" s="84" t="str">
        <f aca="false">IF(Y24="","",IF(Y24="top",1000,IF(RIGHT(Y24,1)="-",VALUE(LEFT(Y24,LEN(Y24)-1))-0.1,IF(RIGHT(Y24,1)="+",VALUE(LEFT(Y24,LEN(Y24)-1))+0.1,Y24))))</f>
        <v/>
      </c>
      <c r="AA24" s="85" t="str">
        <f aca="false">IF(Y24="","",RANK(Z24,$Z$11:$Z$149))</f>
        <v/>
      </c>
      <c r="AB24" s="76" t="str">
        <f aca="false">IF(AA24="","",IF(COUNTIF($AA$11:$AA$149,AA24)&gt;1,"=",""))</f>
        <v/>
      </c>
      <c r="AC24" s="81"/>
      <c r="AD24" s="85" t="str">
        <f aca="false">IF(AC24="","",IF(AC24="top",1000,IF(RIGHT(AC24,1)="-",VALUE(LEFT(AC24,LEN(AC24)-1))-0.1,IF(RIGHT(AC24,1)="+",VALUE(LEFT(AC24,LEN(AC24)-1))+0.1,AC24))))</f>
        <v/>
      </c>
      <c r="AE24" s="84" t="str">
        <f aca="false">IF(AC24="","",RANK(AD24,$AD$11:$AD$149))</f>
        <v/>
      </c>
      <c r="AF24" s="85" t="str">
        <f aca="false">IF(AE24="","",IF(COUNTIF($AE$11:$AE$149,AE24)&gt;1,"=",""))</f>
        <v/>
      </c>
      <c r="AG24" s="76" t="str">
        <f aca="false">IF(W24="","",IF(AE24&lt;&gt;"",AE24*10000+AA24*100+W24,IF(AA24&lt;&gt;"",AA24*1000000+W24*10000,W24*100000000)))</f>
        <v/>
      </c>
    </row>
    <row r="25" customFormat="false" ht="15" hidden="false" customHeight="false" outlineLevel="0" collapsed="false">
      <c r="A25" s="76"/>
      <c r="B25" s="76"/>
      <c r="C25" s="76" t="str">
        <f aca="false">IF(AG25="","",RANK(AG25,$AG$11:$AG$149,1))</f>
        <v/>
      </c>
      <c r="D25" s="76" t="str">
        <f aca="false">IF(C25="","",IF(COUNTIF($C$11:$C$149,C25)&gt;1,"=",""))</f>
        <v/>
      </c>
      <c r="E25" s="102" t="str">
        <f aca="false">IF(W25&lt;=G$100,"FINALE","")</f>
        <v/>
      </c>
      <c r="F25" s="91"/>
      <c r="G25" s="91"/>
      <c r="H25" s="92"/>
      <c r="I25" s="92"/>
      <c r="J25" s="81"/>
      <c r="K25" s="82" t="str">
        <f aca="false">IF(J25="","",IF(J25="top",1,RANK(N25,$N$11:$N$149)))</f>
        <v/>
      </c>
      <c r="L25" s="83" t="str">
        <f aca="false">IF(K25="","",IF(COUNTIF($K$11:$K$149,K25)&gt;1,"=",""))</f>
        <v/>
      </c>
      <c r="M25" s="83" t="str">
        <f aca="false">IF(J25="","",COUNTIF($K$11:$K$149,K25))</f>
        <v/>
      </c>
      <c r="N25" s="83" t="str">
        <f aca="false">IF(J25="","",IF(J25="top",1000,IF(RIGHT(J25,1)="-",VALUE(LEFT(J25,LEN(J25)-1))-0.1,IF(RIGHT(J25,1)="+",VALUE(LEFT(J25,LEN(J25)-1))+0.1,J25))))</f>
        <v/>
      </c>
      <c r="O25" s="83" t="str">
        <f aca="false">IF(J25="","",K25+(M25*(M25+1)/(2*M25))-1)</f>
        <v/>
      </c>
      <c r="P25" s="81"/>
      <c r="Q25" s="84" t="str">
        <f aca="false">IF(P25="","",RANK(T25,$T$11:$T$149))</f>
        <v/>
      </c>
      <c r="R25" s="85" t="str">
        <f aca="false">IF(P25="","",IF(COUNTIF($Q$11:$Q$149,Q25)&gt;1,"=",""))</f>
        <v/>
      </c>
      <c r="S25" s="85" t="str">
        <f aca="false">IF(P25="","",COUNTIF($Q$11:$Q$149,Q25))</f>
        <v/>
      </c>
      <c r="T25" s="85" t="str">
        <f aca="false">IF(P25="","",IF(P25="top",1000,IF(RIGHT(P25,1)="-",VALUE(LEFT(P25,LEN(P25)-1))-0.1,IF(RIGHT(P25,1)="+",VALUE(LEFT(P25,LEN(P25)-1))+0.1,P25))))</f>
        <v/>
      </c>
      <c r="U25" s="85" t="str">
        <f aca="false">IF(P25="","",Q25+(S25*(S25+1)/(2*S25))-1)</f>
        <v/>
      </c>
      <c r="V25" s="86" t="str">
        <f aca="false">IF(OR(J25="",P25=""),"",SQRT(O25*U25))</f>
        <v/>
      </c>
      <c r="W25" s="85" t="str">
        <f aca="false">IF(U25="","",RANK(V25,$V$11:$V$149,1))</f>
        <v/>
      </c>
      <c r="X25" s="85" t="str">
        <f aca="false">IF(W25="","",IF(COUNTIF($W$11:$W$149,W25)&gt;1,"=",""))</f>
        <v/>
      </c>
      <c r="Y25" s="89"/>
      <c r="Z25" s="84" t="str">
        <f aca="false">IF(Y25="","",IF(Y25="top",1000,IF(RIGHT(Y25,1)="-",VALUE(LEFT(Y25,LEN(Y25)-1))-0.1,IF(RIGHT(Y25,1)="+",VALUE(LEFT(Y25,LEN(Y25)-1))+0.1,Y25))))</f>
        <v/>
      </c>
      <c r="AA25" s="85" t="str">
        <f aca="false">IF(Y25="","",RANK(Z25,$Z$11:$Z$149))</f>
        <v/>
      </c>
      <c r="AB25" s="76" t="str">
        <f aca="false">IF(AA25="","",IF(COUNTIF($AA$11:$AA$149,AA25)&gt;1,"=",""))</f>
        <v/>
      </c>
      <c r="AC25" s="81"/>
      <c r="AD25" s="85" t="str">
        <f aca="false">IF(AC25="","",IF(AC25="top",1000,IF(RIGHT(AC25,1)="-",VALUE(LEFT(AC25,LEN(AC25)-1))-0.1,IF(RIGHT(AC25,1)="+",VALUE(LEFT(AC25,LEN(AC25)-1))+0.1,AC25))))</f>
        <v/>
      </c>
      <c r="AE25" s="84" t="str">
        <f aca="false">IF(AC25="","",RANK(AD25,$AD$11:$AD$149))</f>
        <v/>
      </c>
      <c r="AF25" s="85" t="str">
        <f aca="false">IF(AE25="","",IF(COUNTIF($AE$11:$AE$149,AE25)&gt;1,"=",""))</f>
        <v/>
      </c>
      <c r="AG25" s="76" t="str">
        <f aca="false">IF(W25="","",IF(AE25&lt;&gt;"",AE25*10000+AA25*100+W25,IF(AA25&lt;&gt;"",AA25*1000000+W25*10000,W25*100000000)))</f>
        <v/>
      </c>
    </row>
    <row r="26" customFormat="false" ht="15" hidden="false" customHeight="false" outlineLevel="0" collapsed="false">
      <c r="A26" s="76"/>
      <c r="B26" s="76"/>
      <c r="C26" s="76" t="str">
        <f aca="false">IF(AG26="","",RANK(AG26,$AG$11:$AG$149,1))</f>
        <v/>
      </c>
      <c r="D26" s="76" t="str">
        <f aca="false">IF(C26="","",IF(COUNTIF($C$11:$C$149,C26)&gt;1,"=",""))</f>
        <v/>
      </c>
      <c r="E26" s="102" t="str">
        <f aca="false">IF(W26&lt;=G$100,"FINALE","")</f>
        <v/>
      </c>
      <c r="F26" s="91"/>
      <c r="G26" s="91"/>
      <c r="H26" s="92"/>
      <c r="I26" s="92"/>
      <c r="J26" s="81"/>
      <c r="K26" s="82" t="str">
        <f aca="false">IF(J26="","",IF(J26="top",1,RANK(N26,$N$11:$N$149)))</f>
        <v/>
      </c>
      <c r="L26" s="83" t="str">
        <f aca="false">IF(K26="","",IF(COUNTIF($K$11:$K$149,K26)&gt;1,"=",""))</f>
        <v/>
      </c>
      <c r="M26" s="83" t="str">
        <f aca="false">IF(J26="","",COUNTIF($K$11:$K$149,K26))</f>
        <v/>
      </c>
      <c r="N26" s="83" t="str">
        <f aca="false">IF(J26="","",IF(J26="top",1000,IF(RIGHT(J26,1)="-",VALUE(LEFT(J26,LEN(J26)-1))-0.1,IF(RIGHT(J26,1)="+",VALUE(LEFT(J26,LEN(J26)-1))+0.1,J26))))</f>
        <v/>
      </c>
      <c r="O26" s="83" t="str">
        <f aca="false">IF(J26="","",K26+(M26*(M26+1)/(2*M26))-1)</f>
        <v/>
      </c>
      <c r="P26" s="81"/>
      <c r="Q26" s="84" t="str">
        <f aca="false">IF(P26="","",RANK(T26,$T$11:$T$149))</f>
        <v/>
      </c>
      <c r="R26" s="85" t="str">
        <f aca="false">IF(P26="","",IF(COUNTIF($Q$11:$Q$149,Q26)&gt;1,"=",""))</f>
        <v/>
      </c>
      <c r="S26" s="85" t="str">
        <f aca="false">IF(P26="","",COUNTIF($Q$11:$Q$149,Q26))</f>
        <v/>
      </c>
      <c r="T26" s="85" t="str">
        <f aca="false">IF(P26="","",IF(P26="top",1000,IF(RIGHT(P26,1)="-",VALUE(LEFT(P26,LEN(P26)-1))-0.1,IF(RIGHT(P26,1)="+",VALUE(LEFT(P26,LEN(P26)-1))+0.1,P26))))</f>
        <v/>
      </c>
      <c r="U26" s="85" t="str">
        <f aca="false">IF(P26="","",Q26+(S26*(S26+1)/(2*S26))-1)</f>
        <v/>
      </c>
      <c r="V26" s="86" t="str">
        <f aca="false">IF(OR(J26="",P26=""),"",SQRT(O26*U26))</f>
        <v/>
      </c>
      <c r="W26" s="85" t="str">
        <f aca="false">IF(U26="","",RANK(V26,$V$11:$V$149,1))</f>
        <v/>
      </c>
      <c r="X26" s="85" t="str">
        <f aca="false">IF(W26="","",IF(COUNTIF($W$11:$W$149,W26)&gt;1,"=",""))</f>
        <v/>
      </c>
      <c r="Y26" s="89"/>
      <c r="Z26" s="84" t="str">
        <f aca="false">IF(Y26="","",IF(Y26="top",1000,IF(RIGHT(Y26,1)="-",VALUE(LEFT(Y26,LEN(Y26)-1))-0.1,IF(RIGHT(Y26,1)="+",VALUE(LEFT(Y26,LEN(Y26)-1))+0.1,Y26))))</f>
        <v/>
      </c>
      <c r="AA26" s="85" t="str">
        <f aca="false">IF(Y26="","",RANK(Z26,$Z$11:$Z$149))</f>
        <v/>
      </c>
      <c r="AB26" s="76" t="str">
        <f aca="false">IF(AA26="","",IF(COUNTIF($AA$11:$AA$149,AA26)&gt;1,"=",""))</f>
        <v/>
      </c>
      <c r="AC26" s="81"/>
      <c r="AD26" s="85" t="str">
        <f aca="false">IF(AC26="","",IF(AC26="top",1000,IF(RIGHT(AC26,1)="-",VALUE(LEFT(AC26,LEN(AC26)-1))-0.1,IF(RIGHT(AC26,1)="+",VALUE(LEFT(AC26,LEN(AC26)-1))+0.1,AC26))))</f>
        <v/>
      </c>
      <c r="AE26" s="84" t="str">
        <f aca="false">IF(AC26="","",RANK(AD26,$AD$11:$AD$149))</f>
        <v/>
      </c>
      <c r="AF26" s="85" t="str">
        <f aca="false">IF(AE26="","",IF(COUNTIF($AE$11:$AE$149,AE26)&gt;1,"=",""))</f>
        <v/>
      </c>
      <c r="AG26" s="76" t="str">
        <f aca="false">IF(W26="","",IF(AE26&lt;&gt;"",AE26*10000+AA26*100+W26,IF(AA26&lt;&gt;"",AA26*1000000+W26*10000,W26*100000000)))</f>
        <v/>
      </c>
    </row>
    <row r="27" customFormat="false" ht="12.75" hidden="true" customHeight="false" outlineLevel="0" collapsed="false">
      <c r="A27" s="76"/>
      <c r="B27" s="76"/>
      <c r="C27" s="76"/>
      <c r="D27" s="76"/>
      <c r="E27" s="108"/>
      <c r="F27" s="94"/>
      <c r="G27" s="94"/>
      <c r="H27" s="94"/>
      <c r="I27" s="94"/>
      <c r="J27" s="81"/>
      <c r="K27" s="82"/>
      <c r="L27" s="83"/>
      <c r="M27" s="83"/>
      <c r="N27" s="83"/>
      <c r="O27" s="83"/>
      <c r="P27" s="81"/>
      <c r="Q27" s="84"/>
      <c r="R27" s="85"/>
      <c r="S27" s="85"/>
      <c r="T27" s="85"/>
      <c r="U27" s="85"/>
      <c r="V27" s="86"/>
      <c r="W27" s="85"/>
      <c r="X27" s="85"/>
      <c r="Y27" s="81" t="n">
        <v>0</v>
      </c>
      <c r="Z27" s="84" t="n">
        <f aca="false">IF(Y27="","",IF(Y27="top",1000,IF(RIGHT(Y27,1)="-",VALUE(LEFT(Y27,LEN(Y27)-1))-0.1,IF(RIGHT(Y27,1)="+",VALUE(LEFT(Y27,LEN(Y27)-1))+0.1,Y27))))</f>
        <v>0</v>
      </c>
      <c r="AA27" s="85" t="n">
        <f aca="false">IF(Y27="","",RANK(Z27,$Z$11:$Z$149))</f>
        <v>6</v>
      </c>
      <c r="AB27" s="76" t="str">
        <f aca="false">IF(AA27="","",IF(COUNTIF($AA$11:$AA$149,AA27)&gt;1,"=",""))</f>
        <v>=</v>
      </c>
      <c r="AC27" s="81"/>
      <c r="AD27" s="85" t="str">
        <f aca="false">IF(AC27="","",IF(AC27="top",1000,IF(RIGHT(AC27,1)="-",VALUE(LEFT(AC27,LEN(AC27)-1))-0.1,IF(RIGHT(AC27,1)="+",VALUE(LEFT(AC27,LEN(AC27)-1))+0.1,AC27))))</f>
        <v/>
      </c>
      <c r="AE27" s="84" t="str">
        <f aca="false">IF(AC27="","",RANK(AD27,$AD$11:$AD$149))</f>
        <v/>
      </c>
      <c r="AF27" s="85" t="str">
        <f aca="false">IF(AE27="","",IF(COUNTIF($AE$11:$AE$149,AE27)&gt;1,"=",""))</f>
        <v/>
      </c>
      <c r="AG27" s="76" t="str">
        <f aca="false">IF(W27="","",IF(AE27&lt;&gt;"",AE27*10000+AA27*100+W27,IF(AA27&lt;&gt;"",AA27*1000000+W27*10000,W27*100000000)))</f>
        <v/>
      </c>
    </row>
    <row r="28" customFormat="false" ht="12.75" hidden="true" customHeight="false" outlineLevel="0" collapsed="false">
      <c r="A28" s="76"/>
      <c r="B28" s="76"/>
      <c r="C28" s="76"/>
      <c r="D28" s="76"/>
      <c r="E28" s="108"/>
      <c r="F28" s="94"/>
      <c r="G28" s="94"/>
      <c r="H28" s="94"/>
      <c r="I28" s="94"/>
      <c r="J28" s="81"/>
      <c r="K28" s="82"/>
      <c r="L28" s="83"/>
      <c r="M28" s="83"/>
      <c r="N28" s="83"/>
      <c r="O28" s="83"/>
      <c r="P28" s="81"/>
      <c r="Q28" s="84"/>
      <c r="R28" s="85"/>
      <c r="S28" s="85"/>
      <c r="T28" s="85"/>
      <c r="U28" s="85"/>
      <c r="V28" s="86"/>
      <c r="W28" s="85"/>
      <c r="X28" s="85"/>
      <c r="Y28" s="81" t="n">
        <v>0</v>
      </c>
      <c r="Z28" s="84" t="n">
        <f aca="false">IF(Y28="","",IF(Y28="top",1000,IF(RIGHT(Y28,1)="-",VALUE(LEFT(Y28,LEN(Y28)-1))-0.1,IF(RIGHT(Y28,1)="+",VALUE(LEFT(Y28,LEN(Y28)-1))+0.1,Y28))))</f>
        <v>0</v>
      </c>
      <c r="AA28" s="85" t="n">
        <f aca="false">IF(Y28="","",RANK(Z28,$Z$11:$Z$149))</f>
        <v>6</v>
      </c>
      <c r="AB28" s="76" t="str">
        <f aca="false">IF(AA28="","",IF(COUNTIF($AA$11:$AA$149,AA28)&gt;1,"=",""))</f>
        <v>=</v>
      </c>
      <c r="AC28" s="81"/>
      <c r="AD28" s="85" t="str">
        <f aca="false">IF(AC28="","",IF(AC28="top",1000,IF(RIGHT(AC28,1)="-",VALUE(LEFT(AC28,LEN(AC28)-1))-0.1,IF(RIGHT(AC28,1)="+",VALUE(LEFT(AC28,LEN(AC28)-1))+0.1,AC28))))</f>
        <v/>
      </c>
      <c r="AE28" s="84" t="str">
        <f aca="false">IF(AC28="","",RANK(AD28,$AD$11:$AD$149))</f>
        <v/>
      </c>
      <c r="AF28" s="85" t="str">
        <f aca="false">IF(AE28="","",IF(COUNTIF($AE$11:$AE$149,AE28)&gt;1,"=",""))</f>
        <v/>
      </c>
      <c r="AG28" s="76" t="str">
        <f aca="false">IF(W28="","",IF(AE28&lt;&gt;"",AE28*10000+AA28*100+W28,IF(AA28&lt;&gt;"",AA28*1000000+W28*10000,W28*100000000)))</f>
        <v/>
      </c>
    </row>
    <row r="29" customFormat="false" ht="12.75" hidden="true" customHeight="false" outlineLevel="0" collapsed="false">
      <c r="A29" s="76"/>
      <c r="B29" s="76"/>
      <c r="C29" s="76"/>
      <c r="D29" s="76"/>
      <c r="E29" s="108"/>
      <c r="F29" s="94"/>
      <c r="G29" s="94"/>
      <c r="H29" s="94"/>
      <c r="I29" s="94"/>
      <c r="J29" s="81"/>
      <c r="K29" s="82"/>
      <c r="L29" s="83"/>
      <c r="M29" s="83"/>
      <c r="N29" s="83"/>
      <c r="O29" s="83"/>
      <c r="P29" s="81"/>
      <c r="Q29" s="84"/>
      <c r="R29" s="85"/>
      <c r="S29" s="85"/>
      <c r="T29" s="85"/>
      <c r="U29" s="85"/>
      <c r="V29" s="86"/>
      <c r="W29" s="85"/>
      <c r="X29" s="85"/>
      <c r="Y29" s="81" t="n">
        <v>0</v>
      </c>
      <c r="Z29" s="84" t="n">
        <f aca="false">IF(Y29="","",IF(Y29="top",1000,IF(RIGHT(Y29,1)="-",VALUE(LEFT(Y29,LEN(Y29)-1))-0.1,IF(RIGHT(Y29,1)="+",VALUE(LEFT(Y29,LEN(Y29)-1))+0.1,Y29))))</f>
        <v>0</v>
      </c>
      <c r="AA29" s="85" t="n">
        <f aca="false">IF(Y29="","",RANK(Z29,$Z$11:$Z$149))</f>
        <v>6</v>
      </c>
      <c r="AB29" s="76" t="str">
        <f aca="false">IF(AA29="","",IF(COUNTIF($AA$11:$AA$149,AA29)&gt;1,"=",""))</f>
        <v>=</v>
      </c>
      <c r="AC29" s="81"/>
      <c r="AD29" s="85" t="str">
        <f aca="false">IF(AC29="","",IF(AC29="top",1000,IF(RIGHT(AC29,1)="-",VALUE(LEFT(AC29,LEN(AC29)-1))-0.1,IF(RIGHT(AC29,1)="+",VALUE(LEFT(AC29,LEN(AC29)-1))+0.1,AC29))))</f>
        <v/>
      </c>
      <c r="AE29" s="84" t="str">
        <f aca="false">IF(AC29="","",RANK(AD29,$AD$11:$AD$149))</f>
        <v/>
      </c>
      <c r="AF29" s="85" t="str">
        <f aca="false">IF(AE29="","",IF(COUNTIF($AE$11:$AE$149,AE29)&gt;1,"=",""))</f>
        <v/>
      </c>
      <c r="AG29" s="76" t="str">
        <f aca="false">IF(W29="","",IF(AE29&lt;&gt;"",AE29*10000+AA29*100+W29,IF(AA29&lt;&gt;"",AA29*1000000+W29*10000,W29*100000000)))</f>
        <v/>
      </c>
    </row>
    <row r="30" customFormat="false" ht="12.75" hidden="true" customHeight="false" outlineLevel="0" collapsed="false">
      <c r="A30" s="76"/>
      <c r="B30" s="76"/>
      <c r="C30" s="76"/>
      <c r="D30" s="76"/>
      <c r="E30" s="108"/>
      <c r="F30" s="94"/>
      <c r="G30" s="94"/>
      <c r="H30" s="94"/>
      <c r="I30" s="94"/>
      <c r="J30" s="81"/>
      <c r="K30" s="82"/>
      <c r="L30" s="83"/>
      <c r="M30" s="83"/>
      <c r="N30" s="83"/>
      <c r="O30" s="83"/>
      <c r="P30" s="81"/>
      <c r="Q30" s="84"/>
      <c r="R30" s="85"/>
      <c r="S30" s="85"/>
      <c r="T30" s="85"/>
      <c r="U30" s="85"/>
      <c r="V30" s="86"/>
      <c r="W30" s="85"/>
      <c r="X30" s="85"/>
      <c r="Y30" s="81" t="n">
        <v>0</v>
      </c>
      <c r="Z30" s="84" t="n">
        <f aca="false">IF(Y30="","",IF(Y30="top",1000,IF(RIGHT(Y30,1)="-",VALUE(LEFT(Y30,LEN(Y30)-1))-0.1,IF(RIGHT(Y30,1)="+",VALUE(LEFT(Y30,LEN(Y30)-1))+0.1,Y30))))</f>
        <v>0</v>
      </c>
      <c r="AA30" s="85" t="n">
        <f aca="false">IF(Y30="","",RANK(Z30,$Z$11:$Z$149))</f>
        <v>6</v>
      </c>
      <c r="AB30" s="76" t="str">
        <f aca="false">IF(AA30="","",IF(COUNTIF($AA$11:$AA$149,AA30)&gt;1,"=",""))</f>
        <v>=</v>
      </c>
      <c r="AC30" s="81"/>
      <c r="AD30" s="85" t="str">
        <f aca="false">IF(AC30="","",IF(AC30="top",1000,IF(RIGHT(AC30,1)="-",VALUE(LEFT(AC30,LEN(AC30)-1))-0.1,IF(RIGHT(AC30,1)="+",VALUE(LEFT(AC30,LEN(AC30)-1))+0.1,AC30))))</f>
        <v/>
      </c>
      <c r="AE30" s="84" t="str">
        <f aca="false">IF(AC30="","",RANK(AD30,$AD$11:$AD$149))</f>
        <v/>
      </c>
      <c r="AF30" s="85" t="str">
        <f aca="false">IF(AE30="","",IF(COUNTIF($AE$11:$AE$149,AE30)&gt;1,"=",""))</f>
        <v/>
      </c>
      <c r="AG30" s="76" t="str">
        <f aca="false">IF(W30="","",IF(AE30&lt;&gt;"",AE30*10000+AA30*100+W30,IF(AA30&lt;&gt;"",AA30*1000000+W30*10000,W30*100000000)))</f>
        <v/>
      </c>
    </row>
    <row r="31" customFormat="false" ht="12.75" hidden="true" customHeight="false" outlineLevel="0" collapsed="false">
      <c r="A31" s="76"/>
      <c r="B31" s="76"/>
      <c r="C31" s="76"/>
      <c r="D31" s="76"/>
      <c r="E31" s="108"/>
      <c r="F31" s="94"/>
      <c r="G31" s="94"/>
      <c r="H31" s="94"/>
      <c r="I31" s="94"/>
      <c r="J31" s="81"/>
      <c r="K31" s="82"/>
      <c r="L31" s="83"/>
      <c r="M31" s="83"/>
      <c r="N31" s="83"/>
      <c r="O31" s="83"/>
      <c r="P31" s="81"/>
      <c r="Q31" s="84"/>
      <c r="R31" s="85"/>
      <c r="S31" s="85"/>
      <c r="T31" s="85"/>
      <c r="U31" s="85"/>
      <c r="V31" s="86"/>
      <c r="W31" s="85"/>
      <c r="X31" s="85"/>
      <c r="Y31" s="81" t="n">
        <v>0</v>
      </c>
      <c r="Z31" s="84" t="n">
        <f aca="false">IF(Y31="","",IF(Y31="top",1000,IF(RIGHT(Y31,1)="-",VALUE(LEFT(Y31,LEN(Y31)-1))-0.1,IF(RIGHT(Y31,1)="+",VALUE(LEFT(Y31,LEN(Y31)-1))+0.1,Y31))))</f>
        <v>0</v>
      </c>
      <c r="AA31" s="85" t="n">
        <f aca="false">IF(Y31="","",RANK(Z31,$Z$11:$Z$149))</f>
        <v>6</v>
      </c>
      <c r="AB31" s="76" t="str">
        <f aca="false">IF(AA31="","",IF(COUNTIF($AA$11:$AA$149,AA31)&gt;1,"=",""))</f>
        <v>=</v>
      </c>
      <c r="AC31" s="81"/>
      <c r="AD31" s="85" t="str">
        <f aca="false">IF(AC31="","",IF(AC31="top",1000,IF(RIGHT(AC31,1)="-",VALUE(LEFT(AC31,LEN(AC31)-1))-0.1,IF(RIGHT(AC31,1)="+",VALUE(LEFT(AC31,LEN(AC31)-1))+0.1,AC31))))</f>
        <v/>
      </c>
      <c r="AE31" s="84" t="str">
        <f aca="false">IF(AC31="","",RANK(AD31,$AD$11:$AD$149))</f>
        <v/>
      </c>
      <c r="AF31" s="85" t="str">
        <f aca="false">IF(AE31="","",IF(COUNTIF($AE$11:$AE$149,AE31)&gt;1,"=",""))</f>
        <v/>
      </c>
      <c r="AG31" s="76" t="str">
        <f aca="false">IF(W31="","",IF(AE31&lt;&gt;"",AE31*10000+AA31*100+W31,IF(AA31&lt;&gt;"",AA31*1000000+W31*10000,W31*100000000)))</f>
        <v/>
      </c>
    </row>
    <row r="32" customFormat="false" ht="12.75" hidden="true" customHeight="false" outlineLevel="0" collapsed="false">
      <c r="A32" s="76"/>
      <c r="B32" s="76"/>
      <c r="C32" s="76"/>
      <c r="D32" s="76"/>
      <c r="E32" s="108"/>
      <c r="F32" s="94"/>
      <c r="G32" s="94"/>
      <c r="H32" s="94"/>
      <c r="I32" s="94"/>
      <c r="J32" s="81"/>
      <c r="K32" s="82"/>
      <c r="L32" s="83"/>
      <c r="M32" s="83"/>
      <c r="N32" s="83"/>
      <c r="O32" s="83"/>
      <c r="P32" s="81"/>
      <c r="Q32" s="84"/>
      <c r="R32" s="85"/>
      <c r="S32" s="85"/>
      <c r="T32" s="85"/>
      <c r="U32" s="85"/>
      <c r="V32" s="86"/>
      <c r="W32" s="85"/>
      <c r="X32" s="85"/>
      <c r="Y32" s="81" t="n">
        <v>0</v>
      </c>
      <c r="Z32" s="84" t="n">
        <f aca="false">IF(Y32="","",IF(Y32="top",1000,IF(RIGHT(Y32,1)="-",VALUE(LEFT(Y32,LEN(Y32)-1))-0.1,IF(RIGHT(Y32,1)="+",VALUE(LEFT(Y32,LEN(Y32)-1))+0.1,Y32))))</f>
        <v>0</v>
      </c>
      <c r="AA32" s="85" t="n">
        <f aca="false">IF(Y32="","",RANK(Z32,$Z$11:$Z$149))</f>
        <v>6</v>
      </c>
      <c r="AB32" s="76" t="str">
        <f aca="false">IF(AA32="","",IF(COUNTIF($AA$11:$AA$149,AA32)&gt;1,"=",""))</f>
        <v>=</v>
      </c>
      <c r="AC32" s="81"/>
      <c r="AD32" s="85" t="str">
        <f aca="false">IF(AC32="","",IF(AC32="top",1000,IF(RIGHT(AC32,1)="-",VALUE(LEFT(AC32,LEN(AC32)-1))-0.1,IF(RIGHT(AC32,1)="+",VALUE(LEFT(AC32,LEN(AC32)-1))+0.1,AC32))))</f>
        <v/>
      </c>
      <c r="AE32" s="84" t="str">
        <f aca="false">IF(AC32="","",RANK(AD32,$AD$11:$AD$149))</f>
        <v/>
      </c>
      <c r="AF32" s="85" t="str">
        <f aca="false">IF(AE32="","",IF(COUNTIF($AE$11:$AE$149,AE32)&gt;1,"=",""))</f>
        <v/>
      </c>
      <c r="AG32" s="76" t="str">
        <f aca="false">IF(W32="","",IF(AE32&lt;&gt;"",AE32*10000+AA32*100+W32,IF(AA32&lt;&gt;"",AA32*1000000+W32*10000,W32*100000000)))</f>
        <v/>
      </c>
    </row>
    <row r="33" customFormat="false" ht="12.75" hidden="true" customHeight="false" outlineLevel="0" collapsed="false">
      <c r="A33" s="76"/>
      <c r="B33" s="76"/>
      <c r="C33" s="76"/>
      <c r="D33" s="76"/>
      <c r="E33" s="108"/>
      <c r="F33" s="94"/>
      <c r="G33" s="94"/>
      <c r="H33" s="94"/>
      <c r="I33" s="94"/>
      <c r="J33" s="81"/>
      <c r="K33" s="82"/>
      <c r="L33" s="83"/>
      <c r="M33" s="83"/>
      <c r="N33" s="83"/>
      <c r="O33" s="83"/>
      <c r="P33" s="81"/>
      <c r="Q33" s="84"/>
      <c r="R33" s="85"/>
      <c r="S33" s="85"/>
      <c r="T33" s="85"/>
      <c r="U33" s="85"/>
      <c r="V33" s="86"/>
      <c r="W33" s="85"/>
      <c r="X33" s="85"/>
      <c r="Y33" s="81" t="n">
        <v>0</v>
      </c>
      <c r="Z33" s="84" t="n">
        <f aca="false">IF(Y33="","",IF(Y33="top",1000,IF(RIGHT(Y33,1)="-",VALUE(LEFT(Y33,LEN(Y33)-1))-0.1,IF(RIGHT(Y33,1)="+",VALUE(LEFT(Y33,LEN(Y33)-1))+0.1,Y33))))</f>
        <v>0</v>
      </c>
      <c r="AA33" s="85" t="n">
        <f aca="false">IF(Y33="","",RANK(Z33,$Z$11:$Z$149))</f>
        <v>6</v>
      </c>
      <c r="AB33" s="76" t="str">
        <f aca="false">IF(AA33="","",IF(COUNTIF($AA$11:$AA$149,AA33)&gt;1,"=",""))</f>
        <v>=</v>
      </c>
      <c r="AC33" s="81"/>
      <c r="AD33" s="85" t="str">
        <f aca="false">IF(AC33="","",IF(AC33="top",1000,IF(RIGHT(AC33,1)="-",VALUE(LEFT(AC33,LEN(AC33)-1))-0.1,IF(RIGHT(AC33,1)="+",VALUE(LEFT(AC33,LEN(AC33)-1))+0.1,AC33))))</f>
        <v/>
      </c>
      <c r="AE33" s="84" t="str">
        <f aca="false">IF(AC33="","",RANK(AD33,$AD$11:$AD$149))</f>
        <v/>
      </c>
      <c r="AF33" s="85" t="str">
        <f aca="false">IF(AE33="","",IF(COUNTIF($AE$11:$AE$149,AE33)&gt;1,"=",""))</f>
        <v/>
      </c>
      <c r="AG33" s="76" t="str">
        <f aca="false">IF(W33="","",IF(AE33&lt;&gt;"",AE33*10000+AA33*100+W33,IF(AA33&lt;&gt;"",AA33*1000000+W33*10000,W33*100000000)))</f>
        <v/>
      </c>
    </row>
    <row r="34" customFormat="false" ht="12.75" hidden="true" customHeight="false" outlineLevel="0" collapsed="false">
      <c r="A34" s="76"/>
      <c r="B34" s="76"/>
      <c r="C34" s="76"/>
      <c r="D34" s="76"/>
      <c r="E34" s="108"/>
      <c r="F34" s="94"/>
      <c r="G34" s="94"/>
      <c r="H34" s="94"/>
      <c r="I34" s="94"/>
      <c r="J34" s="81"/>
      <c r="K34" s="82"/>
      <c r="L34" s="83"/>
      <c r="M34" s="83"/>
      <c r="N34" s="83"/>
      <c r="O34" s="83"/>
      <c r="P34" s="81"/>
      <c r="Q34" s="84"/>
      <c r="R34" s="85"/>
      <c r="S34" s="85"/>
      <c r="T34" s="85"/>
      <c r="U34" s="85"/>
      <c r="V34" s="86"/>
      <c r="W34" s="85"/>
      <c r="X34" s="85"/>
      <c r="Y34" s="81" t="n">
        <v>0</v>
      </c>
      <c r="Z34" s="84" t="n">
        <f aca="false">IF(Y34="","",IF(Y34="top",1000,IF(RIGHT(Y34,1)="-",VALUE(LEFT(Y34,LEN(Y34)-1))-0.1,IF(RIGHT(Y34,1)="+",VALUE(LEFT(Y34,LEN(Y34)-1))+0.1,Y34))))</f>
        <v>0</v>
      </c>
      <c r="AA34" s="85" t="n">
        <f aca="false">IF(Y34="","",RANK(Z34,$Z$11:$Z$149))</f>
        <v>6</v>
      </c>
      <c r="AB34" s="76" t="str">
        <f aca="false">IF(AA34="","",IF(COUNTIF($AA$11:$AA$149,AA34)&gt;1,"=",""))</f>
        <v>=</v>
      </c>
      <c r="AC34" s="81"/>
      <c r="AD34" s="85" t="str">
        <f aca="false">IF(AC34="","",IF(AC34="top",1000,IF(RIGHT(AC34,1)="-",VALUE(LEFT(AC34,LEN(AC34)-1))-0.1,IF(RIGHT(AC34,1)="+",VALUE(LEFT(AC34,LEN(AC34)-1))+0.1,AC34))))</f>
        <v/>
      </c>
      <c r="AE34" s="84" t="str">
        <f aca="false">IF(AC34="","",RANK(AD34,$AD$11:$AD$149))</f>
        <v/>
      </c>
      <c r="AF34" s="85" t="str">
        <f aca="false">IF(AE34="","",IF(COUNTIF($AE$11:$AE$149,AE34)&gt;1,"=",""))</f>
        <v/>
      </c>
      <c r="AG34" s="76" t="str">
        <f aca="false">IF(W34="","",IF(AE34&lt;&gt;"",AE34*10000+AA34*100+W34,IF(AA34&lt;&gt;"",AA34*1000000+W34*10000,W34*100000000)))</f>
        <v/>
      </c>
    </row>
    <row r="35" customFormat="false" ht="12.75" hidden="true" customHeight="false" outlineLevel="0" collapsed="false">
      <c r="A35" s="76"/>
      <c r="B35" s="76"/>
      <c r="C35" s="76"/>
      <c r="D35" s="76"/>
      <c r="E35" s="108"/>
      <c r="F35" s="94"/>
      <c r="G35" s="94"/>
      <c r="H35" s="94"/>
      <c r="I35" s="94"/>
      <c r="J35" s="81"/>
      <c r="K35" s="82"/>
      <c r="L35" s="83"/>
      <c r="M35" s="83"/>
      <c r="N35" s="83"/>
      <c r="O35" s="83"/>
      <c r="P35" s="81"/>
      <c r="Q35" s="84"/>
      <c r="R35" s="85"/>
      <c r="S35" s="85"/>
      <c r="T35" s="85"/>
      <c r="U35" s="85"/>
      <c r="V35" s="86"/>
      <c r="W35" s="85"/>
      <c r="X35" s="85"/>
      <c r="Y35" s="81" t="n">
        <v>0</v>
      </c>
      <c r="Z35" s="84" t="n">
        <f aca="false">IF(Y35="","",IF(Y35="top",1000,IF(RIGHT(Y35,1)="-",VALUE(LEFT(Y35,LEN(Y35)-1))-0.1,IF(RIGHT(Y35,1)="+",VALUE(LEFT(Y35,LEN(Y35)-1))+0.1,Y35))))</f>
        <v>0</v>
      </c>
      <c r="AA35" s="85" t="n">
        <f aca="false">IF(Y35="","",RANK(Z35,$Z$11:$Z$149))</f>
        <v>6</v>
      </c>
      <c r="AB35" s="76" t="str">
        <f aca="false">IF(AA35="","",IF(COUNTIF($AA$11:$AA$149,AA35)&gt;1,"=",""))</f>
        <v>=</v>
      </c>
      <c r="AC35" s="81"/>
      <c r="AD35" s="85" t="str">
        <f aca="false">IF(AC35="","",IF(AC35="top",1000,IF(RIGHT(AC35,1)="-",VALUE(LEFT(AC35,LEN(AC35)-1))-0.1,IF(RIGHT(AC35,1)="+",VALUE(LEFT(AC35,LEN(AC35)-1))+0.1,AC35))))</f>
        <v/>
      </c>
      <c r="AE35" s="84" t="str">
        <f aca="false">IF(AC35="","",RANK(AD35,$AD$11:$AD$149))</f>
        <v/>
      </c>
      <c r="AF35" s="85" t="str">
        <f aca="false">IF(AE35="","",IF(COUNTIF($AE$11:$AE$149,AE35)&gt;1,"=",""))</f>
        <v/>
      </c>
      <c r="AG35" s="76" t="str">
        <f aca="false">IF(W35="","",IF(AE35&lt;&gt;"",AE35*10000+AA35*100+W35,IF(AA35&lt;&gt;"",AA35*1000000+W35*10000,W35*100000000)))</f>
        <v/>
      </c>
    </row>
    <row r="36" customFormat="false" ht="12.75" hidden="true" customHeight="false" outlineLevel="0" collapsed="false">
      <c r="A36" s="76"/>
      <c r="B36" s="76"/>
      <c r="C36" s="76"/>
      <c r="D36" s="76"/>
      <c r="E36" s="108"/>
      <c r="F36" s="94"/>
      <c r="G36" s="94"/>
      <c r="H36" s="94"/>
      <c r="I36" s="94"/>
      <c r="J36" s="81"/>
      <c r="K36" s="82"/>
      <c r="L36" s="83"/>
      <c r="M36" s="83"/>
      <c r="N36" s="83"/>
      <c r="O36" s="83"/>
      <c r="P36" s="81"/>
      <c r="Q36" s="84"/>
      <c r="R36" s="85"/>
      <c r="S36" s="85"/>
      <c r="T36" s="85"/>
      <c r="U36" s="85"/>
      <c r="V36" s="86"/>
      <c r="W36" s="85"/>
      <c r="X36" s="85"/>
      <c r="Y36" s="81" t="n">
        <v>0</v>
      </c>
      <c r="Z36" s="84" t="n">
        <f aca="false">IF(Y36="","",IF(Y36="top",1000,IF(RIGHT(Y36,1)="-",VALUE(LEFT(Y36,LEN(Y36)-1))-0.1,IF(RIGHT(Y36,1)="+",VALUE(LEFT(Y36,LEN(Y36)-1))+0.1,Y36))))</f>
        <v>0</v>
      </c>
      <c r="AA36" s="85" t="n">
        <f aca="false">IF(Y36="","",RANK(Z36,$Z$11:$Z$149))</f>
        <v>6</v>
      </c>
      <c r="AB36" s="76" t="str">
        <f aca="false">IF(AA36="","",IF(COUNTIF($AA$11:$AA$149,AA36)&gt;1,"=",""))</f>
        <v>=</v>
      </c>
      <c r="AC36" s="81"/>
      <c r="AD36" s="85" t="str">
        <f aca="false">IF(AC36="","",IF(AC36="top",1000,IF(RIGHT(AC36,1)="-",VALUE(LEFT(AC36,LEN(AC36)-1))-0.1,IF(RIGHT(AC36,1)="+",VALUE(LEFT(AC36,LEN(AC36)-1))+0.1,AC36))))</f>
        <v/>
      </c>
      <c r="AE36" s="84" t="str">
        <f aca="false">IF(AC36="","",RANK(AD36,$AD$11:$AD$149))</f>
        <v/>
      </c>
      <c r="AF36" s="85" t="str">
        <f aca="false">IF(AE36="","",IF(COUNTIF($AE$11:$AE$149,AE36)&gt;1,"=",""))</f>
        <v/>
      </c>
      <c r="AG36" s="76" t="str">
        <f aca="false">IF(W36="","",IF(AE36&lt;&gt;"",AE36*10000+AA36*100+W36,IF(AA36&lt;&gt;"",AA36*1000000+W36*10000,W36*100000000)))</f>
        <v/>
      </c>
    </row>
    <row r="37" customFormat="false" ht="12.75" hidden="true" customHeight="false" outlineLevel="0" collapsed="false">
      <c r="A37" s="76"/>
      <c r="B37" s="76"/>
      <c r="C37" s="76"/>
      <c r="D37" s="76"/>
      <c r="E37" s="108"/>
      <c r="F37" s="94"/>
      <c r="G37" s="94"/>
      <c r="H37" s="94"/>
      <c r="I37" s="94"/>
      <c r="J37" s="81"/>
      <c r="K37" s="82"/>
      <c r="L37" s="83"/>
      <c r="M37" s="83"/>
      <c r="N37" s="83"/>
      <c r="O37" s="83"/>
      <c r="P37" s="81"/>
      <c r="Q37" s="84"/>
      <c r="R37" s="85"/>
      <c r="S37" s="85"/>
      <c r="T37" s="85"/>
      <c r="U37" s="85"/>
      <c r="V37" s="86"/>
      <c r="W37" s="85"/>
      <c r="X37" s="85"/>
      <c r="Y37" s="81" t="n">
        <v>0</v>
      </c>
      <c r="Z37" s="84" t="n">
        <f aca="false">IF(Y37="","",IF(Y37="top",1000,IF(RIGHT(Y37,1)="-",VALUE(LEFT(Y37,LEN(Y37)-1))-0.1,IF(RIGHT(Y37,1)="+",VALUE(LEFT(Y37,LEN(Y37)-1))+0.1,Y37))))</f>
        <v>0</v>
      </c>
      <c r="AA37" s="85" t="n">
        <f aca="false">IF(Y37="","",RANK(Z37,$Z$11:$Z$149))</f>
        <v>6</v>
      </c>
      <c r="AB37" s="76" t="str">
        <f aca="false">IF(AA37="","",IF(COUNTIF($AA$11:$AA$149,AA37)&gt;1,"=",""))</f>
        <v>=</v>
      </c>
      <c r="AC37" s="81"/>
      <c r="AD37" s="85" t="str">
        <f aca="false">IF(AC37="","",IF(AC37="top",1000,IF(RIGHT(AC37,1)="-",VALUE(LEFT(AC37,LEN(AC37)-1))-0.1,IF(RIGHT(AC37,1)="+",VALUE(LEFT(AC37,LEN(AC37)-1))+0.1,AC37))))</f>
        <v/>
      </c>
      <c r="AE37" s="84" t="str">
        <f aca="false">IF(AC37="","",RANK(AD37,$AD$11:$AD$149))</f>
        <v/>
      </c>
      <c r="AF37" s="85" t="str">
        <f aca="false">IF(AE37="","",IF(COUNTIF($AE$11:$AE$149,AE37)&gt;1,"=",""))</f>
        <v/>
      </c>
      <c r="AG37" s="76" t="str">
        <f aca="false">IF(W37="","",IF(AE37&lt;&gt;"",AE37*10000+AA37*100+W37,IF(AA37&lt;&gt;"",AA37*1000000+W37*10000,W37*100000000)))</f>
        <v/>
      </c>
    </row>
    <row r="38" customFormat="false" ht="12.75" hidden="true" customHeight="false" outlineLevel="0" collapsed="false">
      <c r="A38" s="76"/>
      <c r="B38" s="76"/>
      <c r="C38" s="76"/>
      <c r="D38" s="76"/>
      <c r="E38" s="108"/>
      <c r="F38" s="94"/>
      <c r="G38" s="94"/>
      <c r="H38" s="94"/>
      <c r="I38" s="94"/>
      <c r="J38" s="81"/>
      <c r="K38" s="82"/>
      <c r="L38" s="83"/>
      <c r="M38" s="83"/>
      <c r="N38" s="83"/>
      <c r="O38" s="83"/>
      <c r="P38" s="81"/>
      <c r="Q38" s="84"/>
      <c r="R38" s="85"/>
      <c r="S38" s="85"/>
      <c r="T38" s="85"/>
      <c r="U38" s="85"/>
      <c r="V38" s="86"/>
      <c r="W38" s="85"/>
      <c r="X38" s="85"/>
      <c r="Y38" s="81" t="n">
        <v>0</v>
      </c>
      <c r="Z38" s="84" t="n">
        <f aca="false">IF(Y38="","",IF(Y38="top",1000,IF(RIGHT(Y38,1)="-",VALUE(LEFT(Y38,LEN(Y38)-1))-0.1,IF(RIGHT(Y38,1)="+",VALUE(LEFT(Y38,LEN(Y38)-1))+0.1,Y38))))</f>
        <v>0</v>
      </c>
      <c r="AA38" s="85" t="n">
        <f aca="false">IF(Y38="","",RANK(Z38,$Z$11:$Z$149))</f>
        <v>6</v>
      </c>
      <c r="AB38" s="76" t="str">
        <f aca="false">IF(AA38="","",IF(COUNTIF($AA$11:$AA$149,AA38)&gt;1,"=",""))</f>
        <v>=</v>
      </c>
      <c r="AC38" s="81"/>
      <c r="AD38" s="85" t="str">
        <f aca="false">IF(AC38="","",IF(AC38="top",1000,IF(RIGHT(AC38,1)="-",VALUE(LEFT(AC38,LEN(AC38)-1))-0.1,IF(RIGHT(AC38,1)="+",VALUE(LEFT(AC38,LEN(AC38)-1))+0.1,AC38))))</f>
        <v/>
      </c>
      <c r="AE38" s="84" t="str">
        <f aca="false">IF(AC38="","",RANK(AD38,$AD$11:$AD$149))</f>
        <v/>
      </c>
      <c r="AF38" s="85" t="str">
        <f aca="false">IF(AE38="","",IF(COUNTIF($AE$11:$AE$149,AE38)&gt;1,"=",""))</f>
        <v/>
      </c>
      <c r="AG38" s="76" t="str">
        <f aca="false">IF(W38="","",IF(AE38&lt;&gt;"",AE38*10000+AA38*100+W38,IF(AA38&lt;&gt;"",AA38*1000000+W38*10000,W38*100000000)))</f>
        <v/>
      </c>
    </row>
    <row r="39" customFormat="false" ht="12.75" hidden="true" customHeight="false" outlineLevel="0" collapsed="false">
      <c r="A39" s="76"/>
      <c r="B39" s="76"/>
      <c r="C39" s="76"/>
      <c r="D39" s="76"/>
      <c r="E39" s="108"/>
      <c r="F39" s="94"/>
      <c r="G39" s="94"/>
      <c r="H39" s="94"/>
      <c r="I39" s="94"/>
      <c r="J39" s="81"/>
      <c r="K39" s="82"/>
      <c r="L39" s="83"/>
      <c r="M39" s="83"/>
      <c r="N39" s="83"/>
      <c r="O39" s="83"/>
      <c r="P39" s="81"/>
      <c r="Q39" s="84"/>
      <c r="R39" s="85"/>
      <c r="S39" s="85"/>
      <c r="T39" s="85"/>
      <c r="U39" s="85"/>
      <c r="V39" s="86"/>
      <c r="W39" s="85"/>
      <c r="X39" s="85"/>
      <c r="Y39" s="81" t="n">
        <v>0</v>
      </c>
      <c r="Z39" s="84" t="n">
        <f aca="false">IF(Y39="","",IF(Y39="top",1000,IF(RIGHT(Y39,1)="-",VALUE(LEFT(Y39,LEN(Y39)-1))-0.1,IF(RIGHT(Y39,1)="+",VALUE(LEFT(Y39,LEN(Y39)-1))+0.1,Y39))))</f>
        <v>0</v>
      </c>
      <c r="AA39" s="85" t="n">
        <f aca="false">IF(Y39="","",RANK(Z39,$Z$11:$Z$149))</f>
        <v>6</v>
      </c>
      <c r="AB39" s="76" t="str">
        <f aca="false">IF(AA39="","",IF(COUNTIF($AA$11:$AA$149,AA39)&gt;1,"=",""))</f>
        <v>=</v>
      </c>
      <c r="AC39" s="81"/>
      <c r="AD39" s="85" t="str">
        <f aca="false">IF(AC39="","",IF(AC39="top",1000,IF(RIGHT(AC39,1)="-",VALUE(LEFT(AC39,LEN(AC39)-1))-0.1,IF(RIGHT(AC39,1)="+",VALUE(LEFT(AC39,LEN(AC39)-1))+0.1,AC39))))</f>
        <v/>
      </c>
      <c r="AE39" s="84" t="str">
        <f aca="false">IF(AC39="","",RANK(AD39,$AD$11:$AD$149))</f>
        <v/>
      </c>
      <c r="AF39" s="85" t="str">
        <f aca="false">IF(AE39="","",IF(COUNTIF($AE$11:$AE$149,AE39)&gt;1,"=",""))</f>
        <v/>
      </c>
      <c r="AG39" s="76" t="str">
        <f aca="false">IF(W39="","",IF(AE39&lt;&gt;"",AE39*10000+AA39*100+W39,IF(AA39&lt;&gt;"",AA39*1000000+W39*10000,W39*100000000)))</f>
        <v/>
      </c>
    </row>
    <row r="40" customFormat="false" ht="12.75" hidden="true" customHeight="false" outlineLevel="0" collapsed="false">
      <c r="A40" s="76"/>
      <c r="B40" s="76"/>
      <c r="C40" s="76"/>
      <c r="D40" s="76"/>
      <c r="E40" s="108"/>
      <c r="F40" s="94"/>
      <c r="G40" s="94"/>
      <c r="H40" s="94"/>
      <c r="I40" s="94"/>
      <c r="J40" s="81"/>
      <c r="K40" s="82"/>
      <c r="L40" s="83"/>
      <c r="M40" s="83"/>
      <c r="N40" s="83"/>
      <c r="O40" s="83"/>
      <c r="P40" s="81"/>
      <c r="Q40" s="84"/>
      <c r="R40" s="85"/>
      <c r="S40" s="85"/>
      <c r="T40" s="85"/>
      <c r="U40" s="85"/>
      <c r="V40" s="86"/>
      <c r="W40" s="85"/>
      <c r="X40" s="85"/>
      <c r="Y40" s="81" t="n">
        <v>0</v>
      </c>
      <c r="Z40" s="84" t="n">
        <f aca="false">IF(Y40="","",IF(Y40="top",1000,IF(RIGHT(Y40,1)="-",VALUE(LEFT(Y40,LEN(Y40)-1))-0.1,IF(RIGHT(Y40,1)="+",VALUE(LEFT(Y40,LEN(Y40)-1))+0.1,Y40))))</f>
        <v>0</v>
      </c>
      <c r="AA40" s="85" t="n">
        <f aca="false">IF(Y40="","",RANK(Z40,$Z$11:$Z$149))</f>
        <v>6</v>
      </c>
      <c r="AB40" s="76" t="str">
        <f aca="false">IF(AA40="","",IF(COUNTIF($AA$11:$AA$149,AA40)&gt;1,"=",""))</f>
        <v>=</v>
      </c>
      <c r="AC40" s="81"/>
      <c r="AD40" s="85" t="str">
        <f aca="false">IF(AC40="","",IF(AC40="top",1000,IF(RIGHT(AC40,1)="-",VALUE(LEFT(AC40,LEN(AC40)-1))-0.1,IF(RIGHT(AC40,1)="+",VALUE(LEFT(AC40,LEN(AC40)-1))+0.1,AC40))))</f>
        <v/>
      </c>
      <c r="AE40" s="84" t="str">
        <f aca="false">IF(AC40="","",RANK(AD40,$AD$11:$AD$149))</f>
        <v/>
      </c>
      <c r="AF40" s="85" t="str">
        <f aca="false">IF(AE40="","",IF(COUNTIF($AE$11:$AE$149,AE40)&gt;1,"=",""))</f>
        <v/>
      </c>
      <c r="AG40" s="76" t="str">
        <f aca="false">IF(W40="","",IF(AE40&lt;&gt;"",AE40*10000+AA40*100+W40,IF(AA40&lt;&gt;"",AA40*1000000+W40*10000,W40*100000000)))</f>
        <v/>
      </c>
    </row>
    <row r="41" customFormat="false" ht="12.75" hidden="true" customHeight="false" outlineLevel="0" collapsed="false">
      <c r="A41" s="76"/>
      <c r="B41" s="76"/>
      <c r="C41" s="76"/>
      <c r="D41" s="76"/>
      <c r="E41" s="108"/>
      <c r="F41" s="94"/>
      <c r="G41" s="94"/>
      <c r="H41" s="94"/>
      <c r="I41" s="94"/>
      <c r="J41" s="81"/>
      <c r="K41" s="82"/>
      <c r="L41" s="83"/>
      <c r="M41" s="83"/>
      <c r="N41" s="83"/>
      <c r="O41" s="83"/>
      <c r="P41" s="81"/>
      <c r="Q41" s="84"/>
      <c r="R41" s="85"/>
      <c r="S41" s="85"/>
      <c r="T41" s="85"/>
      <c r="U41" s="85"/>
      <c r="V41" s="86"/>
      <c r="W41" s="85"/>
      <c r="X41" s="85"/>
      <c r="Y41" s="81" t="n">
        <v>0</v>
      </c>
      <c r="Z41" s="84" t="n">
        <f aca="false">IF(Y41="","",IF(Y41="top",1000,IF(RIGHT(Y41,1)="-",VALUE(LEFT(Y41,LEN(Y41)-1))-0.1,IF(RIGHT(Y41,1)="+",VALUE(LEFT(Y41,LEN(Y41)-1))+0.1,Y41))))</f>
        <v>0</v>
      </c>
      <c r="AA41" s="85" t="n">
        <f aca="false">IF(Y41="","",RANK(Z41,$Z$11:$Z$149))</f>
        <v>6</v>
      </c>
      <c r="AB41" s="76" t="str">
        <f aca="false">IF(AA41="","",IF(COUNTIF($AA$11:$AA$149,AA41)&gt;1,"=",""))</f>
        <v>=</v>
      </c>
      <c r="AC41" s="81"/>
      <c r="AD41" s="85" t="str">
        <f aca="false">IF(AC41="","",IF(AC41="top",1000,IF(RIGHT(AC41,1)="-",VALUE(LEFT(AC41,LEN(AC41)-1))-0.1,IF(RIGHT(AC41,1)="+",VALUE(LEFT(AC41,LEN(AC41)-1))+0.1,AC41))))</f>
        <v/>
      </c>
      <c r="AE41" s="84" t="str">
        <f aca="false">IF(AC41="","",RANK(AD41,$AD$11:$AD$149))</f>
        <v/>
      </c>
      <c r="AF41" s="85" t="str">
        <f aca="false">IF(AE41="","",IF(COUNTIF($AE$11:$AE$149,AE41)&gt;1,"=",""))</f>
        <v/>
      </c>
      <c r="AG41" s="76" t="str">
        <f aca="false">IF(W41="","",IF(AE41&lt;&gt;"",AE41*10000+AA41*100+W41,IF(AA41&lt;&gt;"",AA41*1000000+W41*10000,W41*100000000)))</f>
        <v/>
      </c>
    </row>
    <row r="42" customFormat="false" ht="12.75" hidden="true" customHeight="false" outlineLevel="0" collapsed="false">
      <c r="A42" s="76"/>
      <c r="B42" s="76"/>
      <c r="C42" s="76"/>
      <c r="D42" s="76"/>
      <c r="E42" s="108"/>
      <c r="F42" s="94"/>
      <c r="G42" s="94"/>
      <c r="H42" s="94"/>
      <c r="I42" s="94"/>
      <c r="J42" s="81"/>
      <c r="K42" s="82"/>
      <c r="L42" s="83"/>
      <c r="M42" s="83"/>
      <c r="N42" s="83"/>
      <c r="O42" s="83"/>
      <c r="P42" s="81"/>
      <c r="Q42" s="84"/>
      <c r="R42" s="85"/>
      <c r="S42" s="85"/>
      <c r="T42" s="85"/>
      <c r="U42" s="85"/>
      <c r="V42" s="86"/>
      <c r="W42" s="85"/>
      <c r="X42" s="85"/>
      <c r="Y42" s="81" t="n">
        <v>0</v>
      </c>
      <c r="Z42" s="84" t="n">
        <f aca="false">IF(Y42="","",IF(Y42="top",1000,IF(RIGHT(Y42,1)="-",VALUE(LEFT(Y42,LEN(Y42)-1))-0.1,IF(RIGHT(Y42,1)="+",VALUE(LEFT(Y42,LEN(Y42)-1))+0.1,Y42))))</f>
        <v>0</v>
      </c>
      <c r="AA42" s="85" t="n">
        <f aca="false">IF(Y42="","",RANK(Z42,$Z$11:$Z$149))</f>
        <v>6</v>
      </c>
      <c r="AB42" s="76" t="str">
        <f aca="false">IF(AA42="","",IF(COUNTIF($AA$11:$AA$149,AA42)&gt;1,"=",""))</f>
        <v>=</v>
      </c>
      <c r="AC42" s="81"/>
      <c r="AD42" s="85" t="str">
        <f aca="false">IF(AC42="","",IF(AC42="top",1000,IF(RIGHT(AC42,1)="-",VALUE(LEFT(AC42,LEN(AC42)-1))-0.1,IF(RIGHT(AC42,1)="+",VALUE(LEFT(AC42,LEN(AC42)-1))+0.1,AC42))))</f>
        <v/>
      </c>
      <c r="AE42" s="84" t="str">
        <f aca="false">IF(AC42="","",RANK(AD42,$AD$11:$AD$149))</f>
        <v/>
      </c>
      <c r="AF42" s="85" t="str">
        <f aca="false">IF(AE42="","",IF(COUNTIF($AE$11:$AE$149,AE42)&gt;1,"=",""))</f>
        <v/>
      </c>
      <c r="AG42" s="76" t="str">
        <f aca="false">IF(W42="","",IF(AE42&lt;&gt;"",AE42*10000+AA42*100+W42,IF(AA42&lt;&gt;"",AA42*1000000+W42*10000,W42*100000000)))</f>
        <v/>
      </c>
    </row>
    <row r="43" customFormat="false" ht="12.75" hidden="true" customHeight="false" outlineLevel="0" collapsed="false">
      <c r="A43" s="76"/>
      <c r="B43" s="76"/>
      <c r="C43" s="76"/>
      <c r="D43" s="76"/>
      <c r="E43" s="108"/>
      <c r="F43" s="94"/>
      <c r="G43" s="94"/>
      <c r="H43" s="94"/>
      <c r="I43" s="94"/>
      <c r="J43" s="81"/>
      <c r="K43" s="82"/>
      <c r="L43" s="83"/>
      <c r="M43" s="83"/>
      <c r="N43" s="83"/>
      <c r="O43" s="83"/>
      <c r="P43" s="81"/>
      <c r="Q43" s="84"/>
      <c r="R43" s="85"/>
      <c r="S43" s="85"/>
      <c r="T43" s="85"/>
      <c r="U43" s="85"/>
      <c r="V43" s="86"/>
      <c r="W43" s="85"/>
      <c r="X43" s="85"/>
      <c r="Y43" s="81" t="n">
        <v>0</v>
      </c>
      <c r="Z43" s="84" t="n">
        <f aca="false">IF(Y43="","",IF(Y43="top",1000,IF(RIGHT(Y43,1)="-",VALUE(LEFT(Y43,LEN(Y43)-1))-0.1,IF(RIGHT(Y43,1)="+",VALUE(LEFT(Y43,LEN(Y43)-1))+0.1,Y43))))</f>
        <v>0</v>
      </c>
      <c r="AA43" s="85" t="n">
        <f aca="false">IF(Y43="","",RANK(Z43,$Z$11:$Z$149))</f>
        <v>6</v>
      </c>
      <c r="AB43" s="76" t="str">
        <f aca="false">IF(AA43="","",IF(COUNTIF($AA$11:$AA$149,AA43)&gt;1,"=",""))</f>
        <v>=</v>
      </c>
      <c r="AC43" s="81"/>
      <c r="AD43" s="85" t="str">
        <f aca="false">IF(AC43="","",IF(AC43="top",1000,IF(RIGHT(AC43,1)="-",VALUE(LEFT(AC43,LEN(AC43)-1))-0.1,IF(RIGHT(AC43,1)="+",VALUE(LEFT(AC43,LEN(AC43)-1))+0.1,AC43))))</f>
        <v/>
      </c>
      <c r="AE43" s="84" t="str">
        <f aca="false">IF(AC43="","",RANK(AD43,$AD$11:$AD$149))</f>
        <v/>
      </c>
      <c r="AF43" s="85" t="str">
        <f aca="false">IF(AE43="","",IF(COUNTIF($AE$11:$AE$149,AE43)&gt;1,"=",""))</f>
        <v/>
      </c>
      <c r="AG43" s="76" t="str">
        <f aca="false">IF(W43="","",IF(AE43&lt;&gt;"",AE43*10000+AA43*100+W43,IF(AA43&lt;&gt;"",AA43*1000000+W43*10000,W43*100000000)))</f>
        <v/>
      </c>
    </row>
    <row r="44" customFormat="false" ht="12.75" hidden="true" customHeight="false" outlineLevel="0" collapsed="false">
      <c r="A44" s="76"/>
      <c r="B44" s="76"/>
      <c r="C44" s="76"/>
      <c r="D44" s="76"/>
      <c r="E44" s="108"/>
      <c r="F44" s="94"/>
      <c r="G44" s="94"/>
      <c r="H44" s="94"/>
      <c r="I44" s="94"/>
      <c r="J44" s="81"/>
      <c r="K44" s="82"/>
      <c r="L44" s="83"/>
      <c r="M44" s="83"/>
      <c r="N44" s="83"/>
      <c r="O44" s="83"/>
      <c r="P44" s="81"/>
      <c r="Q44" s="84"/>
      <c r="R44" s="85"/>
      <c r="S44" s="85"/>
      <c r="T44" s="85"/>
      <c r="U44" s="85"/>
      <c r="V44" s="86"/>
      <c r="W44" s="85"/>
      <c r="X44" s="85"/>
      <c r="Y44" s="81" t="n">
        <v>0</v>
      </c>
      <c r="Z44" s="84" t="n">
        <f aca="false">IF(Y44="","",IF(Y44="top",1000,IF(RIGHT(Y44,1)="-",VALUE(LEFT(Y44,LEN(Y44)-1))-0.1,IF(RIGHT(Y44,1)="+",VALUE(LEFT(Y44,LEN(Y44)-1))+0.1,Y44))))</f>
        <v>0</v>
      </c>
      <c r="AA44" s="85" t="n">
        <f aca="false">IF(Y44="","",RANK(Z44,$Z$11:$Z$149))</f>
        <v>6</v>
      </c>
      <c r="AB44" s="76" t="str">
        <f aca="false">IF(AA44="","",IF(COUNTIF($AA$11:$AA$149,AA44)&gt;1,"=",""))</f>
        <v>=</v>
      </c>
      <c r="AC44" s="81"/>
      <c r="AD44" s="85" t="str">
        <f aca="false">IF(AC44="","",IF(AC44="top",1000,IF(RIGHT(AC44,1)="-",VALUE(LEFT(AC44,LEN(AC44)-1))-0.1,IF(RIGHT(AC44,1)="+",VALUE(LEFT(AC44,LEN(AC44)-1))+0.1,AC44))))</f>
        <v/>
      </c>
      <c r="AE44" s="84" t="str">
        <f aca="false">IF(AC44="","",RANK(AD44,$AD$11:$AD$149))</f>
        <v/>
      </c>
      <c r="AF44" s="85" t="str">
        <f aca="false">IF(AE44="","",IF(COUNTIF($AE$11:$AE$149,AE44)&gt;1,"=",""))</f>
        <v/>
      </c>
      <c r="AG44" s="76" t="str">
        <f aca="false">IF(W44="","",IF(AE44&lt;&gt;"",AE44*10000+AA44*100+W44,IF(AA44&lt;&gt;"",AA44*1000000+W44*10000,W44*100000000)))</f>
        <v/>
      </c>
    </row>
    <row r="45" customFormat="false" ht="12.75" hidden="true" customHeight="false" outlineLevel="0" collapsed="false">
      <c r="A45" s="76"/>
      <c r="B45" s="76"/>
      <c r="C45" s="76"/>
      <c r="D45" s="76"/>
      <c r="E45" s="108"/>
      <c r="F45" s="94"/>
      <c r="G45" s="94"/>
      <c r="H45" s="94"/>
      <c r="I45" s="94"/>
      <c r="J45" s="81"/>
      <c r="K45" s="82"/>
      <c r="L45" s="83"/>
      <c r="M45" s="83"/>
      <c r="N45" s="83"/>
      <c r="O45" s="83"/>
      <c r="P45" s="81"/>
      <c r="Q45" s="84"/>
      <c r="R45" s="85"/>
      <c r="S45" s="85"/>
      <c r="T45" s="85"/>
      <c r="U45" s="85"/>
      <c r="V45" s="86"/>
      <c r="W45" s="85"/>
      <c r="X45" s="85"/>
      <c r="Y45" s="81" t="n">
        <v>0</v>
      </c>
      <c r="Z45" s="84" t="n">
        <f aca="false">IF(Y45="","",IF(Y45="top",1000,IF(RIGHT(Y45,1)="-",VALUE(LEFT(Y45,LEN(Y45)-1))-0.1,IF(RIGHT(Y45,1)="+",VALUE(LEFT(Y45,LEN(Y45)-1))+0.1,Y45))))</f>
        <v>0</v>
      </c>
      <c r="AA45" s="85" t="n">
        <f aca="false">IF(Y45="","",RANK(Z45,$Z$11:$Z$149))</f>
        <v>6</v>
      </c>
      <c r="AB45" s="76" t="str">
        <f aca="false">IF(AA45="","",IF(COUNTIF($AA$11:$AA$149,AA45)&gt;1,"=",""))</f>
        <v>=</v>
      </c>
      <c r="AC45" s="81"/>
      <c r="AD45" s="85" t="str">
        <f aca="false">IF(AC45="","",IF(AC45="top",1000,IF(RIGHT(AC45,1)="-",VALUE(LEFT(AC45,LEN(AC45)-1))-0.1,IF(RIGHT(AC45,1)="+",VALUE(LEFT(AC45,LEN(AC45)-1))+0.1,AC45))))</f>
        <v/>
      </c>
      <c r="AE45" s="84" t="str">
        <f aca="false">IF(AC45="","",RANK(AD45,$AD$11:$AD$149))</f>
        <v/>
      </c>
      <c r="AF45" s="85" t="str">
        <f aca="false">IF(AE45="","",IF(COUNTIF($AE$11:$AE$149,AE45)&gt;1,"=",""))</f>
        <v/>
      </c>
      <c r="AG45" s="76" t="str">
        <f aca="false">IF(W45="","",IF(AE45&lt;&gt;"",AE45*10000+AA45*100+W45,IF(AA45&lt;&gt;"",AA45*1000000+W45*10000,W45*100000000)))</f>
        <v/>
      </c>
    </row>
    <row r="46" customFormat="false" ht="12.75" hidden="true" customHeight="false" outlineLevel="0" collapsed="false">
      <c r="A46" s="76"/>
      <c r="B46" s="76"/>
      <c r="C46" s="76"/>
      <c r="D46" s="76"/>
      <c r="E46" s="108"/>
      <c r="F46" s="94"/>
      <c r="G46" s="94"/>
      <c r="H46" s="94"/>
      <c r="I46" s="94"/>
      <c r="J46" s="81"/>
      <c r="K46" s="82"/>
      <c r="L46" s="83"/>
      <c r="M46" s="83"/>
      <c r="N46" s="83"/>
      <c r="O46" s="83"/>
      <c r="P46" s="81"/>
      <c r="Q46" s="84"/>
      <c r="R46" s="85"/>
      <c r="S46" s="85"/>
      <c r="T46" s="85"/>
      <c r="U46" s="85"/>
      <c r="V46" s="86"/>
      <c r="W46" s="85"/>
      <c r="X46" s="85"/>
      <c r="Y46" s="81" t="n">
        <v>0</v>
      </c>
      <c r="Z46" s="84" t="n">
        <f aca="false">IF(Y46="","",IF(Y46="top",1000,IF(RIGHT(Y46,1)="-",VALUE(LEFT(Y46,LEN(Y46)-1))-0.1,IF(RIGHT(Y46,1)="+",VALUE(LEFT(Y46,LEN(Y46)-1))+0.1,Y46))))</f>
        <v>0</v>
      </c>
      <c r="AA46" s="85" t="n">
        <f aca="false">IF(Y46="","",RANK(Z46,$Z$11:$Z$149))</f>
        <v>6</v>
      </c>
      <c r="AB46" s="76" t="str">
        <f aca="false">IF(AA46="","",IF(COUNTIF($AA$11:$AA$149,AA46)&gt;1,"=",""))</f>
        <v>=</v>
      </c>
      <c r="AC46" s="81"/>
      <c r="AD46" s="85" t="str">
        <f aca="false">IF(AC46="","",IF(AC46="top",1000,IF(RIGHT(AC46,1)="-",VALUE(LEFT(AC46,LEN(AC46)-1))-0.1,IF(RIGHT(AC46,1)="+",VALUE(LEFT(AC46,LEN(AC46)-1))+0.1,AC46))))</f>
        <v/>
      </c>
      <c r="AE46" s="84" t="str">
        <f aca="false">IF(AC46="","",RANK(AD46,$AD$11:$AD$149))</f>
        <v/>
      </c>
      <c r="AF46" s="85" t="str">
        <f aca="false">IF(AE46="","",IF(COUNTIF($AE$11:$AE$149,AE46)&gt;1,"=",""))</f>
        <v/>
      </c>
      <c r="AG46" s="76" t="str">
        <f aca="false">IF(W46="","",IF(AE46&lt;&gt;"",AE46*10000+AA46*100+W46,IF(AA46&lt;&gt;"",AA46*1000000+W46*10000,W46*100000000)))</f>
        <v/>
      </c>
    </row>
    <row r="47" customFormat="false" ht="12.75" hidden="true" customHeight="false" outlineLevel="0" collapsed="false">
      <c r="A47" s="76"/>
      <c r="B47" s="76"/>
      <c r="C47" s="76"/>
      <c r="D47" s="76"/>
      <c r="E47" s="108"/>
      <c r="F47" s="94"/>
      <c r="G47" s="94"/>
      <c r="H47" s="94"/>
      <c r="I47" s="94"/>
      <c r="J47" s="81"/>
      <c r="K47" s="82"/>
      <c r="L47" s="83"/>
      <c r="M47" s="83"/>
      <c r="N47" s="83"/>
      <c r="O47" s="83"/>
      <c r="P47" s="81"/>
      <c r="Q47" s="84"/>
      <c r="R47" s="85"/>
      <c r="S47" s="85"/>
      <c r="T47" s="85"/>
      <c r="U47" s="85"/>
      <c r="V47" s="86"/>
      <c r="W47" s="85"/>
      <c r="X47" s="85"/>
      <c r="Y47" s="81" t="n">
        <v>0</v>
      </c>
      <c r="Z47" s="84" t="n">
        <f aca="false">IF(Y47="","",IF(Y47="top",1000,IF(RIGHT(Y47,1)="-",VALUE(LEFT(Y47,LEN(Y47)-1))-0.1,IF(RIGHT(Y47,1)="+",VALUE(LEFT(Y47,LEN(Y47)-1))+0.1,Y47))))</f>
        <v>0</v>
      </c>
      <c r="AA47" s="85" t="n">
        <f aca="false">IF(Y47="","",RANK(Z47,$Z$11:$Z$149))</f>
        <v>6</v>
      </c>
      <c r="AB47" s="76" t="str">
        <f aca="false">IF(AA47="","",IF(COUNTIF($AA$11:$AA$149,AA47)&gt;1,"=",""))</f>
        <v>=</v>
      </c>
      <c r="AC47" s="81"/>
      <c r="AD47" s="85" t="str">
        <f aca="false">IF(AC47="","",IF(AC47="top",1000,IF(RIGHT(AC47,1)="-",VALUE(LEFT(AC47,LEN(AC47)-1))-0.1,IF(RIGHT(AC47,1)="+",VALUE(LEFT(AC47,LEN(AC47)-1))+0.1,AC47))))</f>
        <v/>
      </c>
      <c r="AE47" s="84" t="str">
        <f aca="false">IF(AC47="","",RANK(AD47,$AD$11:$AD$149))</f>
        <v/>
      </c>
      <c r="AF47" s="85" t="str">
        <f aca="false">IF(AE47="","",IF(COUNTIF($AE$11:$AE$149,AE47)&gt;1,"=",""))</f>
        <v/>
      </c>
      <c r="AG47" s="76" t="str">
        <f aca="false">IF(W47="","",IF(AE47&lt;&gt;"",AE47*10000+AA47*100+W47,IF(AA47&lt;&gt;"",AA47*1000000+W47*10000,W47*100000000)))</f>
        <v/>
      </c>
    </row>
    <row r="48" customFormat="false" ht="12.75" hidden="true" customHeight="false" outlineLevel="0" collapsed="false">
      <c r="A48" s="76"/>
      <c r="B48" s="76"/>
      <c r="C48" s="76"/>
      <c r="D48" s="76"/>
      <c r="E48" s="108"/>
      <c r="F48" s="94"/>
      <c r="G48" s="94"/>
      <c r="H48" s="94"/>
      <c r="I48" s="94"/>
      <c r="J48" s="81"/>
      <c r="K48" s="82"/>
      <c r="L48" s="83"/>
      <c r="M48" s="83"/>
      <c r="N48" s="83"/>
      <c r="O48" s="83"/>
      <c r="P48" s="81"/>
      <c r="Q48" s="84"/>
      <c r="R48" s="85"/>
      <c r="S48" s="85"/>
      <c r="T48" s="85"/>
      <c r="U48" s="85"/>
      <c r="V48" s="86"/>
      <c r="W48" s="85"/>
      <c r="X48" s="85"/>
      <c r="Y48" s="81" t="n">
        <v>0</v>
      </c>
      <c r="Z48" s="84" t="n">
        <f aca="false">IF(Y48="","",IF(Y48="top",1000,IF(RIGHT(Y48,1)="-",VALUE(LEFT(Y48,LEN(Y48)-1))-0.1,IF(RIGHT(Y48,1)="+",VALUE(LEFT(Y48,LEN(Y48)-1))+0.1,Y48))))</f>
        <v>0</v>
      </c>
      <c r="AA48" s="85" t="n">
        <f aca="false">IF(Y48="","",RANK(Z48,$Z$11:$Z$149))</f>
        <v>6</v>
      </c>
      <c r="AB48" s="76" t="str">
        <f aca="false">IF(AA48="","",IF(COUNTIF($AA$11:$AA$149,AA48)&gt;1,"=",""))</f>
        <v>=</v>
      </c>
      <c r="AC48" s="81"/>
      <c r="AD48" s="85" t="str">
        <f aca="false">IF(AC48="","",IF(AC48="top",1000,IF(RIGHT(AC48,1)="-",VALUE(LEFT(AC48,LEN(AC48)-1))-0.1,IF(RIGHT(AC48,1)="+",VALUE(LEFT(AC48,LEN(AC48)-1))+0.1,AC48))))</f>
        <v/>
      </c>
      <c r="AE48" s="84" t="str">
        <f aca="false">IF(AC48="","",RANK(AD48,$AD$11:$AD$149))</f>
        <v/>
      </c>
      <c r="AF48" s="85" t="str">
        <f aca="false">IF(AE48="","",IF(COUNTIF($AE$11:$AE$149,AE48)&gt;1,"=",""))</f>
        <v/>
      </c>
      <c r="AG48" s="76" t="str">
        <f aca="false">IF(W48="","",IF(AE48&lt;&gt;"",AE48*10000+AA48*100+W48,IF(AA48&lt;&gt;"",AA48*1000000+W48*10000,W48*100000000)))</f>
        <v/>
      </c>
    </row>
    <row r="49" customFormat="false" ht="12.75" hidden="true" customHeight="false" outlineLevel="0" collapsed="false">
      <c r="A49" s="76"/>
      <c r="B49" s="76"/>
      <c r="C49" s="76"/>
      <c r="D49" s="76"/>
      <c r="E49" s="108"/>
      <c r="F49" s="94"/>
      <c r="G49" s="94"/>
      <c r="H49" s="94"/>
      <c r="I49" s="94"/>
      <c r="J49" s="81"/>
      <c r="K49" s="82"/>
      <c r="L49" s="83"/>
      <c r="M49" s="83"/>
      <c r="N49" s="83"/>
      <c r="O49" s="83"/>
      <c r="P49" s="81"/>
      <c r="Q49" s="84"/>
      <c r="R49" s="85"/>
      <c r="S49" s="85"/>
      <c r="T49" s="85"/>
      <c r="U49" s="85"/>
      <c r="V49" s="86"/>
      <c r="W49" s="85"/>
      <c r="X49" s="85"/>
      <c r="Y49" s="81" t="n">
        <v>0</v>
      </c>
      <c r="Z49" s="84" t="n">
        <f aca="false">IF(Y49="","",IF(Y49="top",1000,IF(RIGHT(Y49,1)="-",VALUE(LEFT(Y49,LEN(Y49)-1))-0.1,IF(RIGHT(Y49,1)="+",VALUE(LEFT(Y49,LEN(Y49)-1))+0.1,Y49))))</f>
        <v>0</v>
      </c>
      <c r="AA49" s="85" t="n">
        <f aca="false">IF(Y49="","",RANK(Z49,$Z$11:$Z$149))</f>
        <v>6</v>
      </c>
      <c r="AB49" s="76" t="str">
        <f aca="false">IF(AA49="","",IF(COUNTIF($AA$11:$AA$149,AA49)&gt;1,"=",""))</f>
        <v>=</v>
      </c>
      <c r="AC49" s="81"/>
      <c r="AD49" s="85" t="str">
        <f aca="false">IF(AC49="","",IF(AC49="top",1000,IF(RIGHT(AC49,1)="-",VALUE(LEFT(AC49,LEN(AC49)-1))-0.1,IF(RIGHT(AC49,1)="+",VALUE(LEFT(AC49,LEN(AC49)-1))+0.1,AC49))))</f>
        <v/>
      </c>
      <c r="AE49" s="84" t="str">
        <f aca="false">IF(AC49="","",RANK(AD49,$AD$11:$AD$149))</f>
        <v/>
      </c>
      <c r="AF49" s="85" t="str">
        <f aca="false">IF(AE49="","",IF(COUNTIF($AE$11:$AE$149,AE49)&gt;1,"=",""))</f>
        <v/>
      </c>
      <c r="AG49" s="76" t="str">
        <f aca="false">IF(W49="","",IF(AE49&lt;&gt;"",AE49*10000+AA49*100+W49,IF(AA49&lt;&gt;"",AA49*1000000+W49*10000,W49*100000000)))</f>
        <v/>
      </c>
    </row>
    <row r="50" customFormat="false" ht="12.75" hidden="true" customHeight="false" outlineLevel="0" collapsed="false">
      <c r="A50" s="76"/>
      <c r="B50" s="76"/>
      <c r="C50" s="76"/>
      <c r="D50" s="76"/>
      <c r="E50" s="108"/>
      <c r="F50" s="94"/>
      <c r="G50" s="94"/>
      <c r="H50" s="94"/>
      <c r="I50" s="94"/>
      <c r="J50" s="81"/>
      <c r="K50" s="82"/>
      <c r="L50" s="83"/>
      <c r="M50" s="83"/>
      <c r="N50" s="83"/>
      <c r="O50" s="83"/>
      <c r="P50" s="81"/>
      <c r="Q50" s="84"/>
      <c r="R50" s="85"/>
      <c r="S50" s="85"/>
      <c r="T50" s="85"/>
      <c r="U50" s="85"/>
      <c r="V50" s="86"/>
      <c r="W50" s="85"/>
      <c r="X50" s="85"/>
      <c r="Y50" s="81" t="n">
        <v>0</v>
      </c>
      <c r="Z50" s="84" t="n">
        <f aca="false">IF(Y50="","",IF(Y50="top",1000,IF(RIGHT(Y50,1)="-",VALUE(LEFT(Y50,LEN(Y50)-1))-0.1,IF(RIGHT(Y50,1)="+",VALUE(LEFT(Y50,LEN(Y50)-1))+0.1,Y50))))</f>
        <v>0</v>
      </c>
      <c r="AA50" s="85" t="n">
        <f aca="false">IF(Y50="","",RANK(Z50,$Z$11:$Z$149))</f>
        <v>6</v>
      </c>
      <c r="AB50" s="76" t="str">
        <f aca="false">IF(AA50="","",IF(COUNTIF($AA$11:$AA$149,AA50)&gt;1,"=",""))</f>
        <v>=</v>
      </c>
      <c r="AC50" s="81"/>
      <c r="AD50" s="85" t="str">
        <f aca="false">IF(AC50="","",IF(AC50="top",1000,IF(RIGHT(AC50,1)="-",VALUE(LEFT(AC50,LEN(AC50)-1))-0.1,IF(RIGHT(AC50,1)="+",VALUE(LEFT(AC50,LEN(AC50)-1))+0.1,AC50))))</f>
        <v/>
      </c>
      <c r="AE50" s="84" t="str">
        <f aca="false">IF(AC50="","",RANK(AD50,$AD$11:$AD$149))</f>
        <v/>
      </c>
      <c r="AF50" s="85" t="str">
        <f aca="false">IF(AE50="","",IF(COUNTIF($AE$11:$AE$149,AE50)&gt;1,"=",""))</f>
        <v/>
      </c>
      <c r="AG50" s="76" t="str">
        <f aca="false">IF(W50="","",IF(AE50&lt;&gt;"",AE50*10000+AA50*100+W50,IF(AA50&lt;&gt;"",AA50*1000000+W50*10000,W50*100000000)))</f>
        <v/>
      </c>
    </row>
    <row r="51" customFormat="false" ht="12.75" hidden="true" customHeight="false" outlineLevel="0" collapsed="false">
      <c r="A51" s="76"/>
      <c r="B51" s="76"/>
      <c r="C51" s="76"/>
      <c r="D51" s="76"/>
      <c r="E51" s="108"/>
      <c r="F51" s="94"/>
      <c r="G51" s="94"/>
      <c r="H51" s="94"/>
      <c r="I51" s="94"/>
      <c r="J51" s="81"/>
      <c r="K51" s="82"/>
      <c r="L51" s="83"/>
      <c r="M51" s="83"/>
      <c r="N51" s="83"/>
      <c r="O51" s="83"/>
      <c r="P51" s="81"/>
      <c r="Q51" s="84"/>
      <c r="R51" s="85"/>
      <c r="S51" s="85"/>
      <c r="T51" s="85"/>
      <c r="U51" s="85"/>
      <c r="V51" s="86"/>
      <c r="W51" s="85"/>
      <c r="X51" s="85"/>
      <c r="Y51" s="81" t="n">
        <v>0</v>
      </c>
      <c r="Z51" s="84" t="n">
        <f aca="false">IF(Y51="","",IF(Y51="top",1000,IF(RIGHT(Y51,1)="-",VALUE(LEFT(Y51,LEN(Y51)-1))-0.1,IF(RIGHT(Y51,1)="+",VALUE(LEFT(Y51,LEN(Y51)-1))+0.1,Y51))))</f>
        <v>0</v>
      </c>
      <c r="AA51" s="85" t="n">
        <f aca="false">IF(Y51="","",RANK(Z51,$Z$11:$Z$149))</f>
        <v>6</v>
      </c>
      <c r="AB51" s="76" t="str">
        <f aca="false">IF(AA51="","",IF(COUNTIF($AA$11:$AA$149,AA51)&gt;1,"=",""))</f>
        <v>=</v>
      </c>
      <c r="AC51" s="81"/>
      <c r="AD51" s="85" t="str">
        <f aca="false">IF(AC51="","",IF(AC51="top",1000,IF(RIGHT(AC51,1)="-",VALUE(LEFT(AC51,LEN(AC51)-1))-0.1,IF(RIGHT(AC51,1)="+",VALUE(LEFT(AC51,LEN(AC51)-1))+0.1,AC51))))</f>
        <v/>
      </c>
      <c r="AE51" s="84" t="str">
        <f aca="false">IF(AC51="","",RANK(AD51,$AD$11:$AD$149))</f>
        <v/>
      </c>
      <c r="AF51" s="85" t="str">
        <f aca="false">IF(AE51="","",IF(COUNTIF($AE$11:$AE$149,AE51)&gt;1,"=",""))</f>
        <v/>
      </c>
      <c r="AG51" s="76" t="str">
        <f aca="false">IF(W51="","",IF(AE51&lt;&gt;"",AE51*10000+AA51*100+W51,IF(AA51&lt;&gt;"",AA51*1000000+W51*10000,W51*100000000)))</f>
        <v/>
      </c>
    </row>
    <row r="52" customFormat="false" ht="12.75" hidden="true" customHeight="false" outlineLevel="0" collapsed="false">
      <c r="A52" s="76"/>
      <c r="B52" s="76"/>
      <c r="C52" s="76"/>
      <c r="D52" s="76"/>
      <c r="E52" s="108"/>
      <c r="F52" s="94"/>
      <c r="G52" s="94"/>
      <c r="H52" s="94"/>
      <c r="I52" s="94"/>
      <c r="J52" s="81"/>
      <c r="K52" s="82"/>
      <c r="L52" s="83"/>
      <c r="M52" s="83"/>
      <c r="N52" s="83"/>
      <c r="O52" s="83"/>
      <c r="P52" s="81"/>
      <c r="Q52" s="84"/>
      <c r="R52" s="85"/>
      <c r="S52" s="85"/>
      <c r="T52" s="85"/>
      <c r="U52" s="85"/>
      <c r="V52" s="86"/>
      <c r="W52" s="85"/>
      <c r="X52" s="85"/>
      <c r="Y52" s="81" t="n">
        <v>0</v>
      </c>
      <c r="Z52" s="84" t="n">
        <f aca="false">IF(Y52="","",IF(Y52="top",1000,IF(RIGHT(Y52,1)="-",VALUE(LEFT(Y52,LEN(Y52)-1))-0.1,IF(RIGHT(Y52,1)="+",VALUE(LEFT(Y52,LEN(Y52)-1))+0.1,Y52))))</f>
        <v>0</v>
      </c>
      <c r="AA52" s="85" t="n">
        <f aca="false">IF(Y52="","",RANK(Z52,$Z$11:$Z$149))</f>
        <v>6</v>
      </c>
      <c r="AB52" s="76" t="str">
        <f aca="false">IF(AA52="","",IF(COUNTIF($AA$11:$AA$149,AA52)&gt;1,"=",""))</f>
        <v>=</v>
      </c>
      <c r="AC52" s="81"/>
      <c r="AD52" s="85" t="str">
        <f aca="false">IF(AC52="","",IF(AC52="top",1000,IF(RIGHT(AC52,1)="-",VALUE(LEFT(AC52,LEN(AC52)-1))-0.1,IF(RIGHT(AC52,1)="+",VALUE(LEFT(AC52,LEN(AC52)-1))+0.1,AC52))))</f>
        <v/>
      </c>
      <c r="AE52" s="84" t="str">
        <f aca="false">IF(AC52="","",RANK(AD52,$AD$11:$AD$149))</f>
        <v/>
      </c>
      <c r="AF52" s="85" t="str">
        <f aca="false">IF(AE52="","",IF(COUNTIF($AE$11:$AE$149,AE52)&gt;1,"=",""))</f>
        <v/>
      </c>
      <c r="AG52" s="76" t="str">
        <f aca="false">IF(W52="","",IF(AE52&lt;&gt;"",AE52*10000+AA52*100+W52,IF(AA52&lt;&gt;"",AA52*1000000+W52*10000,W52*100000000)))</f>
        <v/>
      </c>
    </row>
    <row r="53" customFormat="false" ht="12.75" hidden="true" customHeight="false" outlineLevel="0" collapsed="false">
      <c r="A53" s="76"/>
      <c r="B53" s="76"/>
      <c r="C53" s="76"/>
      <c r="D53" s="76"/>
      <c r="E53" s="108"/>
      <c r="F53" s="94"/>
      <c r="G53" s="94"/>
      <c r="H53" s="94"/>
      <c r="I53" s="94"/>
      <c r="J53" s="81"/>
      <c r="K53" s="82"/>
      <c r="L53" s="83"/>
      <c r="M53" s="83"/>
      <c r="N53" s="83"/>
      <c r="O53" s="83"/>
      <c r="P53" s="81"/>
      <c r="Q53" s="84"/>
      <c r="R53" s="85"/>
      <c r="S53" s="85"/>
      <c r="T53" s="85"/>
      <c r="U53" s="85"/>
      <c r="V53" s="86"/>
      <c r="W53" s="85"/>
      <c r="X53" s="85"/>
      <c r="Y53" s="81" t="n">
        <v>0</v>
      </c>
      <c r="Z53" s="84" t="n">
        <f aca="false">IF(Y53="","",IF(Y53="top",1000,IF(RIGHT(Y53,1)="-",VALUE(LEFT(Y53,LEN(Y53)-1))-0.1,IF(RIGHT(Y53,1)="+",VALUE(LEFT(Y53,LEN(Y53)-1))+0.1,Y53))))</f>
        <v>0</v>
      </c>
      <c r="AA53" s="85" t="n">
        <f aca="false">IF(Y53="","",RANK(Z53,$Z$11:$Z$149))</f>
        <v>6</v>
      </c>
      <c r="AB53" s="76" t="str">
        <f aca="false">IF(AA53="","",IF(COUNTIF($AA$11:$AA$149,AA53)&gt;1,"=",""))</f>
        <v>=</v>
      </c>
      <c r="AC53" s="81"/>
      <c r="AD53" s="85" t="str">
        <f aca="false">IF(AC53="","",IF(AC53="top",1000,IF(RIGHT(AC53,1)="-",VALUE(LEFT(AC53,LEN(AC53)-1))-0.1,IF(RIGHT(AC53,1)="+",VALUE(LEFT(AC53,LEN(AC53)-1))+0.1,AC53))))</f>
        <v/>
      </c>
      <c r="AE53" s="84" t="str">
        <f aca="false">IF(AC53="","",RANK(AD53,$AD$11:$AD$149))</f>
        <v/>
      </c>
      <c r="AF53" s="85" t="str">
        <f aca="false">IF(AE53="","",IF(COUNTIF($AE$11:$AE$149,AE53)&gt;1,"=",""))</f>
        <v/>
      </c>
      <c r="AG53" s="76" t="str">
        <f aca="false">IF(W53="","",IF(AE53&lt;&gt;"",AE53*10000+AA53*100+W53,IF(AA53&lt;&gt;"",AA53*1000000+W53*10000,W53*100000000)))</f>
        <v/>
      </c>
    </row>
    <row r="54" customFormat="false" ht="12.75" hidden="true" customHeight="false" outlineLevel="0" collapsed="false">
      <c r="A54" s="76"/>
      <c r="B54" s="76"/>
      <c r="C54" s="76"/>
      <c r="D54" s="76"/>
      <c r="E54" s="108"/>
      <c r="F54" s="94"/>
      <c r="G54" s="94"/>
      <c r="H54" s="94"/>
      <c r="I54" s="94"/>
      <c r="J54" s="81"/>
      <c r="K54" s="82"/>
      <c r="L54" s="83"/>
      <c r="M54" s="83"/>
      <c r="N54" s="83"/>
      <c r="O54" s="83"/>
      <c r="P54" s="81"/>
      <c r="Q54" s="84"/>
      <c r="R54" s="85"/>
      <c r="S54" s="85"/>
      <c r="T54" s="85"/>
      <c r="U54" s="85"/>
      <c r="V54" s="86"/>
      <c r="W54" s="85"/>
      <c r="X54" s="85"/>
      <c r="Y54" s="81" t="n">
        <v>0</v>
      </c>
      <c r="Z54" s="84" t="n">
        <f aca="false">IF(Y54="","",IF(Y54="top",1000,IF(RIGHT(Y54,1)="-",VALUE(LEFT(Y54,LEN(Y54)-1))-0.1,IF(RIGHT(Y54,1)="+",VALUE(LEFT(Y54,LEN(Y54)-1))+0.1,Y54))))</f>
        <v>0</v>
      </c>
      <c r="AA54" s="85" t="n">
        <f aca="false">IF(Y54="","",RANK(Z54,$Z$11:$Z$149))</f>
        <v>6</v>
      </c>
      <c r="AB54" s="76" t="str">
        <f aca="false">IF(AA54="","",IF(COUNTIF($AA$11:$AA$149,AA54)&gt;1,"=",""))</f>
        <v>=</v>
      </c>
      <c r="AC54" s="81"/>
      <c r="AD54" s="85" t="str">
        <f aca="false">IF(AC54="","",IF(AC54="top",1000,IF(RIGHT(AC54,1)="-",VALUE(LEFT(AC54,LEN(AC54)-1))-0.1,IF(RIGHT(AC54,1)="+",VALUE(LEFT(AC54,LEN(AC54)-1))+0.1,AC54))))</f>
        <v/>
      </c>
      <c r="AE54" s="84" t="str">
        <f aca="false">IF(AC54="","",RANK(AD54,$AD$11:$AD$149))</f>
        <v/>
      </c>
      <c r="AF54" s="85" t="str">
        <f aca="false">IF(AE54="","",IF(COUNTIF($AE$11:$AE$149,AE54)&gt;1,"=",""))</f>
        <v/>
      </c>
      <c r="AG54" s="76" t="str">
        <f aca="false">IF(W54="","",IF(AE54&lt;&gt;"",AE54*10000+AA54*100+W54,IF(AA54&lt;&gt;"",AA54*1000000+W54*10000,W54*100000000)))</f>
        <v/>
      </c>
    </row>
    <row r="55" customFormat="false" ht="12.75" hidden="true" customHeight="false" outlineLevel="0" collapsed="false">
      <c r="A55" s="76" t="e">
        <f aca="false">IF(#REF!&gt;0,ROW()-3,"")</f>
        <v>#REF!</v>
      </c>
      <c r="B55" s="76"/>
      <c r="C55" s="76" t="str">
        <f aca="false">IF(AG55="","",RANK(AG55,$AG$11:$AG$149,1))</f>
        <v/>
      </c>
      <c r="D55" s="76" t="str">
        <f aca="false">IF(C55="","",IF(COUNTIF($C$11:$C$149,C55)&gt;1,"=",""))</f>
        <v/>
      </c>
      <c r="E55" s="108" t="str">
        <f aca="false">IF(W55&lt;=G$100,"FINALE","")</f>
        <v/>
      </c>
      <c r="F55" s="94"/>
      <c r="G55" s="94"/>
      <c r="H55" s="94"/>
      <c r="I55" s="94"/>
      <c r="J55" s="81"/>
      <c r="K55" s="82" t="str">
        <f aca="false">IF(J55="","",IF(J55="top",1,RANK(N55,$N$11:$N$149)))</f>
        <v/>
      </c>
      <c r="L55" s="83" t="str">
        <f aca="false">IF(K55="","",IF(COUNTIF($K$11:$K$149,K55)&gt;1,"=",""))</f>
        <v/>
      </c>
      <c r="M55" s="83" t="str">
        <f aca="false">IF(J55="","",COUNTIF($K$11:$K$149,K55))</f>
        <v/>
      </c>
      <c r="N55" s="83" t="str">
        <f aca="false">IF(J55="","",IF(J55="top",1000,IF(RIGHT(J55,1)="-",VALUE(LEFT(J55,LEN(J55)-1))-0.1,IF(RIGHT(J55,1)="+",VALUE(LEFT(J55,LEN(J55)-1))+0.1,J55))))</f>
        <v/>
      </c>
      <c r="O55" s="83" t="str">
        <f aca="false">IF(J55="","",K55+(M55*(M55+1)/(2*M55))-1)</f>
        <v/>
      </c>
      <c r="P55" s="81"/>
      <c r="Q55" s="84" t="str">
        <f aca="false">IF(P55="","",RANK(T55,$T$11:$T$149))</f>
        <v/>
      </c>
      <c r="R55" s="85" t="str">
        <f aca="false">IF(P55="","",IF(COUNTIF($Q$11:$Q$149,Q55)&gt;1,"=",""))</f>
        <v/>
      </c>
      <c r="S55" s="85" t="str">
        <f aca="false">IF(P55="","",COUNTIF($Q$11:$Q$149,Q55))</f>
        <v/>
      </c>
      <c r="T55" s="85" t="str">
        <f aca="false">IF(P55="","",IF(P55="top",1000,IF(RIGHT(P55,1)="-",VALUE(LEFT(P55,LEN(P55)-1))-0.1,IF(RIGHT(P55,1)="+",VALUE(LEFT(P55,LEN(P55)-1))+0.1,P55))))</f>
        <v/>
      </c>
      <c r="U55" s="85" t="str">
        <f aca="false">IF(P55="","",Q55+(S55*(S55+1)/(2*S55))-1)</f>
        <v/>
      </c>
      <c r="V55" s="86" t="str">
        <f aca="false">IF(OR(J55="",P55=""),"",SQRT(O55*U55))</f>
        <v/>
      </c>
      <c r="W55" s="85" t="str">
        <f aca="false">IF(U55="","",RANK(V55,$V$11:$V$149,1))</f>
        <v/>
      </c>
      <c r="X55" s="85" t="str">
        <f aca="false">IF(W55="","",IF(COUNTIF($W$11:$W$149,W55)&gt;1,"=",""))</f>
        <v/>
      </c>
      <c r="Y55" s="81" t="n">
        <v>0</v>
      </c>
      <c r="Z55" s="84" t="n">
        <f aca="false">IF(Y55="","",IF(Y55="top",1000,IF(RIGHT(Y55,1)="-",VALUE(LEFT(Y55,LEN(Y55)-1))-0.1,IF(RIGHT(Y55,1)="+",VALUE(LEFT(Y55,LEN(Y55)-1))+0.1,Y55))))</f>
        <v>0</v>
      </c>
      <c r="AA55" s="85" t="n">
        <f aca="false">IF(Y55="","",RANK(Z55,$Z$11:$Z$149))</f>
        <v>6</v>
      </c>
      <c r="AB55" s="76" t="str">
        <f aca="false">IF(AA55="","",IF(COUNTIF($AA$11:$AA$149,AA55)&gt;1,"=",""))</f>
        <v>=</v>
      </c>
      <c r="AC55" s="81"/>
      <c r="AD55" s="85" t="str">
        <f aca="false">IF(AC55="","",IF(AC55="top",1000,IF(RIGHT(AC55,1)="-",VALUE(LEFT(AC55,LEN(AC55)-1))-0.1,IF(RIGHT(AC55,1)="+",VALUE(LEFT(AC55,LEN(AC55)-1))+0.1,AC55))))</f>
        <v/>
      </c>
      <c r="AE55" s="84" t="str">
        <f aca="false">IF(AC55="","",RANK(AD55,$AD$11:$AD$149))</f>
        <v/>
      </c>
      <c r="AF55" s="85" t="str">
        <f aca="false">IF(AE55="","",IF(COUNTIF($AE$11:$AE$149,AE55)&gt;1,"=",""))</f>
        <v/>
      </c>
      <c r="AG55" s="76" t="str">
        <f aca="false">IF(W55="","",IF(AE55&lt;&gt;"",AE55*10000+AA55*100+W55,IF(AA55&lt;&gt;"",AA55*1000000+W55*10000,W55*100000000)))</f>
        <v/>
      </c>
    </row>
    <row r="56" customFormat="false" ht="12.75" hidden="true" customHeight="false" outlineLevel="0" collapsed="false">
      <c r="A56" s="76" t="e">
        <f aca="false">IF(#REF!&gt;0,ROW()-3,"")</f>
        <v>#REF!</v>
      </c>
      <c r="B56" s="76"/>
      <c r="C56" s="76" t="str">
        <f aca="false">IF(AG56="","",RANK(AG56,$AG$11:$AG$149,1))</f>
        <v/>
      </c>
      <c r="D56" s="76" t="str">
        <f aca="false">IF(C56="","",IF(COUNTIF($C$11:$C$149,C56)&gt;1,"=",""))</f>
        <v/>
      </c>
      <c r="E56" s="108" t="str">
        <f aca="false">IF(W56&lt;=G$100,"FINALE","")</f>
        <v/>
      </c>
      <c r="F56" s="94"/>
      <c r="G56" s="94"/>
      <c r="H56" s="94"/>
      <c r="I56" s="94"/>
      <c r="J56" s="81"/>
      <c r="K56" s="82" t="str">
        <f aca="false">IF(J56="","",IF(J56="top",1,RANK(N56,$N$11:$N$149)))</f>
        <v/>
      </c>
      <c r="L56" s="83" t="str">
        <f aca="false">IF(K56="","",IF(COUNTIF($K$11:$K$149,K56)&gt;1,"=",""))</f>
        <v/>
      </c>
      <c r="M56" s="83" t="str">
        <f aca="false">IF(J56="","",COUNTIF($K$11:$K$149,K56))</f>
        <v/>
      </c>
      <c r="N56" s="83" t="str">
        <f aca="false">IF(J56="","",IF(J56="top",1000,IF(RIGHT(J56,1)="-",VALUE(LEFT(J56,LEN(J56)-1))-0.1,IF(RIGHT(J56,1)="+",VALUE(LEFT(J56,LEN(J56)-1))+0.1,J56))))</f>
        <v/>
      </c>
      <c r="O56" s="83" t="str">
        <f aca="false">IF(J56="","",K56+(M56*(M56+1)/(2*M56))-1)</f>
        <v/>
      </c>
      <c r="P56" s="81"/>
      <c r="Q56" s="84" t="str">
        <f aca="false">IF(P56="","",RANK(T56,$T$11:$T$149))</f>
        <v/>
      </c>
      <c r="R56" s="85" t="str">
        <f aca="false">IF(P56="","",IF(COUNTIF($Q$11:$Q$149,Q56)&gt;1,"=",""))</f>
        <v/>
      </c>
      <c r="S56" s="85" t="str">
        <f aca="false">IF(P56="","",COUNTIF($Q$11:$Q$149,Q56))</f>
        <v/>
      </c>
      <c r="T56" s="85" t="str">
        <f aca="false">IF(P56="","",IF(P56="top",1000,IF(RIGHT(P56,1)="-",VALUE(LEFT(P56,LEN(P56)-1))-0.1,IF(RIGHT(P56,1)="+",VALUE(LEFT(P56,LEN(P56)-1))+0.1,P56))))</f>
        <v/>
      </c>
      <c r="U56" s="85" t="str">
        <f aca="false">IF(P56="","",Q56+(S56*(S56+1)/(2*S56))-1)</f>
        <v/>
      </c>
      <c r="V56" s="86" t="str">
        <f aca="false">IF(OR(J56="",P56=""),"",SQRT(O56*U56))</f>
        <v/>
      </c>
      <c r="W56" s="85" t="str">
        <f aca="false">IF(U56="","",RANK(V56,$V$11:$V$149,1))</f>
        <v/>
      </c>
      <c r="X56" s="85" t="str">
        <f aca="false">IF(W56="","",IF(COUNTIF($W$11:$W$149,W56)&gt;1,"=",""))</f>
        <v/>
      </c>
      <c r="Y56" s="81" t="n">
        <v>0</v>
      </c>
      <c r="Z56" s="84" t="n">
        <f aca="false">IF(Y56="","",IF(Y56="top",1000,IF(RIGHT(Y56,1)="-",VALUE(LEFT(Y56,LEN(Y56)-1))-0.1,IF(RIGHT(Y56,1)="+",VALUE(LEFT(Y56,LEN(Y56)-1))+0.1,Y56))))</f>
        <v>0</v>
      </c>
      <c r="AA56" s="85" t="n">
        <f aca="false">IF(Y56="","",RANK(Z56,$Z$11:$Z$149))</f>
        <v>6</v>
      </c>
      <c r="AB56" s="76" t="str">
        <f aca="false">IF(AA56="","",IF(COUNTIF($AA$11:$AA$149,AA56)&gt;1,"=",""))</f>
        <v>=</v>
      </c>
      <c r="AC56" s="81"/>
      <c r="AD56" s="85" t="str">
        <f aca="false">IF(AC56="","",IF(AC56="top",1000,IF(RIGHT(AC56,1)="-",VALUE(LEFT(AC56,LEN(AC56)-1))-0.1,IF(RIGHT(AC56,1)="+",VALUE(LEFT(AC56,LEN(AC56)-1))+0.1,AC56))))</f>
        <v/>
      </c>
      <c r="AE56" s="84" t="str">
        <f aca="false">IF(AC56="","",RANK(AD56,$AD$11:$AD$149))</f>
        <v/>
      </c>
      <c r="AF56" s="85" t="str">
        <f aca="false">IF(AE56="","",IF(COUNTIF($AE$11:$AE$149,AE56)&gt;1,"=",""))</f>
        <v/>
      </c>
      <c r="AG56" s="76" t="str">
        <f aca="false">IF(W56="","",IF(AE56&lt;&gt;"",AE56*10000+AA56*100+W56,IF(AA56&lt;&gt;"",AA56*1000000+W56*10000,W56*100000000)))</f>
        <v/>
      </c>
    </row>
    <row r="57" customFormat="false" ht="12.75" hidden="true" customHeight="false" outlineLevel="0" collapsed="false">
      <c r="A57" s="76" t="e">
        <f aca="false">IF(#REF!&gt;0,ROW()-3,"")</f>
        <v>#REF!</v>
      </c>
      <c r="B57" s="76"/>
      <c r="C57" s="76" t="str">
        <f aca="false">IF(AG57="","",RANK(AG57,$AG$11:$AG$149,1))</f>
        <v/>
      </c>
      <c r="D57" s="76" t="str">
        <f aca="false">IF(C57="","",IF(COUNTIF($C$11:$C$149,C57)&gt;1,"=",""))</f>
        <v/>
      </c>
      <c r="E57" s="108" t="str">
        <f aca="false">IF(W57&lt;=G$100,"FINALE","")</f>
        <v/>
      </c>
      <c r="F57" s="94"/>
      <c r="G57" s="94"/>
      <c r="H57" s="94"/>
      <c r="I57" s="94"/>
      <c r="J57" s="81"/>
      <c r="K57" s="82" t="str">
        <f aca="false">IF(J57="","",IF(J57="top",1,RANK(N57,$N$11:$N$149)))</f>
        <v/>
      </c>
      <c r="L57" s="83" t="str">
        <f aca="false">IF(K57="","",IF(COUNTIF($K$11:$K$149,K57)&gt;1,"=",""))</f>
        <v/>
      </c>
      <c r="M57" s="83" t="str">
        <f aca="false">IF(J57="","",COUNTIF($K$11:$K$149,K57))</f>
        <v/>
      </c>
      <c r="N57" s="83" t="str">
        <f aca="false">IF(J57="","",IF(J57="top",1000,IF(RIGHT(J57,1)="-",VALUE(LEFT(J57,LEN(J57)-1))-0.1,IF(RIGHT(J57,1)="+",VALUE(LEFT(J57,LEN(J57)-1))+0.1,J57))))</f>
        <v/>
      </c>
      <c r="O57" s="83" t="str">
        <f aca="false">IF(J57="","",K57+(M57*(M57+1)/(2*M57))-1)</f>
        <v/>
      </c>
      <c r="P57" s="81"/>
      <c r="Q57" s="84" t="str">
        <f aca="false">IF(P57="","",RANK(T57,$T$11:$T$149))</f>
        <v/>
      </c>
      <c r="R57" s="85" t="str">
        <f aca="false">IF(P57="","",IF(COUNTIF($Q$11:$Q$149,Q57)&gt;1,"=",""))</f>
        <v/>
      </c>
      <c r="S57" s="85" t="str">
        <f aca="false">IF(P57="","",COUNTIF($Q$11:$Q$149,Q57))</f>
        <v/>
      </c>
      <c r="T57" s="85" t="str">
        <f aca="false">IF(P57="","",IF(P57="top",1000,IF(RIGHT(P57,1)="-",VALUE(LEFT(P57,LEN(P57)-1))-0.1,IF(RIGHT(P57,1)="+",VALUE(LEFT(P57,LEN(P57)-1))+0.1,P57))))</f>
        <v/>
      </c>
      <c r="U57" s="85" t="str">
        <f aca="false">IF(P57="","",Q57+(S57*(S57+1)/(2*S57))-1)</f>
        <v/>
      </c>
      <c r="V57" s="86" t="str">
        <f aca="false">IF(OR(J57="",P57=""),"",SQRT(O57*U57))</f>
        <v/>
      </c>
      <c r="W57" s="85" t="str">
        <f aca="false">IF(U57="","",RANK(V57,$V$11:$V$149,1))</f>
        <v/>
      </c>
      <c r="X57" s="85" t="str">
        <f aca="false">IF(W57="","",IF(COUNTIF($W$11:$W$149,W57)&gt;1,"=",""))</f>
        <v/>
      </c>
      <c r="Y57" s="81" t="n">
        <v>0</v>
      </c>
      <c r="Z57" s="84" t="n">
        <f aca="false">IF(Y57="","",IF(Y57="top",1000,IF(RIGHT(Y57,1)="-",VALUE(LEFT(Y57,LEN(Y57)-1))-0.1,IF(RIGHT(Y57,1)="+",VALUE(LEFT(Y57,LEN(Y57)-1))+0.1,Y57))))</f>
        <v>0</v>
      </c>
      <c r="AA57" s="85" t="n">
        <f aca="false">IF(Y57="","",RANK(Z57,$Z$11:$Z$149))</f>
        <v>6</v>
      </c>
      <c r="AB57" s="76" t="str">
        <f aca="false">IF(AA57="","",IF(COUNTIF($AA$11:$AA$149,AA57)&gt;1,"=",""))</f>
        <v>=</v>
      </c>
      <c r="AC57" s="81"/>
      <c r="AD57" s="85" t="str">
        <f aca="false">IF(AC57="","",IF(AC57="top",1000,IF(RIGHT(AC57,1)="-",VALUE(LEFT(AC57,LEN(AC57)-1))-0.1,IF(RIGHT(AC57,1)="+",VALUE(LEFT(AC57,LEN(AC57)-1))+0.1,AC57))))</f>
        <v/>
      </c>
      <c r="AE57" s="84" t="str">
        <f aca="false">IF(AC57="","",RANK(AD57,$AD$11:$AD$149))</f>
        <v/>
      </c>
      <c r="AF57" s="85" t="str">
        <f aca="false">IF(AE57="","",IF(COUNTIF($AE$11:$AE$149,AE57)&gt;1,"=",""))</f>
        <v/>
      </c>
      <c r="AG57" s="76" t="str">
        <f aca="false">IF(W57="","",IF(AE57&lt;&gt;"",AE57*10000+AA57*100+W57,IF(AA57&lt;&gt;"",AA57*1000000+W57*10000,W57*100000000)))</f>
        <v/>
      </c>
    </row>
    <row r="58" customFormat="false" ht="12.75" hidden="true" customHeight="false" outlineLevel="0" collapsed="false">
      <c r="A58" s="76" t="e">
        <f aca="false">IF(#REF!&gt;0,ROW()-3,"")</f>
        <v>#REF!</v>
      </c>
      <c r="B58" s="76"/>
      <c r="C58" s="76" t="str">
        <f aca="false">IF(AG58="","",RANK(AG58,$AG$11:$AG$149,1))</f>
        <v/>
      </c>
      <c r="D58" s="76" t="str">
        <f aca="false">IF(C58="","",IF(COUNTIF($C$11:$C$149,C58)&gt;1,"=",""))</f>
        <v/>
      </c>
      <c r="E58" s="108" t="str">
        <f aca="false">IF(W58&lt;=G$100,"FINALE","")</f>
        <v/>
      </c>
      <c r="F58" s="94"/>
      <c r="G58" s="94"/>
      <c r="H58" s="94"/>
      <c r="I58" s="94"/>
      <c r="J58" s="81"/>
      <c r="K58" s="82" t="str">
        <f aca="false">IF(J58="","",IF(J58="top",1,RANK(N58,$N$11:$N$149)))</f>
        <v/>
      </c>
      <c r="L58" s="83" t="str">
        <f aca="false">IF(K58="","",IF(COUNTIF($K$11:$K$149,K58)&gt;1,"=",""))</f>
        <v/>
      </c>
      <c r="M58" s="83" t="str">
        <f aca="false">IF(J58="","",COUNTIF($K$11:$K$149,K58))</f>
        <v/>
      </c>
      <c r="N58" s="83" t="str">
        <f aca="false">IF(J58="","",IF(J58="top",1000,IF(RIGHT(J58,1)="-",VALUE(LEFT(J58,LEN(J58)-1))-0.1,IF(RIGHT(J58,1)="+",VALUE(LEFT(J58,LEN(J58)-1))+0.1,J58))))</f>
        <v/>
      </c>
      <c r="O58" s="83" t="str">
        <f aca="false">IF(J58="","",K58+(M58*(M58+1)/(2*M58))-1)</f>
        <v/>
      </c>
      <c r="P58" s="81"/>
      <c r="Q58" s="84" t="str">
        <f aca="false">IF(P58="","",RANK(T58,$T$11:$T$149))</f>
        <v/>
      </c>
      <c r="R58" s="85" t="str">
        <f aca="false">IF(P58="","",IF(COUNTIF($Q$11:$Q$149,Q58)&gt;1,"=",""))</f>
        <v/>
      </c>
      <c r="S58" s="85" t="str">
        <f aca="false">IF(P58="","",COUNTIF($Q$11:$Q$149,Q58))</f>
        <v/>
      </c>
      <c r="T58" s="85" t="str">
        <f aca="false">IF(P58="","",IF(P58="top",1000,IF(RIGHT(P58,1)="-",VALUE(LEFT(P58,LEN(P58)-1))-0.1,IF(RIGHT(P58,1)="+",VALUE(LEFT(P58,LEN(P58)-1))+0.1,P58))))</f>
        <v/>
      </c>
      <c r="U58" s="85" t="str">
        <f aca="false">IF(P58="","",Q58+(S58*(S58+1)/(2*S58))-1)</f>
        <v/>
      </c>
      <c r="V58" s="86" t="str">
        <f aca="false">IF(OR(J58="",P58=""),"",SQRT(O58*U58))</f>
        <v/>
      </c>
      <c r="W58" s="85" t="str">
        <f aca="false">IF(U58="","",RANK(V58,$V$11:$V$149,1))</f>
        <v/>
      </c>
      <c r="X58" s="85" t="str">
        <f aca="false">IF(W58="","",IF(COUNTIF($W$11:$W$149,W58)&gt;1,"=",""))</f>
        <v/>
      </c>
      <c r="Y58" s="81" t="n">
        <v>0</v>
      </c>
      <c r="Z58" s="84" t="n">
        <f aca="false">IF(Y58="","",IF(Y58="top",1000,IF(RIGHT(Y58,1)="-",VALUE(LEFT(Y58,LEN(Y58)-1))-0.1,IF(RIGHT(Y58,1)="+",VALUE(LEFT(Y58,LEN(Y58)-1))+0.1,Y58))))</f>
        <v>0</v>
      </c>
      <c r="AA58" s="85" t="n">
        <f aca="false">IF(Y58="","",RANK(Z58,$Z$11:$Z$149))</f>
        <v>6</v>
      </c>
      <c r="AB58" s="76" t="str">
        <f aca="false">IF(AA58="","",IF(COUNTIF($AA$11:$AA$149,AA58)&gt;1,"=",""))</f>
        <v>=</v>
      </c>
      <c r="AC58" s="81"/>
      <c r="AD58" s="85" t="str">
        <f aca="false">IF(AC58="","",IF(AC58="top",1000,IF(RIGHT(AC58,1)="-",VALUE(LEFT(AC58,LEN(AC58)-1))-0.1,IF(RIGHT(AC58,1)="+",VALUE(LEFT(AC58,LEN(AC58)-1))+0.1,AC58))))</f>
        <v/>
      </c>
      <c r="AE58" s="84" t="str">
        <f aca="false">IF(AC58="","",RANK(AD58,$AD$11:$AD$149))</f>
        <v/>
      </c>
      <c r="AF58" s="85" t="str">
        <f aca="false">IF(AE58="","",IF(COUNTIF($AE$11:$AE$149,AE58)&gt;1,"=",""))</f>
        <v/>
      </c>
      <c r="AG58" s="76" t="str">
        <f aca="false">IF(W58="","",IF(AE58&lt;&gt;"",AE58*10000+AA58*100+W58,IF(AA58&lt;&gt;"",AA58*1000000+W58*10000,W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/>
      <c r="C59" s="76" t="str">
        <f aca="false">IF(AG59="","",RANK(AG59,$AG$11:$AG$149,1))</f>
        <v/>
      </c>
      <c r="D59" s="76" t="str">
        <f aca="false">IF(C59="","",IF(COUNTIF($C$11:$C$149,C59)&gt;1,"=",""))</f>
        <v/>
      </c>
      <c r="E59" s="108" t="str">
        <f aca="false">IF(W59&lt;=G$100,"FINALE","")</f>
        <v/>
      </c>
      <c r="F59" s="94"/>
      <c r="G59" s="94"/>
      <c r="H59" s="94"/>
      <c r="I59" s="94"/>
      <c r="J59" s="81"/>
      <c r="K59" s="82" t="str">
        <f aca="false">IF(J59="","",IF(J59="top",1,RANK(N59,$N$11:$N$149)))</f>
        <v/>
      </c>
      <c r="L59" s="83" t="str">
        <f aca="false">IF(K59="","",IF(COUNTIF($K$11:$K$149,K59)&gt;1,"=",""))</f>
        <v/>
      </c>
      <c r="M59" s="83" t="str">
        <f aca="false">IF(J59="","",COUNTIF($K$11:$K$149,K59))</f>
        <v/>
      </c>
      <c r="N59" s="83" t="str">
        <f aca="false">IF(J59="","",IF(J59="top",1000,IF(RIGHT(J59,1)="-",VALUE(LEFT(J59,LEN(J59)-1))-0.1,IF(RIGHT(J59,1)="+",VALUE(LEFT(J59,LEN(J59)-1))+0.1,J59))))</f>
        <v/>
      </c>
      <c r="O59" s="83" t="str">
        <f aca="false">IF(J59="","",K59+(M59*(M59+1)/(2*M59))-1)</f>
        <v/>
      </c>
      <c r="P59" s="81"/>
      <c r="Q59" s="84" t="str">
        <f aca="false">IF(P59="","",RANK(T59,$T$11:$T$149))</f>
        <v/>
      </c>
      <c r="R59" s="85" t="str">
        <f aca="false">IF(P59="","",IF(COUNTIF($Q$11:$Q$149,Q59)&gt;1,"=",""))</f>
        <v/>
      </c>
      <c r="S59" s="85" t="str">
        <f aca="false">IF(P59="","",COUNTIF($Q$11:$Q$149,Q59))</f>
        <v/>
      </c>
      <c r="T59" s="85" t="str">
        <f aca="false">IF(P59="","",IF(P59="top",1000,IF(RIGHT(P59,1)="-",VALUE(LEFT(P59,LEN(P59)-1))-0.1,IF(RIGHT(P59,1)="+",VALUE(LEFT(P59,LEN(P59)-1))+0.1,P59))))</f>
        <v/>
      </c>
      <c r="U59" s="85" t="str">
        <f aca="false">IF(P59="","",Q59+(S59*(S59+1)/(2*S59))-1)</f>
        <v/>
      </c>
      <c r="V59" s="86" t="str">
        <f aca="false">IF(OR(J59="",P59=""),"",SQRT(O59*U59))</f>
        <v/>
      </c>
      <c r="W59" s="85" t="str">
        <f aca="false">IF(U59="","",RANK(V59,$V$11:$V$149,1))</f>
        <v/>
      </c>
      <c r="X59" s="85" t="str">
        <f aca="false">IF(W59="","",IF(COUNTIF($W$11:$W$149,W59)&gt;1,"=",""))</f>
        <v/>
      </c>
      <c r="Y59" s="81" t="n">
        <v>0</v>
      </c>
      <c r="Z59" s="84" t="n">
        <f aca="false">IF(Y59="","",IF(Y59="top",1000,IF(RIGHT(Y59,1)="-",VALUE(LEFT(Y59,LEN(Y59)-1))-0.1,IF(RIGHT(Y59,1)="+",VALUE(LEFT(Y59,LEN(Y59)-1))+0.1,Y59))))</f>
        <v>0</v>
      </c>
      <c r="AA59" s="85" t="n">
        <f aca="false">IF(Y59="","",RANK(Z59,$Z$11:$Z$149))</f>
        <v>6</v>
      </c>
      <c r="AB59" s="76" t="str">
        <f aca="false">IF(AA59="","",IF(COUNTIF($AA$11:$AA$149,AA59)&gt;1,"=",""))</f>
        <v>=</v>
      </c>
      <c r="AC59" s="81"/>
      <c r="AD59" s="85" t="str">
        <f aca="false">IF(AC59="","",IF(AC59="top",1000,IF(RIGHT(AC59,1)="-",VALUE(LEFT(AC59,LEN(AC59)-1))-0.1,IF(RIGHT(AC59,1)="+",VALUE(LEFT(AC59,LEN(AC59)-1))+0.1,AC59))))</f>
        <v/>
      </c>
      <c r="AE59" s="84" t="str">
        <f aca="false">IF(AC59="","",RANK(AD59,$AD$11:$AD$149))</f>
        <v/>
      </c>
      <c r="AF59" s="85" t="str">
        <f aca="false">IF(AE59="","",IF(COUNTIF($AE$11:$AE$149,AE59)&gt;1,"=",""))</f>
        <v/>
      </c>
      <c r="AG59" s="76" t="str">
        <f aca="false">IF(W59="","",IF(AE59&lt;&gt;"",AE59*10000+AA59*100+W59,IF(AA59&lt;&gt;"",AA59*1000000+W59*10000,W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/>
      <c r="C60" s="76" t="str">
        <f aca="false">IF(AG60="","",RANK(AG60,$AG$11:$AG$149,1))</f>
        <v/>
      </c>
      <c r="D60" s="76" t="str">
        <f aca="false">IF(C60="","",IF(COUNTIF($C$11:$C$149,C60)&gt;1,"=",""))</f>
        <v/>
      </c>
      <c r="E60" s="108" t="str">
        <f aca="false">IF(W60&lt;=G$100,"FINALE","")</f>
        <v/>
      </c>
      <c r="F60" s="94"/>
      <c r="G60" s="94"/>
      <c r="H60" s="94"/>
      <c r="I60" s="94"/>
      <c r="J60" s="81"/>
      <c r="K60" s="82" t="str">
        <f aca="false">IF(J60="","",IF(J60="top",1,RANK(N60,$N$11:$N$149)))</f>
        <v/>
      </c>
      <c r="L60" s="83" t="str">
        <f aca="false">IF(K60="","",IF(COUNTIF($K$11:$K$149,K60)&gt;1,"=",""))</f>
        <v/>
      </c>
      <c r="M60" s="83" t="str">
        <f aca="false">IF(J60="","",COUNTIF($K$11:$K$149,K60))</f>
        <v/>
      </c>
      <c r="N60" s="83" t="str">
        <f aca="false">IF(J60="","",IF(J60="top",1000,IF(RIGHT(J60,1)="-",VALUE(LEFT(J60,LEN(J60)-1))-0.1,IF(RIGHT(J60,1)="+",VALUE(LEFT(J60,LEN(J60)-1))+0.1,J60))))</f>
        <v/>
      </c>
      <c r="O60" s="83" t="str">
        <f aca="false">IF(J60="","",K60+(M60*(M60+1)/(2*M60))-1)</f>
        <v/>
      </c>
      <c r="P60" s="81"/>
      <c r="Q60" s="84" t="str">
        <f aca="false">IF(P60="","",RANK(T60,$T$11:$T$149))</f>
        <v/>
      </c>
      <c r="R60" s="85" t="str">
        <f aca="false">IF(P60="","",IF(COUNTIF($Q$11:$Q$149,Q60)&gt;1,"=",""))</f>
        <v/>
      </c>
      <c r="S60" s="85" t="str">
        <f aca="false">IF(P60="","",COUNTIF($Q$11:$Q$149,Q60))</f>
        <v/>
      </c>
      <c r="T60" s="85" t="str">
        <f aca="false">IF(P60="","",IF(P60="top",1000,IF(RIGHT(P60,1)="-",VALUE(LEFT(P60,LEN(P60)-1))-0.1,IF(RIGHT(P60,1)="+",VALUE(LEFT(P60,LEN(P60)-1))+0.1,P60))))</f>
        <v/>
      </c>
      <c r="U60" s="85" t="str">
        <f aca="false">IF(P60="","",Q60+(S60*(S60+1)/(2*S60))-1)</f>
        <v/>
      </c>
      <c r="V60" s="86" t="str">
        <f aca="false">IF(OR(J60="",P60=""),"",SQRT(O60*U60))</f>
        <v/>
      </c>
      <c r="W60" s="85" t="str">
        <f aca="false">IF(U60="","",RANK(V60,$V$11:$V$149,1))</f>
        <v/>
      </c>
      <c r="X60" s="85" t="str">
        <f aca="false">IF(W60="","",IF(COUNTIF($W$11:$W$149,W60)&gt;1,"=",""))</f>
        <v/>
      </c>
      <c r="Y60" s="81" t="n">
        <v>0</v>
      </c>
      <c r="Z60" s="84" t="n">
        <f aca="false">IF(Y60="","",IF(Y60="top",1000,IF(RIGHT(Y60,1)="-",VALUE(LEFT(Y60,LEN(Y60)-1))-0.1,IF(RIGHT(Y60,1)="+",VALUE(LEFT(Y60,LEN(Y60)-1))+0.1,Y60))))</f>
        <v>0</v>
      </c>
      <c r="AA60" s="85" t="n">
        <f aca="false">IF(Y60="","",RANK(Z60,$Z$11:$Z$149))</f>
        <v>6</v>
      </c>
      <c r="AB60" s="76" t="str">
        <f aca="false">IF(AA60="","",IF(COUNTIF($AA$11:$AA$149,AA60)&gt;1,"=",""))</f>
        <v>=</v>
      </c>
      <c r="AC60" s="81"/>
      <c r="AD60" s="85" t="str">
        <f aca="false">IF(AC60="","",IF(AC60="top",1000,IF(RIGHT(AC60,1)="-",VALUE(LEFT(AC60,LEN(AC60)-1))-0.1,IF(RIGHT(AC60,1)="+",VALUE(LEFT(AC60,LEN(AC60)-1))+0.1,AC60))))</f>
        <v/>
      </c>
      <c r="AE60" s="84" t="str">
        <f aca="false">IF(AC60="","",RANK(AD60,$AD$11:$AD$149))</f>
        <v/>
      </c>
      <c r="AF60" s="85" t="str">
        <f aca="false">IF(AE60="","",IF(COUNTIF($AE$11:$AE$149,AE60)&gt;1,"=",""))</f>
        <v/>
      </c>
      <c r="AG60" s="76" t="str">
        <f aca="false">IF(W60="","",IF(AE60&lt;&gt;"",AE60*10000+AA60*100+W60,IF(AA60&lt;&gt;"",AA60*1000000+W60*10000,W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/>
      <c r="C61" s="76" t="str">
        <f aca="false">IF(AG61="","",RANK(AG61,$AG$11:$AG$149,1))</f>
        <v/>
      </c>
      <c r="D61" s="76" t="str">
        <f aca="false">IF(C61="","",IF(COUNTIF($C$11:$C$149,C61)&gt;1,"=",""))</f>
        <v/>
      </c>
      <c r="E61" s="108" t="str">
        <f aca="false">IF(W61&lt;=G$100,"FINALE","")</f>
        <v/>
      </c>
      <c r="F61" s="94"/>
      <c r="G61" s="94"/>
      <c r="H61" s="94"/>
      <c r="I61" s="94"/>
      <c r="J61" s="81"/>
      <c r="K61" s="82" t="str">
        <f aca="false">IF(J61="","",IF(J61="top",1,RANK(N61,$N$11:$N$149)))</f>
        <v/>
      </c>
      <c r="L61" s="83" t="str">
        <f aca="false">IF(K61="","",IF(COUNTIF($K$11:$K$149,K61)&gt;1,"=",""))</f>
        <v/>
      </c>
      <c r="M61" s="83" t="str">
        <f aca="false">IF(J61="","",COUNTIF($K$11:$K$149,K61))</f>
        <v/>
      </c>
      <c r="N61" s="83" t="str">
        <f aca="false">IF(J61="","",IF(J61="top",1000,IF(RIGHT(J61,1)="-",VALUE(LEFT(J61,LEN(J61)-1))-0.1,IF(RIGHT(J61,1)="+",VALUE(LEFT(J61,LEN(J61)-1))+0.1,J61))))</f>
        <v/>
      </c>
      <c r="O61" s="83" t="str">
        <f aca="false">IF(J61="","",K61+(M61*(M61+1)/(2*M61))-1)</f>
        <v/>
      </c>
      <c r="P61" s="81"/>
      <c r="Q61" s="84" t="str">
        <f aca="false">IF(P61="","",RANK(T61,$T$11:$T$149))</f>
        <v/>
      </c>
      <c r="R61" s="85" t="str">
        <f aca="false">IF(P61="","",IF(COUNTIF($Q$11:$Q$149,Q61)&gt;1,"=",""))</f>
        <v/>
      </c>
      <c r="S61" s="85" t="str">
        <f aca="false">IF(P61="","",COUNTIF($Q$11:$Q$149,Q61))</f>
        <v/>
      </c>
      <c r="T61" s="85" t="str">
        <f aca="false">IF(P61="","",IF(P61="top",1000,IF(RIGHT(P61,1)="-",VALUE(LEFT(P61,LEN(P61)-1))-0.1,IF(RIGHT(P61,1)="+",VALUE(LEFT(P61,LEN(P61)-1))+0.1,P61))))</f>
        <v/>
      </c>
      <c r="U61" s="85" t="str">
        <f aca="false">IF(P61="","",Q61+(S61*(S61+1)/(2*S61))-1)</f>
        <v/>
      </c>
      <c r="V61" s="86" t="str">
        <f aca="false">IF(OR(J61="",P61=""),"",SQRT(O61*U61))</f>
        <v/>
      </c>
      <c r="W61" s="85" t="str">
        <f aca="false">IF(U61="","",RANK(V61,$V$11:$V$149,1))</f>
        <v/>
      </c>
      <c r="X61" s="85" t="str">
        <f aca="false">IF(W61="","",IF(COUNTIF($W$11:$W$149,W61)&gt;1,"=",""))</f>
        <v/>
      </c>
      <c r="Y61" s="81" t="n">
        <v>0</v>
      </c>
      <c r="Z61" s="84" t="n">
        <f aca="false">IF(Y61="","",IF(Y61="top",1000,IF(RIGHT(Y61,1)="-",VALUE(LEFT(Y61,LEN(Y61)-1))-0.1,IF(RIGHT(Y61,1)="+",VALUE(LEFT(Y61,LEN(Y61)-1))+0.1,Y61))))</f>
        <v>0</v>
      </c>
      <c r="AA61" s="85" t="n">
        <f aca="false">IF(Y61="","",RANK(Z61,$Z$11:$Z$149))</f>
        <v>6</v>
      </c>
      <c r="AB61" s="76" t="str">
        <f aca="false">IF(AA61="","",IF(COUNTIF($AA$11:$AA$149,AA61)&gt;1,"=",""))</f>
        <v>=</v>
      </c>
      <c r="AC61" s="81"/>
      <c r="AD61" s="85" t="str">
        <f aca="false">IF(AC61="","",IF(AC61="top",1000,IF(RIGHT(AC61,1)="-",VALUE(LEFT(AC61,LEN(AC61)-1))-0.1,IF(RIGHT(AC61,1)="+",VALUE(LEFT(AC61,LEN(AC61)-1))+0.1,AC61))))</f>
        <v/>
      </c>
      <c r="AE61" s="84" t="str">
        <f aca="false">IF(AC61="","",RANK(AD61,$AD$11:$AD$149))</f>
        <v/>
      </c>
      <c r="AF61" s="85" t="str">
        <f aca="false">IF(AE61="","",IF(COUNTIF($AE$11:$AE$149,AE61)&gt;1,"=",""))</f>
        <v/>
      </c>
      <c r="AG61" s="76" t="str">
        <f aca="false">IF(W61="","",IF(AE61&lt;&gt;"",AE61*10000+AA61*100+W61,IF(AA61&lt;&gt;"",AA61*1000000+W61*10000,W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/>
      <c r="C62" s="76" t="str">
        <f aca="false">IF(AG62="","",RANK(AG62,$AG$11:$AG$149,1))</f>
        <v/>
      </c>
      <c r="D62" s="76" t="str">
        <f aca="false">IF(C62="","",IF(COUNTIF($C$11:$C$149,C62)&gt;1,"=",""))</f>
        <v/>
      </c>
      <c r="E62" s="108" t="str">
        <f aca="false">IF(W62&lt;=G$100,"FINALE","")</f>
        <v/>
      </c>
      <c r="F62" s="94"/>
      <c r="G62" s="94"/>
      <c r="H62" s="94"/>
      <c r="I62" s="94"/>
      <c r="J62" s="81"/>
      <c r="K62" s="82" t="str">
        <f aca="false">IF(J62="","",IF(J62="top",1,RANK(N62,$N$11:$N$149)))</f>
        <v/>
      </c>
      <c r="L62" s="83" t="str">
        <f aca="false">IF(K62="","",IF(COUNTIF($K$11:$K$149,K62)&gt;1,"=",""))</f>
        <v/>
      </c>
      <c r="M62" s="83" t="str">
        <f aca="false">IF(J62="","",COUNTIF($K$11:$K$149,K62))</f>
        <v/>
      </c>
      <c r="N62" s="83" t="str">
        <f aca="false">IF(J62="","",IF(J62="top",1000,IF(RIGHT(J62,1)="-",VALUE(LEFT(J62,LEN(J62)-1))-0.1,IF(RIGHT(J62,1)="+",VALUE(LEFT(J62,LEN(J62)-1))+0.1,J62))))</f>
        <v/>
      </c>
      <c r="O62" s="83" t="str">
        <f aca="false">IF(J62="","",K62+(M62*(M62+1)/(2*M62))-1)</f>
        <v/>
      </c>
      <c r="P62" s="81"/>
      <c r="Q62" s="84" t="str">
        <f aca="false">IF(P62="","",RANK(T62,$T$11:$T$149))</f>
        <v/>
      </c>
      <c r="R62" s="85" t="str">
        <f aca="false">IF(P62="","",IF(COUNTIF($Q$11:$Q$149,Q62)&gt;1,"=",""))</f>
        <v/>
      </c>
      <c r="S62" s="85" t="str">
        <f aca="false">IF(P62="","",COUNTIF($Q$11:$Q$149,Q62))</f>
        <v/>
      </c>
      <c r="T62" s="85" t="str">
        <f aca="false">IF(P62="","",IF(P62="top",1000,IF(RIGHT(P62,1)="-",VALUE(LEFT(P62,LEN(P62)-1))-0.1,IF(RIGHT(P62,1)="+",VALUE(LEFT(P62,LEN(P62)-1))+0.1,P62))))</f>
        <v/>
      </c>
      <c r="U62" s="85" t="str">
        <f aca="false">IF(P62="","",Q62+(S62*(S62+1)/(2*S62))-1)</f>
        <v/>
      </c>
      <c r="V62" s="86" t="str">
        <f aca="false">IF(OR(J62="",P62=""),"",SQRT(O62*U62))</f>
        <v/>
      </c>
      <c r="W62" s="85" t="str">
        <f aca="false">IF(U62="","",RANK(V62,$V$11:$V$149,1))</f>
        <v/>
      </c>
      <c r="X62" s="85" t="str">
        <f aca="false">IF(W62="","",IF(COUNTIF($W$11:$W$149,W62)&gt;1,"=",""))</f>
        <v/>
      </c>
      <c r="Y62" s="81" t="n">
        <v>0</v>
      </c>
      <c r="Z62" s="84" t="n">
        <f aca="false">IF(Y62="","",IF(Y62="top",1000,IF(RIGHT(Y62,1)="-",VALUE(LEFT(Y62,LEN(Y62)-1))-0.1,IF(RIGHT(Y62,1)="+",VALUE(LEFT(Y62,LEN(Y62)-1))+0.1,Y62))))</f>
        <v>0</v>
      </c>
      <c r="AA62" s="85" t="n">
        <f aca="false">IF(Y62="","",RANK(Z62,$Z$11:$Z$149))</f>
        <v>6</v>
      </c>
      <c r="AB62" s="76" t="str">
        <f aca="false">IF(AA62="","",IF(COUNTIF($AA$11:$AA$149,AA62)&gt;1,"=",""))</f>
        <v>=</v>
      </c>
      <c r="AC62" s="81"/>
      <c r="AD62" s="85" t="str">
        <f aca="false">IF(AC62="","",IF(AC62="top",1000,IF(RIGHT(AC62,1)="-",VALUE(LEFT(AC62,LEN(AC62)-1))-0.1,IF(RIGHT(AC62,1)="+",VALUE(LEFT(AC62,LEN(AC62)-1))+0.1,AC62))))</f>
        <v/>
      </c>
      <c r="AE62" s="84" t="str">
        <f aca="false">IF(AC62="","",RANK(AD62,$AD$11:$AD$149))</f>
        <v/>
      </c>
      <c r="AF62" s="85" t="str">
        <f aca="false">IF(AE62="","",IF(COUNTIF($AE$11:$AE$149,AE62)&gt;1,"=",""))</f>
        <v/>
      </c>
      <c r="AG62" s="76" t="str">
        <f aca="false">IF(W62="","",IF(AE62&lt;&gt;"",AE62*10000+AA62*100+W62,IF(AA62&lt;&gt;"",AA62*1000000+W62*10000,W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/>
      <c r="C63" s="76" t="str">
        <f aca="false">IF(AG63="","",RANK(AG63,$AG$11:$AG$149,1))</f>
        <v/>
      </c>
      <c r="D63" s="76" t="str">
        <f aca="false">IF(C63="","",IF(COUNTIF($C$11:$C$149,C63)&gt;1,"=",""))</f>
        <v/>
      </c>
      <c r="E63" s="108" t="str">
        <f aca="false">IF(W63&lt;=G$100,"FINALE","")</f>
        <v/>
      </c>
      <c r="F63" s="94"/>
      <c r="G63" s="94"/>
      <c r="H63" s="94"/>
      <c r="I63" s="94"/>
      <c r="J63" s="81"/>
      <c r="K63" s="82" t="str">
        <f aca="false">IF(J63="","",IF(J63="top",1,RANK(N63,$N$11:$N$149)))</f>
        <v/>
      </c>
      <c r="L63" s="83" t="str">
        <f aca="false">IF(K63="","",IF(COUNTIF($K$11:$K$149,K63)&gt;1,"=",""))</f>
        <v/>
      </c>
      <c r="M63" s="83" t="str">
        <f aca="false">IF(J63="","",COUNTIF($K$11:$K$149,K63))</f>
        <v/>
      </c>
      <c r="N63" s="83" t="str">
        <f aca="false">IF(J63="","",IF(J63="top",1000,IF(RIGHT(J63,1)="-",VALUE(LEFT(J63,LEN(J63)-1))-0.1,IF(RIGHT(J63,1)="+",VALUE(LEFT(J63,LEN(J63)-1))+0.1,J63))))</f>
        <v/>
      </c>
      <c r="O63" s="83" t="str">
        <f aca="false">IF(J63="","",K63+(M63*(M63+1)/(2*M63))-1)</f>
        <v/>
      </c>
      <c r="P63" s="81"/>
      <c r="Q63" s="84" t="str">
        <f aca="false">IF(P63="","",RANK(T63,$T$11:$T$149))</f>
        <v/>
      </c>
      <c r="R63" s="85" t="str">
        <f aca="false">IF(P63="","",IF(COUNTIF($Q$11:$Q$149,Q63)&gt;1,"=",""))</f>
        <v/>
      </c>
      <c r="S63" s="85" t="str">
        <f aca="false">IF(P63="","",COUNTIF($Q$11:$Q$149,Q63))</f>
        <v/>
      </c>
      <c r="T63" s="85" t="str">
        <f aca="false">IF(P63="","",IF(P63="top",1000,IF(RIGHT(P63,1)="-",VALUE(LEFT(P63,LEN(P63)-1))-0.1,IF(RIGHT(P63,1)="+",VALUE(LEFT(P63,LEN(P63)-1))+0.1,P63))))</f>
        <v/>
      </c>
      <c r="U63" s="85" t="str">
        <f aca="false">IF(P63="","",Q63+(S63*(S63+1)/(2*S63))-1)</f>
        <v/>
      </c>
      <c r="V63" s="86" t="str">
        <f aca="false">IF(OR(J63="",P63=""),"",SQRT(O63*U63))</f>
        <v/>
      </c>
      <c r="W63" s="85" t="str">
        <f aca="false">IF(U63="","",RANK(V63,$V$11:$V$149,1))</f>
        <v/>
      </c>
      <c r="X63" s="85" t="str">
        <f aca="false">IF(W63="","",IF(COUNTIF($W$11:$W$149,W63)&gt;1,"=",""))</f>
        <v/>
      </c>
      <c r="Y63" s="81" t="n">
        <v>0</v>
      </c>
      <c r="Z63" s="84" t="n">
        <f aca="false">IF(Y63="","",IF(Y63="top",1000,IF(RIGHT(Y63,1)="-",VALUE(LEFT(Y63,LEN(Y63)-1))-0.1,IF(RIGHT(Y63,1)="+",VALUE(LEFT(Y63,LEN(Y63)-1))+0.1,Y63))))</f>
        <v>0</v>
      </c>
      <c r="AA63" s="85" t="n">
        <f aca="false">IF(Y63="","",RANK(Z63,$Z$11:$Z$149))</f>
        <v>6</v>
      </c>
      <c r="AB63" s="76" t="str">
        <f aca="false">IF(AA63="","",IF(COUNTIF($AA$11:$AA$149,AA63)&gt;1,"=",""))</f>
        <v>=</v>
      </c>
      <c r="AC63" s="81"/>
      <c r="AD63" s="85" t="str">
        <f aca="false">IF(AC63="","",IF(AC63="top",1000,IF(RIGHT(AC63,1)="-",VALUE(LEFT(AC63,LEN(AC63)-1))-0.1,IF(RIGHT(AC63,1)="+",VALUE(LEFT(AC63,LEN(AC63)-1))+0.1,AC63))))</f>
        <v/>
      </c>
      <c r="AE63" s="84" t="str">
        <f aca="false">IF(AC63="","",RANK(AD63,$AD$11:$AD$149))</f>
        <v/>
      </c>
      <c r="AF63" s="85" t="str">
        <f aca="false">IF(AE63="","",IF(COUNTIF($AE$11:$AE$149,AE63)&gt;1,"=",""))</f>
        <v/>
      </c>
      <c r="AG63" s="76" t="str">
        <f aca="false">IF(W63="","",IF(AE63&lt;&gt;"",AE63*10000+AA63*100+W63,IF(AA63&lt;&gt;"",AA63*1000000+W63*10000,W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/>
      <c r="C64" s="76" t="str">
        <f aca="false">IF(AG64="","",RANK(AG64,$AG$11:$AG$149,1))</f>
        <v/>
      </c>
      <c r="D64" s="76" t="str">
        <f aca="false">IF(C64="","",IF(COUNTIF($C$11:$C$149,C64)&gt;1,"=",""))</f>
        <v/>
      </c>
      <c r="E64" s="108" t="str">
        <f aca="false">IF(W64&lt;=G$100,"FINALE","")</f>
        <v/>
      </c>
      <c r="F64" s="94"/>
      <c r="G64" s="94"/>
      <c r="H64" s="94"/>
      <c r="I64" s="94"/>
      <c r="J64" s="81"/>
      <c r="K64" s="82" t="str">
        <f aca="false">IF(J64="","",IF(J64="top",1,RANK(N64,$N$11:$N$149)))</f>
        <v/>
      </c>
      <c r="L64" s="83" t="str">
        <f aca="false">IF(K64="","",IF(COUNTIF($K$11:$K$149,K64)&gt;1,"=",""))</f>
        <v/>
      </c>
      <c r="M64" s="83" t="str">
        <f aca="false">IF(J64="","",COUNTIF($K$11:$K$149,K64))</f>
        <v/>
      </c>
      <c r="N64" s="83" t="str">
        <f aca="false">IF(J64="","",IF(J64="top",1000,IF(RIGHT(J64,1)="-",VALUE(LEFT(J64,LEN(J64)-1))-0.1,IF(RIGHT(J64,1)="+",VALUE(LEFT(J64,LEN(J64)-1))+0.1,J64))))</f>
        <v/>
      </c>
      <c r="O64" s="83" t="str">
        <f aca="false">IF(J64="","",K64+(M64*(M64+1)/(2*M64))-1)</f>
        <v/>
      </c>
      <c r="P64" s="81"/>
      <c r="Q64" s="84" t="str">
        <f aca="false">IF(P64="","",RANK(T64,$T$11:$T$149))</f>
        <v/>
      </c>
      <c r="R64" s="85" t="str">
        <f aca="false">IF(P64="","",IF(COUNTIF($Q$11:$Q$149,Q64)&gt;1,"=",""))</f>
        <v/>
      </c>
      <c r="S64" s="85" t="str">
        <f aca="false">IF(P64="","",COUNTIF($Q$11:$Q$149,Q64))</f>
        <v/>
      </c>
      <c r="T64" s="85" t="str">
        <f aca="false">IF(P64="","",IF(P64="top",1000,IF(RIGHT(P64,1)="-",VALUE(LEFT(P64,LEN(P64)-1))-0.1,IF(RIGHT(P64,1)="+",VALUE(LEFT(P64,LEN(P64)-1))+0.1,P64))))</f>
        <v/>
      </c>
      <c r="U64" s="85" t="str">
        <f aca="false">IF(P64="","",Q64+(S64*(S64+1)/(2*S64))-1)</f>
        <v/>
      </c>
      <c r="V64" s="86" t="str">
        <f aca="false">IF(OR(J64="",P64=""),"",SQRT(O64*U64))</f>
        <v/>
      </c>
      <c r="W64" s="85" t="str">
        <f aca="false">IF(U64="","",RANK(V64,$V$11:$V$149,1))</f>
        <v/>
      </c>
      <c r="X64" s="85" t="str">
        <f aca="false">IF(W64="","",IF(COUNTIF($W$11:$W$149,W64)&gt;1,"=",""))</f>
        <v/>
      </c>
      <c r="Y64" s="81" t="n">
        <v>0</v>
      </c>
      <c r="Z64" s="84" t="n">
        <f aca="false">IF(Y64="","",IF(Y64="top",1000,IF(RIGHT(Y64,1)="-",VALUE(LEFT(Y64,LEN(Y64)-1))-0.1,IF(RIGHT(Y64,1)="+",VALUE(LEFT(Y64,LEN(Y64)-1))+0.1,Y64))))</f>
        <v>0</v>
      </c>
      <c r="AA64" s="85" t="n">
        <f aca="false">IF(Y64="","",RANK(Z64,$Z$11:$Z$149))</f>
        <v>6</v>
      </c>
      <c r="AB64" s="76" t="str">
        <f aca="false">IF(AA64="","",IF(COUNTIF($AA$11:$AA$149,AA64)&gt;1,"=",""))</f>
        <v>=</v>
      </c>
      <c r="AC64" s="81"/>
      <c r="AD64" s="85" t="str">
        <f aca="false">IF(AC64="","",IF(AC64="top",1000,IF(RIGHT(AC64,1)="-",VALUE(LEFT(AC64,LEN(AC64)-1))-0.1,IF(RIGHT(AC64,1)="+",VALUE(LEFT(AC64,LEN(AC64)-1))+0.1,AC64))))</f>
        <v/>
      </c>
      <c r="AE64" s="84" t="str">
        <f aca="false">IF(AC64="","",RANK(AD64,$AD$11:$AD$149))</f>
        <v/>
      </c>
      <c r="AF64" s="85" t="str">
        <f aca="false">IF(AE64="","",IF(COUNTIF($AE$11:$AE$149,AE64)&gt;1,"=",""))</f>
        <v/>
      </c>
      <c r="AG64" s="76" t="str">
        <f aca="false">IF(W64="","",IF(AE64&lt;&gt;"",AE64*10000+AA64*100+W64,IF(AA64&lt;&gt;"",AA64*1000000+W64*10000,W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/>
      <c r="C65" s="76" t="str">
        <f aca="false">IF(AG65="","",RANK(AG65,$AG$11:$AG$149,1))</f>
        <v/>
      </c>
      <c r="D65" s="76" t="str">
        <f aca="false">IF(C65="","",IF(COUNTIF($C$11:$C$149,C65)&gt;1,"=",""))</f>
        <v/>
      </c>
      <c r="E65" s="108" t="str">
        <f aca="false">IF(W65&lt;=G$100,"FINALE","")</f>
        <v/>
      </c>
      <c r="F65" s="94"/>
      <c r="G65" s="94"/>
      <c r="H65" s="94"/>
      <c r="I65" s="94"/>
      <c r="J65" s="81"/>
      <c r="K65" s="82" t="str">
        <f aca="false">IF(J65="","",IF(J65="top",1,RANK(N65,$N$11:$N$149)))</f>
        <v/>
      </c>
      <c r="L65" s="83" t="str">
        <f aca="false">IF(K65="","",IF(COUNTIF($K$11:$K$149,K65)&gt;1,"=",""))</f>
        <v/>
      </c>
      <c r="M65" s="83" t="str">
        <f aca="false">IF(J65="","",COUNTIF($K$11:$K$149,K65))</f>
        <v/>
      </c>
      <c r="N65" s="83" t="str">
        <f aca="false">IF(J65="","",IF(J65="top",1000,IF(RIGHT(J65,1)="-",VALUE(LEFT(J65,LEN(J65)-1))-0.1,IF(RIGHT(J65,1)="+",VALUE(LEFT(J65,LEN(J65)-1))+0.1,J65))))</f>
        <v/>
      </c>
      <c r="O65" s="83" t="str">
        <f aca="false">IF(J65="","",K65+(M65*(M65+1)/(2*M65))-1)</f>
        <v/>
      </c>
      <c r="P65" s="81"/>
      <c r="Q65" s="84" t="str">
        <f aca="false">IF(P65="","",RANK(T65,$T$11:$T$149))</f>
        <v/>
      </c>
      <c r="R65" s="85" t="str">
        <f aca="false">IF(P65="","",IF(COUNTIF($Q$11:$Q$149,Q65)&gt;1,"=",""))</f>
        <v/>
      </c>
      <c r="S65" s="85" t="str">
        <f aca="false">IF(P65="","",COUNTIF($Q$11:$Q$149,Q65))</f>
        <v/>
      </c>
      <c r="T65" s="85" t="str">
        <f aca="false">IF(P65="","",IF(P65="top",1000,IF(RIGHT(P65,1)="-",VALUE(LEFT(P65,LEN(P65)-1))-0.1,IF(RIGHT(P65,1)="+",VALUE(LEFT(P65,LEN(P65)-1))+0.1,P65))))</f>
        <v/>
      </c>
      <c r="U65" s="85" t="str">
        <f aca="false">IF(P65="","",Q65+(S65*(S65+1)/(2*S65))-1)</f>
        <v/>
      </c>
      <c r="V65" s="86" t="str">
        <f aca="false">IF(OR(J65="",P65=""),"",SQRT(O65*U65))</f>
        <v/>
      </c>
      <c r="W65" s="85" t="str">
        <f aca="false">IF(U65="","",RANK(V65,$V$11:$V$149,1))</f>
        <v/>
      </c>
      <c r="X65" s="85" t="str">
        <f aca="false">IF(W65="","",IF(COUNTIF($W$11:$W$149,W65)&gt;1,"=",""))</f>
        <v/>
      </c>
      <c r="Y65" s="81" t="n">
        <v>0</v>
      </c>
      <c r="Z65" s="84" t="n">
        <f aca="false">IF(Y65="","",IF(Y65="top",1000,IF(RIGHT(Y65,1)="-",VALUE(LEFT(Y65,LEN(Y65)-1))-0.1,IF(RIGHT(Y65,1)="+",VALUE(LEFT(Y65,LEN(Y65)-1))+0.1,Y65))))</f>
        <v>0</v>
      </c>
      <c r="AA65" s="85" t="n">
        <f aca="false">IF(Y65="","",RANK(Z65,$Z$11:$Z$149))</f>
        <v>6</v>
      </c>
      <c r="AB65" s="76" t="str">
        <f aca="false">IF(AA65="","",IF(COUNTIF($AA$11:$AA$149,AA65)&gt;1,"=",""))</f>
        <v>=</v>
      </c>
      <c r="AC65" s="81"/>
      <c r="AD65" s="85" t="str">
        <f aca="false">IF(AC65="","",IF(AC65="top",1000,IF(RIGHT(AC65,1)="-",VALUE(LEFT(AC65,LEN(AC65)-1))-0.1,IF(RIGHT(AC65,1)="+",VALUE(LEFT(AC65,LEN(AC65)-1))+0.1,AC65))))</f>
        <v/>
      </c>
      <c r="AE65" s="84" t="str">
        <f aca="false">IF(AC65="","",RANK(AD65,$AD$11:$AD$149))</f>
        <v/>
      </c>
      <c r="AF65" s="85" t="str">
        <f aca="false">IF(AE65="","",IF(COUNTIF($AE$11:$AE$149,AE65)&gt;1,"=",""))</f>
        <v/>
      </c>
      <c r="AG65" s="76" t="str">
        <f aca="false">IF(W65="","",IF(AE65&lt;&gt;"",AE65*10000+AA65*100+W65,IF(AA65&lt;&gt;"",AA65*1000000+W65*10000,W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/>
      <c r="C66" s="76" t="str">
        <f aca="false">IF(AG66="","",RANK(AG66,$AG$11:$AG$149,1))</f>
        <v/>
      </c>
      <c r="D66" s="76" t="str">
        <f aca="false">IF(C66="","",IF(COUNTIF($C$11:$C$149,C66)&gt;1,"=",""))</f>
        <v/>
      </c>
      <c r="E66" s="108" t="str">
        <f aca="false">IF(W66&lt;=G$100,"FINALE","")</f>
        <v/>
      </c>
      <c r="F66" s="94"/>
      <c r="G66" s="94"/>
      <c r="H66" s="94"/>
      <c r="I66" s="94"/>
      <c r="J66" s="81"/>
      <c r="K66" s="82" t="str">
        <f aca="false">IF(J66="","",IF(J66="top",1,RANK(N66,$N$11:$N$149)))</f>
        <v/>
      </c>
      <c r="L66" s="83" t="str">
        <f aca="false">IF(K66="","",IF(COUNTIF($K$11:$K$149,K66)&gt;1,"=",""))</f>
        <v/>
      </c>
      <c r="M66" s="83" t="str">
        <f aca="false">IF(J66="","",COUNTIF($K$11:$K$149,K66))</f>
        <v/>
      </c>
      <c r="N66" s="83" t="str">
        <f aca="false">IF(J66="","",IF(J66="top",1000,IF(RIGHT(J66,1)="-",VALUE(LEFT(J66,LEN(J66)-1))-0.1,IF(RIGHT(J66,1)="+",VALUE(LEFT(J66,LEN(J66)-1))+0.1,J66))))</f>
        <v/>
      </c>
      <c r="O66" s="83" t="str">
        <f aca="false">IF(J66="","",K66+(M66*(M66+1)/(2*M66))-1)</f>
        <v/>
      </c>
      <c r="P66" s="81"/>
      <c r="Q66" s="84" t="str">
        <f aca="false">IF(P66="","",RANK(T66,$T$11:$T$149))</f>
        <v/>
      </c>
      <c r="R66" s="85" t="str">
        <f aca="false">IF(P66="","",IF(COUNTIF($Q$11:$Q$149,Q66)&gt;1,"=",""))</f>
        <v/>
      </c>
      <c r="S66" s="85" t="str">
        <f aca="false">IF(P66="","",COUNTIF($Q$11:$Q$149,Q66))</f>
        <v/>
      </c>
      <c r="T66" s="85" t="str">
        <f aca="false">IF(P66="","",IF(P66="top",1000,IF(RIGHT(P66,1)="-",VALUE(LEFT(P66,LEN(P66)-1))-0.1,IF(RIGHT(P66,1)="+",VALUE(LEFT(P66,LEN(P66)-1))+0.1,P66))))</f>
        <v/>
      </c>
      <c r="U66" s="85" t="str">
        <f aca="false">IF(P66="","",Q66+(S66*(S66+1)/(2*S66))-1)</f>
        <v/>
      </c>
      <c r="V66" s="86" t="str">
        <f aca="false">IF(OR(J66="",P66=""),"",SQRT(O66*U66))</f>
        <v/>
      </c>
      <c r="W66" s="85" t="str">
        <f aca="false">IF(U66="","",RANK(V66,$V$11:$V$149,1))</f>
        <v/>
      </c>
      <c r="X66" s="85" t="str">
        <f aca="false">IF(W66="","",IF(COUNTIF($W$11:$W$149,W66)&gt;1,"=",""))</f>
        <v/>
      </c>
      <c r="Y66" s="81" t="n">
        <v>0</v>
      </c>
      <c r="Z66" s="84" t="n">
        <f aca="false">IF(Y66="","",IF(Y66="top",1000,IF(RIGHT(Y66,1)="-",VALUE(LEFT(Y66,LEN(Y66)-1))-0.1,IF(RIGHT(Y66,1)="+",VALUE(LEFT(Y66,LEN(Y66)-1))+0.1,Y66))))</f>
        <v>0</v>
      </c>
      <c r="AA66" s="85" t="n">
        <f aca="false">IF(Y66="","",RANK(Z66,$Z$11:$Z$149))</f>
        <v>6</v>
      </c>
      <c r="AB66" s="76" t="str">
        <f aca="false">IF(AA66="","",IF(COUNTIF($AA$11:$AA$149,AA66)&gt;1,"=",""))</f>
        <v>=</v>
      </c>
      <c r="AC66" s="81"/>
      <c r="AD66" s="85" t="str">
        <f aca="false">IF(AC66="","",IF(AC66="top",1000,IF(RIGHT(AC66,1)="-",VALUE(LEFT(AC66,LEN(AC66)-1))-0.1,IF(RIGHT(AC66,1)="+",VALUE(LEFT(AC66,LEN(AC66)-1))+0.1,AC66))))</f>
        <v/>
      </c>
      <c r="AE66" s="84" t="str">
        <f aca="false">IF(AC66="","",RANK(AD66,$AD$11:$AD$149))</f>
        <v/>
      </c>
      <c r="AF66" s="85" t="str">
        <f aca="false">IF(AE66="","",IF(COUNTIF($AE$11:$AE$149,AE66)&gt;1,"=",""))</f>
        <v/>
      </c>
      <c r="AG66" s="76" t="str">
        <f aca="false">IF(W66="","",IF(AE66&lt;&gt;"",AE66*10000+AA66*100+W66,IF(AA66&lt;&gt;"",AA66*1000000+W66*10000,W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/>
      <c r="C67" s="76" t="str">
        <f aca="false">IF(AG67="","",RANK(AG67,$AG$11:$AG$149,1))</f>
        <v/>
      </c>
      <c r="D67" s="76" t="str">
        <f aca="false">IF(C67="","",IF(COUNTIF($C$11:$C$149,C67)&gt;1,"=",""))</f>
        <v/>
      </c>
      <c r="E67" s="108" t="str">
        <f aca="false">IF(W67&lt;=G$100,"FINALE","")</f>
        <v/>
      </c>
      <c r="F67" s="94"/>
      <c r="G67" s="94"/>
      <c r="H67" s="94"/>
      <c r="I67" s="94"/>
      <c r="J67" s="81"/>
      <c r="K67" s="82" t="str">
        <f aca="false">IF(J67="","",IF(J67="top",1,RANK(N67,$N$11:$N$149)))</f>
        <v/>
      </c>
      <c r="L67" s="83" t="str">
        <f aca="false">IF(K67="","",IF(COUNTIF($K$11:$K$149,K67)&gt;1,"=",""))</f>
        <v/>
      </c>
      <c r="M67" s="83" t="str">
        <f aca="false">IF(J67="","",COUNTIF($K$11:$K$149,K67))</f>
        <v/>
      </c>
      <c r="N67" s="83" t="str">
        <f aca="false">IF(J67="","",IF(J67="top",1000,IF(RIGHT(J67,1)="-",VALUE(LEFT(J67,LEN(J67)-1))-0.1,IF(RIGHT(J67,1)="+",VALUE(LEFT(J67,LEN(J67)-1))+0.1,J67))))</f>
        <v/>
      </c>
      <c r="O67" s="83" t="str">
        <f aca="false">IF(J67="","",K67+(M67*(M67+1)/(2*M67))-1)</f>
        <v/>
      </c>
      <c r="P67" s="81"/>
      <c r="Q67" s="84" t="str">
        <f aca="false">IF(P67="","",RANK(T67,$T$11:$T$149))</f>
        <v/>
      </c>
      <c r="R67" s="85" t="str">
        <f aca="false">IF(P67="","",IF(COUNTIF($Q$11:$Q$149,Q67)&gt;1,"=",""))</f>
        <v/>
      </c>
      <c r="S67" s="85" t="str">
        <f aca="false">IF(P67="","",COUNTIF($Q$11:$Q$149,Q67))</f>
        <v/>
      </c>
      <c r="T67" s="85" t="str">
        <f aca="false">IF(P67="","",IF(P67="top",1000,IF(RIGHT(P67,1)="-",VALUE(LEFT(P67,LEN(P67)-1))-0.1,IF(RIGHT(P67,1)="+",VALUE(LEFT(P67,LEN(P67)-1))+0.1,P67))))</f>
        <v/>
      </c>
      <c r="U67" s="85" t="str">
        <f aca="false">IF(P67="","",Q67+(S67*(S67+1)/(2*S67))-1)</f>
        <v/>
      </c>
      <c r="V67" s="86" t="str">
        <f aca="false">IF(OR(J67="",P67=""),"",SQRT(O67*U67))</f>
        <v/>
      </c>
      <c r="W67" s="85" t="str">
        <f aca="false">IF(U67="","",RANK(V67,$V$11:$V$149,1))</f>
        <v/>
      </c>
      <c r="X67" s="85" t="str">
        <f aca="false">IF(W67="","",IF(COUNTIF($W$11:$W$149,W67)&gt;1,"=",""))</f>
        <v/>
      </c>
      <c r="Y67" s="81" t="n">
        <v>0</v>
      </c>
      <c r="Z67" s="84" t="n">
        <f aca="false">IF(Y67="","",IF(Y67="top",1000,IF(RIGHT(Y67,1)="-",VALUE(LEFT(Y67,LEN(Y67)-1))-0.1,IF(RIGHT(Y67,1)="+",VALUE(LEFT(Y67,LEN(Y67)-1))+0.1,Y67))))</f>
        <v>0</v>
      </c>
      <c r="AA67" s="85" t="n">
        <f aca="false">IF(Y67="","",RANK(Z67,$Z$11:$Z$149))</f>
        <v>6</v>
      </c>
      <c r="AB67" s="76" t="str">
        <f aca="false">IF(AA67="","",IF(COUNTIF($AA$11:$AA$149,AA67)&gt;1,"=",""))</f>
        <v>=</v>
      </c>
      <c r="AC67" s="81"/>
      <c r="AD67" s="85" t="str">
        <f aca="false">IF(AC67="","",IF(AC67="top",1000,IF(RIGHT(AC67,1)="-",VALUE(LEFT(AC67,LEN(AC67)-1))-0.1,IF(RIGHT(AC67,1)="+",VALUE(LEFT(AC67,LEN(AC67)-1))+0.1,AC67))))</f>
        <v/>
      </c>
      <c r="AE67" s="84" t="str">
        <f aca="false">IF(AC67="","",RANK(AD67,$AD$11:$AD$149))</f>
        <v/>
      </c>
      <c r="AF67" s="85" t="str">
        <f aca="false">IF(AE67="","",IF(COUNTIF($AE$11:$AE$149,AE67)&gt;1,"=",""))</f>
        <v/>
      </c>
      <c r="AG67" s="76" t="str">
        <f aca="false">IF(W67="","",IF(AE67&lt;&gt;"",AE67*10000+AA67*100+W67,IF(AA67&lt;&gt;"",AA67*1000000+W67*10000,W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/>
      <c r="C68" s="76" t="str">
        <f aca="false">IF(AG68="","",RANK(AG68,$AG$11:$AG$149,1))</f>
        <v/>
      </c>
      <c r="D68" s="76" t="str">
        <f aca="false">IF(C68="","",IF(COUNTIF($C$11:$C$149,C68)&gt;1,"=",""))</f>
        <v/>
      </c>
      <c r="E68" s="108" t="str">
        <f aca="false">IF(W68&lt;=G$100,"FINALE","")</f>
        <v/>
      </c>
      <c r="F68" s="94"/>
      <c r="G68" s="94"/>
      <c r="H68" s="94"/>
      <c r="I68" s="94"/>
      <c r="J68" s="81"/>
      <c r="K68" s="82" t="str">
        <f aca="false">IF(J68="","",IF(J68="top",1,RANK(N68,$N$11:$N$149)))</f>
        <v/>
      </c>
      <c r="L68" s="83" t="str">
        <f aca="false">IF(K68="","",IF(COUNTIF($K$11:$K$149,K68)&gt;1,"=",""))</f>
        <v/>
      </c>
      <c r="M68" s="83" t="str">
        <f aca="false">IF(J68="","",COUNTIF($K$11:$K$149,K68))</f>
        <v/>
      </c>
      <c r="N68" s="83" t="str">
        <f aca="false">IF(J68="","",IF(J68="top",1000,IF(RIGHT(J68,1)="-",VALUE(LEFT(J68,LEN(J68)-1))-0.1,IF(RIGHT(J68,1)="+",VALUE(LEFT(J68,LEN(J68)-1))+0.1,J68))))</f>
        <v/>
      </c>
      <c r="O68" s="83" t="str">
        <f aca="false">IF(J68="","",K68+(M68*(M68+1)/(2*M68))-1)</f>
        <v/>
      </c>
      <c r="P68" s="81"/>
      <c r="Q68" s="84" t="str">
        <f aca="false">IF(P68="","",RANK(T68,$T$11:$T$149))</f>
        <v/>
      </c>
      <c r="R68" s="85" t="str">
        <f aca="false">IF(P68="","",IF(COUNTIF($Q$11:$Q$149,Q68)&gt;1,"=",""))</f>
        <v/>
      </c>
      <c r="S68" s="85" t="str">
        <f aca="false">IF(P68="","",COUNTIF($Q$11:$Q$149,Q68))</f>
        <v/>
      </c>
      <c r="T68" s="85" t="str">
        <f aca="false">IF(P68="","",IF(P68="top",1000,IF(RIGHT(P68,1)="-",VALUE(LEFT(P68,LEN(P68)-1))-0.1,IF(RIGHT(P68,1)="+",VALUE(LEFT(P68,LEN(P68)-1))+0.1,P68))))</f>
        <v/>
      </c>
      <c r="U68" s="85" t="str">
        <f aca="false">IF(P68="","",Q68+(S68*(S68+1)/(2*S68))-1)</f>
        <v/>
      </c>
      <c r="V68" s="86" t="str">
        <f aca="false">IF(OR(J68="",P68=""),"",SQRT(O68*U68))</f>
        <v/>
      </c>
      <c r="W68" s="85" t="str">
        <f aca="false">IF(U68="","",RANK(V68,$V$11:$V$149,1))</f>
        <v/>
      </c>
      <c r="X68" s="85" t="str">
        <f aca="false">IF(W68="","",IF(COUNTIF($W$11:$W$149,W68)&gt;1,"=",""))</f>
        <v/>
      </c>
      <c r="Y68" s="81" t="n">
        <v>0</v>
      </c>
      <c r="Z68" s="84" t="n">
        <f aca="false">IF(Y68="","",IF(Y68="top",1000,IF(RIGHT(Y68,1)="-",VALUE(LEFT(Y68,LEN(Y68)-1))-0.1,IF(RIGHT(Y68,1)="+",VALUE(LEFT(Y68,LEN(Y68)-1))+0.1,Y68))))</f>
        <v>0</v>
      </c>
      <c r="AA68" s="85" t="n">
        <f aca="false">IF(Y68="","",RANK(Z68,$Z$11:$Z$149))</f>
        <v>6</v>
      </c>
      <c r="AB68" s="76" t="str">
        <f aca="false">IF(AA68="","",IF(COUNTIF($AA$11:$AA$149,AA68)&gt;1,"=",""))</f>
        <v>=</v>
      </c>
      <c r="AC68" s="81"/>
      <c r="AD68" s="85" t="str">
        <f aca="false">IF(AC68="","",IF(AC68="top",1000,IF(RIGHT(AC68,1)="-",VALUE(LEFT(AC68,LEN(AC68)-1))-0.1,IF(RIGHT(AC68,1)="+",VALUE(LEFT(AC68,LEN(AC68)-1))+0.1,AC68))))</f>
        <v/>
      </c>
      <c r="AE68" s="84" t="str">
        <f aca="false">IF(AC68="","",RANK(AD68,$AD$11:$AD$149))</f>
        <v/>
      </c>
      <c r="AF68" s="85" t="str">
        <f aca="false">IF(AE68="","",IF(COUNTIF($AE$11:$AE$149,AE68)&gt;1,"=",""))</f>
        <v/>
      </c>
      <c r="AG68" s="76" t="str">
        <f aca="false">IF(W68="","",IF(AE68&lt;&gt;"",AE68*10000+AA68*100+W68,IF(AA68&lt;&gt;"",AA68*1000000+W68*10000,W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/>
      <c r="C69" s="76" t="str">
        <f aca="false">IF(AG69="","",RANK(AG69,$AG$11:$AG$149,1))</f>
        <v/>
      </c>
      <c r="D69" s="76" t="str">
        <f aca="false">IF(C69="","",IF(COUNTIF($C$11:$C$149,C69)&gt;1,"=",""))</f>
        <v/>
      </c>
      <c r="E69" s="108" t="str">
        <f aca="false">IF(W69&lt;=G$100,"FINALE","")</f>
        <v/>
      </c>
      <c r="F69" s="94"/>
      <c r="G69" s="94"/>
      <c r="H69" s="94"/>
      <c r="I69" s="94"/>
      <c r="J69" s="81"/>
      <c r="K69" s="82" t="str">
        <f aca="false">IF(J69="","",IF(J69="top",1,RANK(N69,$N$11:$N$149)))</f>
        <v/>
      </c>
      <c r="L69" s="83" t="str">
        <f aca="false">IF(K69="","",IF(COUNTIF($K$11:$K$149,K69)&gt;1,"=",""))</f>
        <v/>
      </c>
      <c r="M69" s="83" t="str">
        <f aca="false">IF(J69="","",COUNTIF($K$11:$K$149,K69))</f>
        <v/>
      </c>
      <c r="N69" s="83" t="str">
        <f aca="false">IF(J69="","",IF(J69="top",1000,IF(RIGHT(J69,1)="-",VALUE(LEFT(J69,LEN(J69)-1))-0.1,IF(RIGHT(J69,1)="+",VALUE(LEFT(J69,LEN(J69)-1))+0.1,J69))))</f>
        <v/>
      </c>
      <c r="O69" s="83" t="str">
        <f aca="false">IF(J69="","",K69+(M69*(M69+1)/(2*M69))-1)</f>
        <v/>
      </c>
      <c r="P69" s="81"/>
      <c r="Q69" s="84" t="str">
        <f aca="false">IF(P69="","",RANK(T69,$T$11:$T$149))</f>
        <v/>
      </c>
      <c r="R69" s="85" t="str">
        <f aca="false">IF(P69="","",IF(COUNTIF($Q$11:$Q$149,Q69)&gt;1,"=",""))</f>
        <v/>
      </c>
      <c r="S69" s="85" t="str">
        <f aca="false">IF(P69="","",COUNTIF($Q$11:$Q$149,Q69))</f>
        <v/>
      </c>
      <c r="T69" s="85" t="str">
        <f aca="false">IF(P69="","",IF(P69="top",1000,IF(RIGHT(P69,1)="-",VALUE(LEFT(P69,LEN(P69)-1))-0.1,IF(RIGHT(P69,1)="+",VALUE(LEFT(P69,LEN(P69)-1))+0.1,P69))))</f>
        <v/>
      </c>
      <c r="U69" s="85" t="str">
        <f aca="false">IF(P69="","",Q69+(S69*(S69+1)/(2*S69))-1)</f>
        <v/>
      </c>
      <c r="V69" s="86" t="str">
        <f aca="false">IF(OR(J69="",P69=""),"",SQRT(O69*U69))</f>
        <v/>
      </c>
      <c r="W69" s="85" t="str">
        <f aca="false">IF(U69="","",RANK(V69,$V$11:$V$149,1))</f>
        <v/>
      </c>
      <c r="X69" s="85" t="str">
        <f aca="false">IF(W69="","",IF(COUNTIF($W$11:$W$149,W69)&gt;1,"=",""))</f>
        <v/>
      </c>
      <c r="Y69" s="81" t="n">
        <v>0</v>
      </c>
      <c r="Z69" s="84" t="n">
        <f aca="false">IF(Y69="","",IF(Y69="top",1000,IF(RIGHT(Y69,1)="-",VALUE(LEFT(Y69,LEN(Y69)-1))-0.1,IF(RIGHT(Y69,1)="+",VALUE(LEFT(Y69,LEN(Y69)-1))+0.1,Y69))))</f>
        <v>0</v>
      </c>
      <c r="AA69" s="85" t="n">
        <f aca="false">IF(Y69="","",RANK(Z69,$Z$11:$Z$149))</f>
        <v>6</v>
      </c>
      <c r="AB69" s="76" t="str">
        <f aca="false">IF(AA69="","",IF(COUNTIF($AA$11:$AA$149,AA69)&gt;1,"=",""))</f>
        <v>=</v>
      </c>
      <c r="AC69" s="81"/>
      <c r="AD69" s="85" t="str">
        <f aca="false">IF(AC69="","",IF(AC69="top",1000,IF(RIGHT(AC69,1)="-",VALUE(LEFT(AC69,LEN(AC69)-1))-0.1,IF(RIGHT(AC69,1)="+",VALUE(LEFT(AC69,LEN(AC69)-1))+0.1,AC69))))</f>
        <v/>
      </c>
      <c r="AE69" s="84" t="str">
        <f aca="false">IF(AC69="","",RANK(AD69,$AD$11:$AD$149))</f>
        <v/>
      </c>
      <c r="AF69" s="85" t="str">
        <f aca="false">IF(AE69="","",IF(COUNTIF($AE$11:$AE$149,AE69)&gt;1,"=",""))</f>
        <v/>
      </c>
      <c r="AG69" s="76" t="str">
        <f aca="false">IF(W69="","",IF(AE69&lt;&gt;"",AE69*10000+AA69*100+W69,IF(AA69&lt;&gt;"",AA69*1000000+W69*10000,W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/>
      <c r="C70" s="76" t="str">
        <f aca="false">IF(AG70="","",RANK(AG70,$AG$11:$AG$149,1))</f>
        <v/>
      </c>
      <c r="D70" s="76" t="str">
        <f aca="false">IF(C70="","",IF(COUNTIF($C$11:$C$149,C70)&gt;1,"=",""))</f>
        <v/>
      </c>
      <c r="E70" s="108" t="str">
        <f aca="false">IF(W70&lt;=G$100,"FINALE","")</f>
        <v/>
      </c>
      <c r="F70" s="94"/>
      <c r="G70" s="94"/>
      <c r="H70" s="94"/>
      <c r="I70" s="94"/>
      <c r="J70" s="81"/>
      <c r="K70" s="82" t="str">
        <f aca="false">IF(J70="","",IF(J70="top",1,RANK(N70,$N$11:$N$149)))</f>
        <v/>
      </c>
      <c r="L70" s="83" t="str">
        <f aca="false">IF(K70="","",IF(COUNTIF($K$11:$K$149,K70)&gt;1,"=",""))</f>
        <v/>
      </c>
      <c r="M70" s="83" t="str">
        <f aca="false">IF(J70="","",COUNTIF($K$11:$K$149,K70))</f>
        <v/>
      </c>
      <c r="N70" s="83" t="str">
        <f aca="false">IF(J70="","",IF(J70="top",1000,IF(RIGHT(J70,1)="-",VALUE(LEFT(J70,LEN(J70)-1))-0.1,IF(RIGHT(J70,1)="+",VALUE(LEFT(J70,LEN(J70)-1))+0.1,J70))))</f>
        <v/>
      </c>
      <c r="O70" s="83" t="str">
        <f aca="false">IF(J70="","",K70+(M70*(M70+1)/(2*M70))-1)</f>
        <v/>
      </c>
      <c r="P70" s="81"/>
      <c r="Q70" s="84" t="str">
        <f aca="false">IF(P70="","",RANK(T70,$T$11:$T$149))</f>
        <v/>
      </c>
      <c r="R70" s="85" t="str">
        <f aca="false">IF(P70="","",IF(COUNTIF($Q$11:$Q$149,Q70)&gt;1,"=",""))</f>
        <v/>
      </c>
      <c r="S70" s="85" t="str">
        <f aca="false">IF(P70="","",COUNTIF($Q$11:$Q$149,Q70))</f>
        <v/>
      </c>
      <c r="T70" s="85" t="str">
        <f aca="false">IF(P70="","",IF(P70="top",1000,IF(RIGHT(P70,1)="-",VALUE(LEFT(P70,LEN(P70)-1))-0.1,IF(RIGHT(P70,1)="+",VALUE(LEFT(P70,LEN(P70)-1))+0.1,P70))))</f>
        <v/>
      </c>
      <c r="U70" s="85" t="str">
        <f aca="false">IF(P70="","",Q70+(S70*(S70+1)/(2*S70))-1)</f>
        <v/>
      </c>
      <c r="V70" s="86" t="str">
        <f aca="false">IF(OR(J70="",P70=""),"",SQRT(O70*U70))</f>
        <v/>
      </c>
      <c r="W70" s="85" t="str">
        <f aca="false">IF(U70="","",RANK(V70,$V$11:$V$149,1))</f>
        <v/>
      </c>
      <c r="X70" s="85" t="str">
        <f aca="false">IF(W70="","",IF(COUNTIF($W$11:$W$149,W70)&gt;1,"=",""))</f>
        <v/>
      </c>
      <c r="Y70" s="81" t="n">
        <v>0</v>
      </c>
      <c r="Z70" s="84" t="n">
        <f aca="false">IF(Y70="","",IF(Y70="top",1000,IF(RIGHT(Y70,1)="-",VALUE(LEFT(Y70,LEN(Y70)-1))-0.1,IF(RIGHT(Y70,1)="+",VALUE(LEFT(Y70,LEN(Y70)-1))+0.1,Y70))))</f>
        <v>0</v>
      </c>
      <c r="AA70" s="85" t="n">
        <f aca="false">IF(Y70="","",RANK(Z70,$Z$11:$Z$149))</f>
        <v>6</v>
      </c>
      <c r="AB70" s="76" t="str">
        <f aca="false">IF(AA70="","",IF(COUNTIF($AA$11:$AA$149,AA70)&gt;1,"=",""))</f>
        <v>=</v>
      </c>
      <c r="AC70" s="81"/>
      <c r="AD70" s="85" t="str">
        <f aca="false">IF(AC70="","",IF(AC70="top",1000,IF(RIGHT(AC70,1)="-",VALUE(LEFT(AC70,LEN(AC70)-1))-0.1,IF(RIGHT(AC70,1)="+",VALUE(LEFT(AC70,LEN(AC70)-1))+0.1,AC70))))</f>
        <v/>
      </c>
      <c r="AE70" s="84" t="str">
        <f aca="false">IF(AC70="","",RANK(AD70,$AD$11:$AD$149))</f>
        <v/>
      </c>
      <c r="AF70" s="85" t="str">
        <f aca="false">IF(AE70="","",IF(COUNTIF($AE$11:$AE$149,AE70)&gt;1,"=",""))</f>
        <v/>
      </c>
      <c r="AG70" s="76" t="str">
        <f aca="false">IF(W70="","",IF(AE70&lt;&gt;"",AE70*10000+AA70*100+W70,IF(AA70&lt;&gt;"",AA70*1000000+W70*10000,W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/>
      <c r="C71" s="76" t="str">
        <f aca="false">IF(AG71="","",RANK(AG71,$AG$11:$AG$149,1))</f>
        <v/>
      </c>
      <c r="D71" s="76" t="str">
        <f aca="false">IF(C71="","",IF(COUNTIF($C$11:$C$149,C71)&gt;1,"=",""))</f>
        <v/>
      </c>
      <c r="E71" s="108" t="str">
        <f aca="false">IF(W71&lt;=G$100,"FINALE","")</f>
        <v/>
      </c>
      <c r="F71" s="94"/>
      <c r="G71" s="94"/>
      <c r="H71" s="94"/>
      <c r="I71" s="94"/>
      <c r="J71" s="81"/>
      <c r="K71" s="82" t="str">
        <f aca="false">IF(J71="","",IF(J71="top",1,RANK(N71,$N$11:$N$149)))</f>
        <v/>
      </c>
      <c r="L71" s="83" t="str">
        <f aca="false">IF(K71="","",IF(COUNTIF($K$11:$K$149,K71)&gt;1,"=",""))</f>
        <v/>
      </c>
      <c r="M71" s="83" t="str">
        <f aca="false">IF(J71="","",COUNTIF($K$11:$K$149,K71))</f>
        <v/>
      </c>
      <c r="N71" s="83" t="str">
        <f aca="false">IF(J71="","",IF(J71="top",1000,IF(RIGHT(J71,1)="-",VALUE(LEFT(J71,LEN(J71)-1))-0.1,IF(RIGHT(J71,1)="+",VALUE(LEFT(J71,LEN(J71)-1))+0.1,J71))))</f>
        <v/>
      </c>
      <c r="O71" s="83" t="str">
        <f aca="false">IF(J71="","",K71+(M71*(M71+1)/(2*M71))-1)</f>
        <v/>
      </c>
      <c r="P71" s="81"/>
      <c r="Q71" s="84" t="str">
        <f aca="false">IF(P71="","",RANK(T71,$T$11:$T$149))</f>
        <v/>
      </c>
      <c r="R71" s="85" t="str">
        <f aca="false">IF(P71="","",IF(COUNTIF($Q$11:$Q$149,Q71)&gt;1,"=",""))</f>
        <v/>
      </c>
      <c r="S71" s="85" t="str">
        <f aca="false">IF(P71="","",COUNTIF($Q$11:$Q$149,Q71))</f>
        <v/>
      </c>
      <c r="T71" s="85" t="str">
        <f aca="false">IF(P71="","",IF(P71="top",1000,IF(RIGHT(P71,1)="-",VALUE(LEFT(P71,LEN(P71)-1))-0.1,IF(RIGHT(P71,1)="+",VALUE(LEFT(P71,LEN(P71)-1))+0.1,P71))))</f>
        <v/>
      </c>
      <c r="U71" s="85" t="str">
        <f aca="false">IF(P71="","",Q71+(S71*(S71+1)/(2*S71))-1)</f>
        <v/>
      </c>
      <c r="V71" s="86" t="str">
        <f aca="false">IF(OR(J71="",P71=""),"",SQRT(O71*U71))</f>
        <v/>
      </c>
      <c r="W71" s="85" t="str">
        <f aca="false">IF(U71="","",RANK(V71,$V$11:$V$149,1))</f>
        <v/>
      </c>
      <c r="X71" s="85" t="str">
        <f aca="false">IF(W71="","",IF(COUNTIF($W$11:$W$149,W71)&gt;1,"=",""))</f>
        <v/>
      </c>
      <c r="Y71" s="81" t="n">
        <v>0</v>
      </c>
      <c r="Z71" s="84" t="n">
        <f aca="false">IF(Y71="","",IF(Y71="top",1000,IF(RIGHT(Y71,1)="-",VALUE(LEFT(Y71,LEN(Y71)-1))-0.1,IF(RIGHT(Y71,1)="+",VALUE(LEFT(Y71,LEN(Y71)-1))+0.1,Y71))))</f>
        <v>0</v>
      </c>
      <c r="AA71" s="85" t="n">
        <f aca="false">IF(Y71="","",RANK(Z71,$Z$11:$Z$149))</f>
        <v>6</v>
      </c>
      <c r="AB71" s="76" t="str">
        <f aca="false">IF(AA71="","",IF(COUNTIF($AA$11:$AA$149,AA71)&gt;1,"=",""))</f>
        <v>=</v>
      </c>
      <c r="AC71" s="81"/>
      <c r="AD71" s="85" t="str">
        <f aca="false">IF(AC71="","",IF(AC71="top",1000,IF(RIGHT(AC71,1)="-",VALUE(LEFT(AC71,LEN(AC71)-1))-0.1,IF(RIGHT(AC71,1)="+",VALUE(LEFT(AC71,LEN(AC71)-1))+0.1,AC71))))</f>
        <v/>
      </c>
      <c r="AE71" s="84" t="str">
        <f aca="false">IF(AC71="","",RANK(AD71,$AD$11:$AD$149))</f>
        <v/>
      </c>
      <c r="AF71" s="85" t="str">
        <f aca="false">IF(AE71="","",IF(COUNTIF($AE$11:$AE$149,AE71)&gt;1,"=",""))</f>
        <v/>
      </c>
      <c r="AG71" s="76" t="str">
        <f aca="false">IF(W71="","",IF(AE71&lt;&gt;"",AE71*10000+AA71*100+W71,IF(AA71&lt;&gt;"",AA71*1000000+W71*10000,W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/>
      <c r="C72" s="76" t="str">
        <f aca="false">IF(AG72="","",RANK(AG72,$AG$11:$AG$149,1))</f>
        <v/>
      </c>
      <c r="D72" s="76" t="str">
        <f aca="false">IF(C72="","",IF(COUNTIF($C$11:$C$149,C72)&gt;1,"=",""))</f>
        <v/>
      </c>
      <c r="E72" s="108" t="str">
        <f aca="false">IF(W72&lt;=G$100,"FINALE","")</f>
        <v/>
      </c>
      <c r="F72" s="94"/>
      <c r="G72" s="94"/>
      <c r="H72" s="94"/>
      <c r="I72" s="94"/>
      <c r="J72" s="81"/>
      <c r="K72" s="82" t="str">
        <f aca="false">IF(J72="","",IF(J72="top",1,RANK(N72,$N$11:$N$149)))</f>
        <v/>
      </c>
      <c r="L72" s="83" t="str">
        <f aca="false">IF(K72="","",IF(COUNTIF($K$11:$K$149,K72)&gt;1,"=",""))</f>
        <v/>
      </c>
      <c r="M72" s="83" t="str">
        <f aca="false">IF(J72="","",COUNTIF($K$11:$K$149,K72))</f>
        <v/>
      </c>
      <c r="N72" s="83" t="str">
        <f aca="false">IF(J72="","",IF(J72="top",1000,IF(RIGHT(J72,1)="-",VALUE(LEFT(J72,LEN(J72)-1))-0.1,IF(RIGHT(J72,1)="+",VALUE(LEFT(J72,LEN(J72)-1))+0.1,J72))))</f>
        <v/>
      </c>
      <c r="O72" s="83" t="str">
        <f aca="false">IF(J72="","",K72+(M72*(M72+1)/(2*M72))-1)</f>
        <v/>
      </c>
      <c r="P72" s="81"/>
      <c r="Q72" s="84" t="str">
        <f aca="false">IF(P72="","",RANK(T72,$T$11:$T$149))</f>
        <v/>
      </c>
      <c r="R72" s="85" t="str">
        <f aca="false">IF(P72="","",IF(COUNTIF($Q$11:$Q$149,Q72)&gt;1,"=",""))</f>
        <v/>
      </c>
      <c r="S72" s="85" t="str">
        <f aca="false">IF(P72="","",COUNTIF($Q$11:$Q$149,Q72))</f>
        <v/>
      </c>
      <c r="T72" s="85" t="str">
        <f aca="false">IF(P72="","",IF(P72="top",1000,IF(RIGHT(P72,1)="-",VALUE(LEFT(P72,LEN(P72)-1))-0.1,IF(RIGHT(P72,1)="+",VALUE(LEFT(P72,LEN(P72)-1))+0.1,P72))))</f>
        <v/>
      </c>
      <c r="U72" s="85" t="str">
        <f aca="false">IF(P72="","",Q72+(S72*(S72+1)/(2*S72))-1)</f>
        <v/>
      </c>
      <c r="V72" s="86" t="str">
        <f aca="false">IF(OR(J72="",P72=""),"",SQRT(O72*U72))</f>
        <v/>
      </c>
      <c r="W72" s="85" t="str">
        <f aca="false">IF(U72="","",RANK(V72,$V$11:$V$149,1))</f>
        <v/>
      </c>
      <c r="X72" s="85" t="str">
        <f aca="false">IF(W72="","",IF(COUNTIF($W$11:$W$149,W72)&gt;1,"=",""))</f>
        <v/>
      </c>
      <c r="Y72" s="81" t="n">
        <v>0</v>
      </c>
      <c r="Z72" s="84" t="n">
        <f aca="false">IF(Y72="","",IF(Y72="top",1000,IF(RIGHT(Y72,1)="-",VALUE(LEFT(Y72,LEN(Y72)-1))-0.1,IF(RIGHT(Y72,1)="+",VALUE(LEFT(Y72,LEN(Y72)-1))+0.1,Y72))))</f>
        <v>0</v>
      </c>
      <c r="AA72" s="85" t="n">
        <f aca="false">IF(Y72="","",RANK(Z72,$Z$11:$Z$149))</f>
        <v>6</v>
      </c>
      <c r="AB72" s="76" t="str">
        <f aca="false">IF(AA72="","",IF(COUNTIF($AA$11:$AA$149,AA72)&gt;1,"=",""))</f>
        <v>=</v>
      </c>
      <c r="AC72" s="81"/>
      <c r="AD72" s="85" t="str">
        <f aca="false">IF(AC72="","",IF(AC72="top",1000,IF(RIGHT(AC72,1)="-",VALUE(LEFT(AC72,LEN(AC72)-1))-0.1,IF(RIGHT(AC72,1)="+",VALUE(LEFT(AC72,LEN(AC72)-1))+0.1,AC72))))</f>
        <v/>
      </c>
      <c r="AE72" s="84" t="str">
        <f aca="false">IF(AC72="","",RANK(AD72,$AD$11:$AD$149))</f>
        <v/>
      </c>
      <c r="AF72" s="85" t="str">
        <f aca="false">IF(AE72="","",IF(COUNTIF($AE$11:$AE$149,AE72)&gt;1,"=",""))</f>
        <v/>
      </c>
      <c r="AG72" s="76" t="str">
        <f aca="false">IF(W72="","",IF(AE72&lt;&gt;"",AE72*10000+AA72*100+W72,IF(AA72&lt;&gt;"",AA72*1000000+W72*10000,W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/>
      <c r="C73" s="76" t="str">
        <f aca="false">IF(AG73="","",RANK(AG73,$AG$11:$AG$149,1))</f>
        <v/>
      </c>
      <c r="D73" s="76" t="str">
        <f aca="false">IF(C73="","",IF(COUNTIF($C$11:$C$149,C73)&gt;1,"=",""))</f>
        <v/>
      </c>
      <c r="E73" s="108" t="str">
        <f aca="false">IF(W73&lt;=G$100,"FINALE","")</f>
        <v/>
      </c>
      <c r="F73" s="94"/>
      <c r="G73" s="94"/>
      <c r="H73" s="94"/>
      <c r="I73" s="94"/>
      <c r="J73" s="81"/>
      <c r="K73" s="82" t="str">
        <f aca="false">IF(J73="","",IF(J73="top",1,RANK(N73,$N$11:$N$149)))</f>
        <v/>
      </c>
      <c r="L73" s="83" t="str">
        <f aca="false">IF(K73="","",IF(COUNTIF($K$11:$K$149,K73)&gt;1,"=",""))</f>
        <v/>
      </c>
      <c r="M73" s="83" t="str">
        <f aca="false">IF(J73="","",COUNTIF($K$11:$K$149,K73))</f>
        <v/>
      </c>
      <c r="N73" s="83" t="str">
        <f aca="false">IF(J73="","",IF(J73="top",1000,IF(RIGHT(J73,1)="-",VALUE(LEFT(J73,LEN(J73)-1))-0.1,IF(RIGHT(J73,1)="+",VALUE(LEFT(J73,LEN(J73)-1))+0.1,J73))))</f>
        <v/>
      </c>
      <c r="O73" s="83" t="str">
        <f aca="false">IF(J73="","",K73+(M73*(M73+1)/(2*M73))-1)</f>
        <v/>
      </c>
      <c r="P73" s="81"/>
      <c r="Q73" s="84" t="str">
        <f aca="false">IF(P73="","",RANK(T73,$T$11:$T$149))</f>
        <v/>
      </c>
      <c r="R73" s="85" t="str">
        <f aca="false">IF(P73="","",IF(COUNTIF($Q$11:$Q$149,Q73)&gt;1,"=",""))</f>
        <v/>
      </c>
      <c r="S73" s="85" t="str">
        <f aca="false">IF(P73="","",COUNTIF($Q$11:$Q$149,Q73))</f>
        <v/>
      </c>
      <c r="T73" s="85" t="str">
        <f aca="false">IF(P73="","",IF(P73="top",1000,IF(RIGHT(P73,1)="-",VALUE(LEFT(P73,LEN(P73)-1))-0.1,IF(RIGHT(P73,1)="+",VALUE(LEFT(P73,LEN(P73)-1))+0.1,P73))))</f>
        <v/>
      </c>
      <c r="U73" s="85" t="str">
        <f aca="false">IF(P73="","",Q73+(S73*(S73+1)/(2*S73))-1)</f>
        <v/>
      </c>
      <c r="V73" s="86" t="str">
        <f aca="false">IF(OR(J73="",P73=""),"",SQRT(O73*U73))</f>
        <v/>
      </c>
      <c r="W73" s="85" t="str">
        <f aca="false">IF(U73="","",RANK(V73,$V$11:$V$149,1))</f>
        <v/>
      </c>
      <c r="X73" s="85" t="str">
        <f aca="false">IF(W73="","",IF(COUNTIF($W$11:$W$149,W73)&gt;1,"=",""))</f>
        <v/>
      </c>
      <c r="Y73" s="81" t="n">
        <v>0</v>
      </c>
      <c r="Z73" s="84" t="n">
        <f aca="false">IF(Y73="","",IF(Y73="top",1000,IF(RIGHT(Y73,1)="-",VALUE(LEFT(Y73,LEN(Y73)-1))-0.1,IF(RIGHT(Y73,1)="+",VALUE(LEFT(Y73,LEN(Y73)-1))+0.1,Y73))))</f>
        <v>0</v>
      </c>
      <c r="AA73" s="85" t="n">
        <f aca="false">IF(Y73="","",RANK(Z73,$Z$11:$Z$149))</f>
        <v>6</v>
      </c>
      <c r="AB73" s="76" t="str">
        <f aca="false">IF(AA73="","",IF(COUNTIF($AA$11:$AA$149,AA73)&gt;1,"=",""))</f>
        <v>=</v>
      </c>
      <c r="AC73" s="81"/>
      <c r="AD73" s="85" t="str">
        <f aca="false">IF(AC73="","",IF(AC73="top",1000,IF(RIGHT(AC73,1)="-",VALUE(LEFT(AC73,LEN(AC73)-1))-0.1,IF(RIGHT(AC73,1)="+",VALUE(LEFT(AC73,LEN(AC73)-1))+0.1,AC73))))</f>
        <v/>
      </c>
      <c r="AE73" s="84" t="str">
        <f aca="false">IF(AC73="","",RANK(AD73,$AD$11:$AD$149))</f>
        <v/>
      </c>
      <c r="AF73" s="85" t="str">
        <f aca="false">IF(AE73="","",IF(COUNTIF($AE$11:$AE$149,AE73)&gt;1,"=",""))</f>
        <v/>
      </c>
      <c r="AG73" s="76" t="str">
        <f aca="false">IF(W73="","",IF(AE73&lt;&gt;"",AE73*10000+AA73*100+W73,IF(AA73&lt;&gt;"",AA73*1000000+W73*10000,W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/>
      <c r="C74" s="76" t="str">
        <f aca="false">IF(AG74="","",RANK(AG74,$AG$11:$AG$149,1))</f>
        <v/>
      </c>
      <c r="D74" s="76" t="str">
        <f aca="false">IF(C74="","",IF(COUNTIF($C$11:$C$149,C74)&gt;1,"=",""))</f>
        <v/>
      </c>
      <c r="E74" s="108" t="str">
        <f aca="false">IF(W74&lt;=G$100,"FINALE","")</f>
        <v/>
      </c>
      <c r="F74" s="94"/>
      <c r="G74" s="94"/>
      <c r="H74" s="94"/>
      <c r="I74" s="94"/>
      <c r="J74" s="81"/>
      <c r="K74" s="82" t="str">
        <f aca="false">IF(J74="","",IF(J74="top",1,RANK(N74,$N$11:$N$149)))</f>
        <v/>
      </c>
      <c r="L74" s="83" t="str">
        <f aca="false">IF(K74="","",IF(COUNTIF($K$11:$K$149,K74)&gt;1,"=",""))</f>
        <v/>
      </c>
      <c r="M74" s="83" t="str">
        <f aca="false">IF(J74="","",COUNTIF($K$11:$K$149,K74))</f>
        <v/>
      </c>
      <c r="N74" s="83" t="str">
        <f aca="false">IF(J74="","",IF(J74="top",1000,IF(RIGHT(J74,1)="-",VALUE(LEFT(J74,LEN(J74)-1))-0.1,IF(RIGHT(J74,1)="+",VALUE(LEFT(J74,LEN(J74)-1))+0.1,J74))))</f>
        <v/>
      </c>
      <c r="O74" s="83" t="str">
        <f aca="false">IF(J74="","",K74+(M74*(M74+1)/(2*M74))-1)</f>
        <v/>
      </c>
      <c r="P74" s="81"/>
      <c r="Q74" s="84" t="str">
        <f aca="false">IF(P74="","",RANK(T74,$T$11:$T$149))</f>
        <v/>
      </c>
      <c r="R74" s="85" t="str">
        <f aca="false">IF(P74="","",IF(COUNTIF($Q$11:$Q$149,Q74)&gt;1,"=",""))</f>
        <v/>
      </c>
      <c r="S74" s="85" t="str">
        <f aca="false">IF(P74="","",COUNTIF($Q$11:$Q$149,Q74))</f>
        <v/>
      </c>
      <c r="T74" s="85" t="str">
        <f aca="false">IF(P74="","",IF(P74="top",1000,IF(RIGHT(P74,1)="-",VALUE(LEFT(P74,LEN(P74)-1))-0.1,IF(RIGHT(P74,1)="+",VALUE(LEFT(P74,LEN(P74)-1))+0.1,P74))))</f>
        <v/>
      </c>
      <c r="U74" s="85" t="str">
        <f aca="false">IF(P74="","",Q74+(S74*(S74+1)/(2*S74))-1)</f>
        <v/>
      </c>
      <c r="V74" s="86" t="str">
        <f aca="false">IF(OR(J74="",P74=""),"",SQRT(O74*U74))</f>
        <v/>
      </c>
      <c r="W74" s="85" t="str">
        <f aca="false">IF(U74="","",RANK(V74,$V$11:$V$149,1))</f>
        <v/>
      </c>
      <c r="X74" s="85" t="str">
        <f aca="false">IF(W74="","",IF(COUNTIF($W$11:$W$149,W74)&gt;1,"=",""))</f>
        <v/>
      </c>
      <c r="Y74" s="81" t="n">
        <v>0</v>
      </c>
      <c r="Z74" s="84" t="n">
        <f aca="false">IF(Y74="","",IF(Y74="top",1000,IF(RIGHT(Y74,1)="-",VALUE(LEFT(Y74,LEN(Y74)-1))-0.1,IF(RIGHT(Y74,1)="+",VALUE(LEFT(Y74,LEN(Y74)-1))+0.1,Y74))))</f>
        <v>0</v>
      </c>
      <c r="AA74" s="85" t="n">
        <f aca="false">IF(Y74="","",RANK(Z74,$Z$11:$Z$149))</f>
        <v>6</v>
      </c>
      <c r="AB74" s="76" t="str">
        <f aca="false">IF(AA74="","",IF(COUNTIF($AA$11:$AA$149,AA74)&gt;1,"=",""))</f>
        <v>=</v>
      </c>
      <c r="AC74" s="81"/>
      <c r="AD74" s="85" t="str">
        <f aca="false">IF(AC74="","",IF(AC74="top",1000,IF(RIGHT(AC74,1)="-",VALUE(LEFT(AC74,LEN(AC74)-1))-0.1,IF(RIGHT(AC74,1)="+",VALUE(LEFT(AC74,LEN(AC74)-1))+0.1,AC74))))</f>
        <v/>
      </c>
      <c r="AE74" s="84" t="str">
        <f aca="false">IF(AC74="","",RANK(AD74,$AD$11:$AD$149))</f>
        <v/>
      </c>
      <c r="AF74" s="85" t="str">
        <f aca="false">IF(AE74="","",IF(COUNTIF($AE$11:$AE$149,AE74)&gt;1,"=",""))</f>
        <v/>
      </c>
      <c r="AG74" s="76" t="str">
        <f aca="false">IF(W74="","",IF(AE74&lt;&gt;"",AE74*10000+AA74*100+W74,IF(AA74&lt;&gt;"",AA74*1000000+W74*10000,W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/>
      <c r="C75" s="76" t="str">
        <f aca="false">IF(AG75="","",RANK(AG75,$AG$11:$AG$149,1))</f>
        <v/>
      </c>
      <c r="D75" s="76" t="str">
        <f aca="false">IF(C75="","",IF(COUNTIF($C$11:$C$149,C75)&gt;1,"=",""))</f>
        <v/>
      </c>
      <c r="E75" s="108" t="str">
        <f aca="false">IF(W75&lt;=G$100,"FINALE","")</f>
        <v/>
      </c>
      <c r="F75" s="94"/>
      <c r="G75" s="94"/>
      <c r="H75" s="94"/>
      <c r="I75" s="94"/>
      <c r="J75" s="81"/>
      <c r="K75" s="82" t="str">
        <f aca="false">IF(J75="","",IF(J75="top",1,RANK(N75,$N$11:$N$149)))</f>
        <v/>
      </c>
      <c r="L75" s="83" t="str">
        <f aca="false">IF(K75="","",IF(COUNTIF($K$11:$K$149,K75)&gt;1,"=",""))</f>
        <v/>
      </c>
      <c r="M75" s="83" t="str">
        <f aca="false">IF(J75="","",COUNTIF($K$11:$K$149,K75))</f>
        <v/>
      </c>
      <c r="N75" s="83" t="str">
        <f aca="false">IF(J75="","",IF(J75="top",1000,IF(RIGHT(J75,1)="-",VALUE(LEFT(J75,LEN(J75)-1))-0.1,IF(RIGHT(J75,1)="+",VALUE(LEFT(J75,LEN(J75)-1))+0.1,J75))))</f>
        <v/>
      </c>
      <c r="O75" s="83" t="str">
        <f aca="false">IF(J75="","",K75+(M75*(M75+1)/(2*M75))-1)</f>
        <v/>
      </c>
      <c r="P75" s="81"/>
      <c r="Q75" s="84" t="str">
        <f aca="false">IF(P75="","",RANK(T75,$T$11:$T$149))</f>
        <v/>
      </c>
      <c r="R75" s="85" t="str">
        <f aca="false">IF(P75="","",IF(COUNTIF($Q$11:$Q$149,Q75)&gt;1,"=",""))</f>
        <v/>
      </c>
      <c r="S75" s="85" t="str">
        <f aca="false">IF(P75="","",COUNTIF($Q$11:$Q$149,Q75))</f>
        <v/>
      </c>
      <c r="T75" s="85" t="str">
        <f aca="false">IF(P75="","",IF(P75="top",1000,IF(RIGHT(P75,1)="-",VALUE(LEFT(P75,LEN(P75)-1))-0.1,IF(RIGHT(P75,1)="+",VALUE(LEFT(P75,LEN(P75)-1))+0.1,P75))))</f>
        <v/>
      </c>
      <c r="U75" s="85" t="str">
        <f aca="false">IF(P75="","",Q75+(S75*(S75+1)/(2*S75))-1)</f>
        <v/>
      </c>
      <c r="V75" s="86" t="str">
        <f aca="false">IF(OR(J75="",P75=""),"",SQRT(O75*U75))</f>
        <v/>
      </c>
      <c r="W75" s="85" t="str">
        <f aca="false">IF(U75="","",RANK(V75,$V$11:$V$149,1))</f>
        <v/>
      </c>
      <c r="X75" s="85" t="str">
        <f aca="false">IF(W75="","",IF(COUNTIF($W$11:$W$149,W75)&gt;1,"=",""))</f>
        <v/>
      </c>
      <c r="Y75" s="81" t="n">
        <v>0</v>
      </c>
      <c r="Z75" s="84" t="n">
        <f aca="false">IF(Y75="","",IF(Y75="top",1000,IF(RIGHT(Y75,1)="-",VALUE(LEFT(Y75,LEN(Y75)-1))-0.1,IF(RIGHT(Y75,1)="+",VALUE(LEFT(Y75,LEN(Y75)-1))+0.1,Y75))))</f>
        <v>0</v>
      </c>
      <c r="AA75" s="85" t="n">
        <f aca="false">IF(Y75="","",RANK(Z75,$Z$11:$Z$149))</f>
        <v>6</v>
      </c>
      <c r="AB75" s="76" t="str">
        <f aca="false">IF(AA75="","",IF(COUNTIF($AA$11:$AA$149,AA75)&gt;1,"=",""))</f>
        <v>=</v>
      </c>
      <c r="AC75" s="81"/>
      <c r="AD75" s="85" t="str">
        <f aca="false">IF(AC75="","",IF(AC75="top",1000,IF(RIGHT(AC75,1)="-",VALUE(LEFT(AC75,LEN(AC75)-1))-0.1,IF(RIGHT(AC75,1)="+",VALUE(LEFT(AC75,LEN(AC75)-1))+0.1,AC75))))</f>
        <v/>
      </c>
      <c r="AE75" s="84" t="str">
        <f aca="false">IF(AC75="","",RANK(AD75,$AD$11:$AD$149))</f>
        <v/>
      </c>
      <c r="AF75" s="85" t="str">
        <f aca="false">IF(AE75="","",IF(COUNTIF($AE$11:$AE$149,AE75)&gt;1,"=",""))</f>
        <v/>
      </c>
      <c r="AG75" s="76" t="str">
        <f aca="false">IF(W75="","",IF(AE75&lt;&gt;"",AE75*10000+AA75*100+W75,IF(AA75&lt;&gt;"",AA75*1000000+W75*10000,W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/>
      <c r="C76" s="76" t="str">
        <f aca="false">IF(AG76="","",RANK(AG76,$AG$11:$AG$149,1))</f>
        <v/>
      </c>
      <c r="D76" s="76" t="str">
        <f aca="false">IF(C76="","",IF(COUNTIF($C$11:$C$149,C76)&gt;1,"=",""))</f>
        <v/>
      </c>
      <c r="E76" s="108" t="str">
        <f aca="false">IF(W76&lt;=G$100,"FINALE","")</f>
        <v/>
      </c>
      <c r="F76" s="94"/>
      <c r="G76" s="94"/>
      <c r="H76" s="94"/>
      <c r="I76" s="94"/>
      <c r="J76" s="81"/>
      <c r="K76" s="82" t="str">
        <f aca="false">IF(J76="","",IF(J76="top",1,RANK(N76,$N$11:$N$149)))</f>
        <v/>
      </c>
      <c r="L76" s="83" t="str">
        <f aca="false">IF(K76="","",IF(COUNTIF($K$11:$K$149,K76)&gt;1,"=",""))</f>
        <v/>
      </c>
      <c r="M76" s="83" t="str">
        <f aca="false">IF(J76="","",COUNTIF($K$11:$K$149,K76))</f>
        <v/>
      </c>
      <c r="N76" s="83" t="str">
        <f aca="false">IF(J76="","",IF(J76="top",1000,IF(RIGHT(J76,1)="-",VALUE(LEFT(J76,LEN(J76)-1))-0.1,IF(RIGHT(J76,1)="+",VALUE(LEFT(J76,LEN(J76)-1))+0.1,J76))))</f>
        <v/>
      </c>
      <c r="O76" s="83" t="str">
        <f aca="false">IF(J76="","",K76+(M76*(M76+1)/(2*M76))-1)</f>
        <v/>
      </c>
      <c r="P76" s="81"/>
      <c r="Q76" s="84" t="str">
        <f aca="false">IF(P76="","",RANK(T76,$T$11:$T$149))</f>
        <v/>
      </c>
      <c r="R76" s="85" t="str">
        <f aca="false">IF(P76="","",IF(COUNTIF($Q$11:$Q$149,Q76)&gt;1,"=",""))</f>
        <v/>
      </c>
      <c r="S76" s="85" t="str">
        <f aca="false">IF(P76="","",COUNTIF($Q$11:$Q$149,Q76))</f>
        <v/>
      </c>
      <c r="T76" s="85" t="str">
        <f aca="false">IF(P76="","",IF(P76="top",1000,IF(RIGHT(P76,1)="-",VALUE(LEFT(P76,LEN(P76)-1))-0.1,IF(RIGHT(P76,1)="+",VALUE(LEFT(P76,LEN(P76)-1))+0.1,P76))))</f>
        <v/>
      </c>
      <c r="U76" s="85" t="str">
        <f aca="false">IF(P76="","",Q76+(S76*(S76+1)/(2*S76))-1)</f>
        <v/>
      </c>
      <c r="V76" s="86" t="str">
        <f aca="false">IF(OR(J76="",P76=""),"",SQRT(O76*U76))</f>
        <v/>
      </c>
      <c r="W76" s="85" t="str">
        <f aca="false">IF(U76="","",RANK(V76,$V$11:$V$149,1))</f>
        <v/>
      </c>
      <c r="X76" s="85" t="str">
        <f aca="false">IF(W76="","",IF(COUNTIF($W$11:$W$149,W76)&gt;1,"=",""))</f>
        <v/>
      </c>
      <c r="Y76" s="81" t="n">
        <v>0</v>
      </c>
      <c r="Z76" s="84" t="n">
        <f aca="false">IF(Y76="","",IF(Y76="top",1000,IF(RIGHT(Y76,1)="-",VALUE(LEFT(Y76,LEN(Y76)-1))-0.1,IF(RIGHT(Y76,1)="+",VALUE(LEFT(Y76,LEN(Y76)-1))+0.1,Y76))))</f>
        <v>0</v>
      </c>
      <c r="AA76" s="85" t="n">
        <f aca="false">IF(Y76="","",RANK(Z76,$Z$11:$Z$149))</f>
        <v>6</v>
      </c>
      <c r="AB76" s="76" t="str">
        <f aca="false">IF(AA76="","",IF(COUNTIF($AA$11:$AA$149,AA76)&gt;1,"=",""))</f>
        <v>=</v>
      </c>
      <c r="AC76" s="81"/>
      <c r="AD76" s="85" t="str">
        <f aca="false">IF(AC76="","",IF(AC76="top",1000,IF(RIGHT(AC76,1)="-",VALUE(LEFT(AC76,LEN(AC76)-1))-0.1,IF(RIGHT(AC76,1)="+",VALUE(LEFT(AC76,LEN(AC76)-1))+0.1,AC76))))</f>
        <v/>
      </c>
      <c r="AE76" s="84" t="str">
        <f aca="false">IF(AC76="","",RANK(AD76,$AD$11:$AD$149))</f>
        <v/>
      </c>
      <c r="AF76" s="85" t="str">
        <f aca="false">IF(AE76="","",IF(COUNTIF($AE$11:$AE$149,AE76)&gt;1,"=",""))</f>
        <v/>
      </c>
      <c r="AG76" s="76" t="str">
        <f aca="false">IF(W76="","",IF(AE76&lt;&gt;"",AE76*10000+AA76*100+W76,IF(AA76&lt;&gt;"",AA76*1000000+W76*10000,W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/>
      <c r="C77" s="76" t="str">
        <f aca="false">IF(AG77="","",RANK(AG77,$AG$11:$AG$149,1))</f>
        <v/>
      </c>
      <c r="D77" s="76" t="str">
        <f aca="false">IF(C77="","",IF(COUNTIF($C$11:$C$149,C77)&gt;1,"=",""))</f>
        <v/>
      </c>
      <c r="E77" s="108" t="str">
        <f aca="false">IF(W77&lt;=G$100,"FINALE","")</f>
        <v/>
      </c>
      <c r="F77" s="94"/>
      <c r="G77" s="94"/>
      <c r="H77" s="94"/>
      <c r="I77" s="94"/>
      <c r="J77" s="81"/>
      <c r="K77" s="82" t="str">
        <f aca="false">IF(J77="","",IF(J77="top",1,RANK(N77,$N$11:$N$149)))</f>
        <v/>
      </c>
      <c r="L77" s="83" t="str">
        <f aca="false">IF(K77="","",IF(COUNTIF($K$11:$K$149,K77)&gt;1,"=",""))</f>
        <v/>
      </c>
      <c r="M77" s="83" t="str">
        <f aca="false">IF(J77="","",COUNTIF($K$11:$K$149,K77))</f>
        <v/>
      </c>
      <c r="N77" s="83" t="str">
        <f aca="false">IF(J77="","",IF(J77="top",1000,IF(RIGHT(J77,1)="-",VALUE(LEFT(J77,LEN(J77)-1))-0.1,IF(RIGHT(J77,1)="+",VALUE(LEFT(J77,LEN(J77)-1))+0.1,J77))))</f>
        <v/>
      </c>
      <c r="O77" s="83" t="str">
        <f aca="false">IF(J77="","",K77+(M77*(M77+1)/(2*M77))-1)</f>
        <v/>
      </c>
      <c r="P77" s="81"/>
      <c r="Q77" s="84" t="str">
        <f aca="false">IF(P77="","",RANK(T77,$T$11:$T$149))</f>
        <v/>
      </c>
      <c r="R77" s="85" t="str">
        <f aca="false">IF(P77="","",IF(COUNTIF($Q$11:$Q$149,Q77)&gt;1,"=",""))</f>
        <v/>
      </c>
      <c r="S77" s="85" t="str">
        <f aca="false">IF(P77="","",COUNTIF($Q$11:$Q$149,Q77))</f>
        <v/>
      </c>
      <c r="T77" s="85" t="str">
        <f aca="false">IF(P77="","",IF(P77="top",1000,IF(RIGHT(P77,1)="-",VALUE(LEFT(P77,LEN(P77)-1))-0.1,IF(RIGHT(P77,1)="+",VALUE(LEFT(P77,LEN(P77)-1))+0.1,P77))))</f>
        <v/>
      </c>
      <c r="U77" s="85" t="str">
        <f aca="false">IF(P77="","",Q77+(S77*(S77+1)/(2*S77))-1)</f>
        <v/>
      </c>
      <c r="V77" s="86" t="str">
        <f aca="false">IF(OR(J77="",P77=""),"",SQRT(O77*U77))</f>
        <v/>
      </c>
      <c r="W77" s="85" t="str">
        <f aca="false">IF(U77="","",RANK(V77,$V$11:$V$149,1))</f>
        <v/>
      </c>
      <c r="X77" s="85" t="str">
        <f aca="false">IF(W77="","",IF(COUNTIF($W$11:$W$149,W77)&gt;1,"=",""))</f>
        <v/>
      </c>
      <c r="Y77" s="81" t="n">
        <v>0</v>
      </c>
      <c r="Z77" s="84" t="n">
        <f aca="false">IF(Y77="","",IF(Y77="top",1000,IF(RIGHT(Y77,1)="-",VALUE(LEFT(Y77,LEN(Y77)-1))-0.1,IF(RIGHT(Y77,1)="+",VALUE(LEFT(Y77,LEN(Y77)-1))+0.1,Y77))))</f>
        <v>0</v>
      </c>
      <c r="AA77" s="85" t="n">
        <f aca="false">IF(Y77="","",RANK(Z77,$Z$11:$Z$149))</f>
        <v>6</v>
      </c>
      <c r="AB77" s="76" t="str">
        <f aca="false">IF(AA77="","",IF(COUNTIF($AA$11:$AA$149,AA77)&gt;1,"=",""))</f>
        <v>=</v>
      </c>
      <c r="AC77" s="81"/>
      <c r="AD77" s="85" t="str">
        <f aca="false">IF(AC77="","",IF(AC77="top",1000,IF(RIGHT(AC77,1)="-",VALUE(LEFT(AC77,LEN(AC77)-1))-0.1,IF(RIGHT(AC77,1)="+",VALUE(LEFT(AC77,LEN(AC77)-1))+0.1,AC77))))</f>
        <v/>
      </c>
      <c r="AE77" s="84" t="str">
        <f aca="false">IF(AC77="","",RANK(AD77,$AD$11:$AD$149))</f>
        <v/>
      </c>
      <c r="AF77" s="85" t="str">
        <f aca="false">IF(AE77="","",IF(COUNTIF($AE$11:$AE$149,AE77)&gt;1,"=",""))</f>
        <v/>
      </c>
      <c r="AG77" s="76" t="str">
        <f aca="false">IF(W77="","",IF(AE77&lt;&gt;"",AE77*10000+AA77*100+W77,IF(AA77&lt;&gt;"",AA77*1000000+W77*10000,W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/>
      <c r="C78" s="76" t="str">
        <f aca="false">IF(AG78="","",RANK(AG78,$AG$11:$AG$149,1))</f>
        <v/>
      </c>
      <c r="D78" s="76" t="str">
        <f aca="false">IF(C78="","",IF(COUNTIF($C$11:$C$149,C78)&gt;1,"=",""))</f>
        <v/>
      </c>
      <c r="E78" s="108" t="str">
        <f aca="false">IF(W78&lt;=G$100,"FINALE","")</f>
        <v/>
      </c>
      <c r="F78" s="94"/>
      <c r="G78" s="94"/>
      <c r="H78" s="94"/>
      <c r="I78" s="94"/>
      <c r="J78" s="81"/>
      <c r="K78" s="82" t="str">
        <f aca="false">IF(J78="","",IF(J78="top",1,RANK(N78,$N$11:$N$149)))</f>
        <v/>
      </c>
      <c r="L78" s="83" t="str">
        <f aca="false">IF(K78="","",IF(COUNTIF($K$11:$K$149,K78)&gt;1,"=",""))</f>
        <v/>
      </c>
      <c r="M78" s="83" t="str">
        <f aca="false">IF(J78="","",COUNTIF($K$11:$K$149,K78))</f>
        <v/>
      </c>
      <c r="N78" s="83" t="str">
        <f aca="false">IF(J78="","",IF(J78="top",1000,IF(RIGHT(J78,1)="-",VALUE(LEFT(J78,LEN(J78)-1))-0.1,IF(RIGHT(J78,1)="+",VALUE(LEFT(J78,LEN(J78)-1))+0.1,J78))))</f>
        <v/>
      </c>
      <c r="O78" s="83" t="str">
        <f aca="false">IF(J78="","",K78+(M78*(M78+1)/(2*M78))-1)</f>
        <v/>
      </c>
      <c r="P78" s="81"/>
      <c r="Q78" s="84" t="str">
        <f aca="false">IF(P78="","",RANK(T78,$T$11:$T$149))</f>
        <v/>
      </c>
      <c r="R78" s="85" t="str">
        <f aca="false">IF(P78="","",IF(COUNTIF($Q$11:$Q$149,Q78)&gt;1,"=",""))</f>
        <v/>
      </c>
      <c r="S78" s="85" t="str">
        <f aca="false">IF(P78="","",COUNTIF($Q$11:$Q$149,Q78))</f>
        <v/>
      </c>
      <c r="T78" s="85" t="str">
        <f aca="false">IF(P78="","",IF(P78="top",1000,IF(RIGHT(P78,1)="-",VALUE(LEFT(P78,LEN(P78)-1))-0.1,IF(RIGHT(P78,1)="+",VALUE(LEFT(P78,LEN(P78)-1))+0.1,P78))))</f>
        <v/>
      </c>
      <c r="U78" s="85" t="str">
        <f aca="false">IF(P78="","",Q78+(S78*(S78+1)/(2*S78))-1)</f>
        <v/>
      </c>
      <c r="V78" s="86" t="str">
        <f aca="false">IF(OR(J78="",P78=""),"",SQRT(O78*U78))</f>
        <v/>
      </c>
      <c r="W78" s="85" t="str">
        <f aca="false">IF(U78="","",RANK(V78,$V$11:$V$149,1))</f>
        <v/>
      </c>
      <c r="X78" s="85" t="str">
        <f aca="false">IF(W78="","",IF(COUNTIF($W$11:$W$149,W78)&gt;1,"=",""))</f>
        <v/>
      </c>
      <c r="Y78" s="81" t="n">
        <v>0</v>
      </c>
      <c r="Z78" s="84" t="n">
        <f aca="false">IF(Y78="","",IF(Y78="top",1000,IF(RIGHT(Y78,1)="-",VALUE(LEFT(Y78,LEN(Y78)-1))-0.1,IF(RIGHT(Y78,1)="+",VALUE(LEFT(Y78,LEN(Y78)-1))+0.1,Y78))))</f>
        <v>0</v>
      </c>
      <c r="AA78" s="85" t="n">
        <f aca="false">IF(Y78="","",RANK(Z78,$Z$11:$Z$149))</f>
        <v>6</v>
      </c>
      <c r="AB78" s="76" t="str">
        <f aca="false">IF(AA78="","",IF(COUNTIF($AA$11:$AA$149,AA78)&gt;1,"=",""))</f>
        <v>=</v>
      </c>
      <c r="AC78" s="81"/>
      <c r="AD78" s="85" t="str">
        <f aca="false">IF(AC78="","",IF(AC78="top",1000,IF(RIGHT(AC78,1)="-",VALUE(LEFT(AC78,LEN(AC78)-1))-0.1,IF(RIGHT(AC78,1)="+",VALUE(LEFT(AC78,LEN(AC78)-1))+0.1,AC78))))</f>
        <v/>
      </c>
      <c r="AE78" s="84" t="str">
        <f aca="false">IF(AC78="","",RANK(AD78,$AD$11:$AD$149))</f>
        <v/>
      </c>
      <c r="AF78" s="85" t="str">
        <f aca="false">IF(AE78="","",IF(COUNTIF($AE$11:$AE$149,AE78)&gt;1,"=",""))</f>
        <v/>
      </c>
      <c r="AG78" s="76" t="str">
        <f aca="false">IF(W78="","",IF(AE78&lt;&gt;"",AE78*10000+AA78*100+W78,IF(AA78&lt;&gt;"",AA78*1000000+W78*10000,W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/>
      <c r="C79" s="76" t="str">
        <f aca="false">IF(AG79="","",RANK(AG79,$AG$11:$AG$149,1))</f>
        <v/>
      </c>
      <c r="D79" s="76" t="str">
        <f aca="false">IF(C79="","",IF(COUNTIF($C$11:$C$149,C79)&gt;1,"=",""))</f>
        <v/>
      </c>
      <c r="E79" s="108" t="str">
        <f aca="false">IF(W79&lt;=G$100,"FINALE","")</f>
        <v/>
      </c>
      <c r="F79" s="94"/>
      <c r="G79" s="94"/>
      <c r="H79" s="94"/>
      <c r="I79" s="94"/>
      <c r="J79" s="81"/>
      <c r="K79" s="82" t="str">
        <f aca="false">IF(J79="","",IF(J79="top",1,RANK(N79,$N$11:$N$149)))</f>
        <v/>
      </c>
      <c r="L79" s="83" t="str">
        <f aca="false">IF(K79="","",IF(COUNTIF($K$11:$K$149,K79)&gt;1,"=",""))</f>
        <v/>
      </c>
      <c r="M79" s="83" t="str">
        <f aca="false">IF(J79="","",COUNTIF($K$11:$K$149,K79))</f>
        <v/>
      </c>
      <c r="N79" s="83" t="str">
        <f aca="false">IF(J79="","",IF(J79="top",1000,IF(RIGHT(J79,1)="-",VALUE(LEFT(J79,LEN(J79)-1))-0.1,IF(RIGHT(J79,1)="+",VALUE(LEFT(J79,LEN(J79)-1))+0.1,J79))))</f>
        <v/>
      </c>
      <c r="O79" s="83" t="str">
        <f aca="false">IF(J79="","",K79+(M79*(M79+1)/(2*M79))-1)</f>
        <v/>
      </c>
      <c r="P79" s="81"/>
      <c r="Q79" s="84" t="str">
        <f aca="false">IF(P79="","",RANK(T79,$T$11:$T$149))</f>
        <v/>
      </c>
      <c r="R79" s="85" t="str">
        <f aca="false">IF(P79="","",IF(COUNTIF($Q$11:$Q$149,Q79)&gt;1,"=",""))</f>
        <v/>
      </c>
      <c r="S79" s="85" t="str">
        <f aca="false">IF(P79="","",COUNTIF($Q$11:$Q$149,Q79))</f>
        <v/>
      </c>
      <c r="T79" s="85" t="str">
        <f aca="false">IF(P79="","",IF(P79="top",1000,IF(RIGHT(P79,1)="-",VALUE(LEFT(P79,LEN(P79)-1))-0.1,IF(RIGHT(P79,1)="+",VALUE(LEFT(P79,LEN(P79)-1))+0.1,P79))))</f>
        <v/>
      </c>
      <c r="U79" s="85" t="str">
        <f aca="false">IF(P79="","",Q79+(S79*(S79+1)/(2*S79))-1)</f>
        <v/>
      </c>
      <c r="V79" s="86" t="str">
        <f aca="false">IF(OR(J79="",P79=""),"",SQRT(O79*U79))</f>
        <v/>
      </c>
      <c r="W79" s="85" t="str">
        <f aca="false">IF(U79="","",RANK(V79,$V$11:$V$149,1))</f>
        <v/>
      </c>
      <c r="X79" s="85" t="str">
        <f aca="false">IF(W79="","",IF(COUNTIF($W$11:$W$149,W79)&gt;1,"=",""))</f>
        <v/>
      </c>
      <c r="Y79" s="81" t="n">
        <v>0</v>
      </c>
      <c r="Z79" s="84" t="n">
        <f aca="false">IF(Y79="","",IF(Y79="top",1000,IF(RIGHT(Y79,1)="-",VALUE(LEFT(Y79,LEN(Y79)-1))-0.1,IF(RIGHT(Y79,1)="+",VALUE(LEFT(Y79,LEN(Y79)-1))+0.1,Y79))))</f>
        <v>0</v>
      </c>
      <c r="AA79" s="85" t="n">
        <f aca="false">IF(Y79="","",RANK(Z79,$Z$11:$Z$149))</f>
        <v>6</v>
      </c>
      <c r="AB79" s="76" t="str">
        <f aca="false">IF(AA79="","",IF(COUNTIF($AA$11:$AA$149,AA79)&gt;1,"=",""))</f>
        <v>=</v>
      </c>
      <c r="AC79" s="81"/>
      <c r="AD79" s="85" t="str">
        <f aca="false">IF(AC79="","",IF(AC79="top",1000,IF(RIGHT(AC79,1)="-",VALUE(LEFT(AC79,LEN(AC79)-1))-0.1,IF(RIGHT(AC79,1)="+",VALUE(LEFT(AC79,LEN(AC79)-1))+0.1,AC79))))</f>
        <v/>
      </c>
      <c r="AE79" s="84" t="str">
        <f aca="false">IF(AC79="","",RANK(AD79,$AD$11:$AD$149))</f>
        <v/>
      </c>
      <c r="AF79" s="85" t="str">
        <f aca="false">IF(AE79="","",IF(COUNTIF($AE$11:$AE$149,AE79)&gt;1,"=",""))</f>
        <v/>
      </c>
      <c r="AG79" s="76" t="str">
        <f aca="false">IF(W79="","",IF(AE79&lt;&gt;"",AE79*10000+AA79*100+W79,IF(AA79&lt;&gt;"",AA79*1000000+W79*10000,W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/>
      <c r="C80" s="76" t="str">
        <f aca="false">IF(AG80="","",RANK(AG80,$AG$11:$AG$149,1))</f>
        <v/>
      </c>
      <c r="D80" s="76" t="str">
        <f aca="false">IF(C80="","",IF(COUNTIF($C$11:$C$149,C80)&gt;1,"=",""))</f>
        <v/>
      </c>
      <c r="E80" s="108" t="str">
        <f aca="false">IF(W80&lt;=G$100,"FINALE","")</f>
        <v/>
      </c>
      <c r="F80" s="94"/>
      <c r="G80" s="94"/>
      <c r="H80" s="94"/>
      <c r="I80" s="94"/>
      <c r="J80" s="81"/>
      <c r="K80" s="82" t="str">
        <f aca="false">IF(J80="","",IF(J80="top",1,RANK(N80,$N$11:$N$149)))</f>
        <v/>
      </c>
      <c r="L80" s="83" t="str">
        <f aca="false">IF(K80="","",IF(COUNTIF($K$11:$K$149,K80)&gt;1,"=",""))</f>
        <v/>
      </c>
      <c r="M80" s="83" t="str">
        <f aca="false">IF(J80="","",COUNTIF($K$11:$K$149,K80))</f>
        <v/>
      </c>
      <c r="N80" s="83" t="str">
        <f aca="false">IF(J80="","",IF(J80="top",1000,IF(RIGHT(J80,1)="-",VALUE(LEFT(J80,LEN(J80)-1))-0.1,IF(RIGHT(J80,1)="+",VALUE(LEFT(J80,LEN(J80)-1))+0.1,J80))))</f>
        <v/>
      </c>
      <c r="O80" s="83" t="str">
        <f aca="false">IF(J80="","",K80+(M80*(M80+1)/(2*M80))-1)</f>
        <v/>
      </c>
      <c r="P80" s="81"/>
      <c r="Q80" s="84" t="str">
        <f aca="false">IF(P80="","",RANK(T80,$T$11:$T$149))</f>
        <v/>
      </c>
      <c r="R80" s="85" t="str">
        <f aca="false">IF(P80="","",IF(COUNTIF($Q$11:$Q$149,Q80)&gt;1,"=",""))</f>
        <v/>
      </c>
      <c r="S80" s="85" t="str">
        <f aca="false">IF(P80="","",COUNTIF($Q$11:$Q$149,Q80))</f>
        <v/>
      </c>
      <c r="T80" s="85" t="str">
        <f aca="false">IF(P80="","",IF(P80="top",1000,IF(RIGHT(P80,1)="-",VALUE(LEFT(P80,LEN(P80)-1))-0.1,IF(RIGHT(P80,1)="+",VALUE(LEFT(P80,LEN(P80)-1))+0.1,P80))))</f>
        <v/>
      </c>
      <c r="U80" s="85" t="str">
        <f aca="false">IF(P80="","",Q80+(S80*(S80+1)/(2*S80))-1)</f>
        <v/>
      </c>
      <c r="V80" s="86" t="str">
        <f aca="false">IF(OR(J80="",P80=""),"",SQRT(O80*U80))</f>
        <v/>
      </c>
      <c r="W80" s="85" t="str">
        <f aca="false">IF(U80="","",RANK(V80,$V$11:$V$149,1))</f>
        <v/>
      </c>
      <c r="X80" s="85" t="str">
        <f aca="false">IF(W80="","",IF(COUNTIF($W$11:$W$149,W80)&gt;1,"=",""))</f>
        <v/>
      </c>
      <c r="Y80" s="81" t="n">
        <v>0</v>
      </c>
      <c r="Z80" s="84" t="n">
        <f aca="false">IF(Y80="","",IF(Y80="top",1000,IF(RIGHT(Y80,1)="-",VALUE(LEFT(Y80,LEN(Y80)-1))-0.1,IF(RIGHT(Y80,1)="+",VALUE(LEFT(Y80,LEN(Y80)-1))+0.1,Y80))))</f>
        <v>0</v>
      </c>
      <c r="AA80" s="85" t="n">
        <f aca="false">IF(Y80="","",RANK(Z80,$Z$11:$Z$149))</f>
        <v>6</v>
      </c>
      <c r="AB80" s="76" t="str">
        <f aca="false">IF(AA80="","",IF(COUNTIF($AA$11:$AA$149,AA80)&gt;1,"=",""))</f>
        <v>=</v>
      </c>
      <c r="AC80" s="81"/>
      <c r="AD80" s="85" t="str">
        <f aca="false">IF(AC80="","",IF(AC80="top",1000,IF(RIGHT(AC80,1)="-",VALUE(LEFT(AC80,LEN(AC80)-1))-0.1,IF(RIGHT(AC80,1)="+",VALUE(LEFT(AC80,LEN(AC80)-1))+0.1,AC80))))</f>
        <v/>
      </c>
      <c r="AE80" s="84" t="str">
        <f aca="false">IF(AC80="","",RANK(AD80,$AD$11:$AD$149))</f>
        <v/>
      </c>
      <c r="AF80" s="85" t="str">
        <f aca="false">IF(AE80="","",IF(COUNTIF($AE$11:$AE$149,AE80)&gt;1,"=",""))</f>
        <v/>
      </c>
      <c r="AG80" s="76" t="str">
        <f aca="false">IF(W80="","",IF(AE80&lt;&gt;"",AE80*10000+AA80*100+W80,IF(AA80&lt;&gt;"",AA80*1000000+W80*10000,W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/>
      <c r="C81" s="76" t="str">
        <f aca="false">IF(AG81="","",RANK(AG81,$AG$11:$AG$149,1))</f>
        <v/>
      </c>
      <c r="D81" s="76" t="str">
        <f aca="false">IF(C81="","",IF(COUNTIF($C$11:$C$149,C81)&gt;1,"=",""))</f>
        <v/>
      </c>
      <c r="E81" s="108" t="str">
        <f aca="false">IF(W81&lt;=G$100,"FINALE","")</f>
        <v/>
      </c>
      <c r="F81" s="94"/>
      <c r="G81" s="94"/>
      <c r="H81" s="94"/>
      <c r="I81" s="94"/>
      <c r="J81" s="81"/>
      <c r="K81" s="82" t="str">
        <f aca="false">IF(J81="","",IF(J81="top",1,RANK(N81,$N$11:$N$149)))</f>
        <v/>
      </c>
      <c r="L81" s="83" t="str">
        <f aca="false">IF(K81="","",IF(COUNTIF($K$11:$K$149,K81)&gt;1,"=",""))</f>
        <v/>
      </c>
      <c r="M81" s="83" t="str">
        <f aca="false">IF(J81="","",COUNTIF($K$11:$K$149,K81))</f>
        <v/>
      </c>
      <c r="N81" s="83" t="str">
        <f aca="false">IF(J81="","",IF(J81="top",1000,IF(RIGHT(J81,1)="-",VALUE(LEFT(J81,LEN(J81)-1))-0.1,IF(RIGHT(J81,1)="+",VALUE(LEFT(J81,LEN(J81)-1))+0.1,J81))))</f>
        <v/>
      </c>
      <c r="O81" s="83" t="str">
        <f aca="false">IF(J81="","",K81+(M81*(M81+1)/(2*M81))-1)</f>
        <v/>
      </c>
      <c r="P81" s="81"/>
      <c r="Q81" s="84" t="str">
        <f aca="false">IF(P81="","",RANK(T81,$T$11:$T$149))</f>
        <v/>
      </c>
      <c r="R81" s="85" t="str">
        <f aca="false">IF(P81="","",IF(COUNTIF($Q$11:$Q$149,Q81)&gt;1,"=",""))</f>
        <v/>
      </c>
      <c r="S81" s="85" t="str">
        <f aca="false">IF(P81="","",COUNTIF($Q$11:$Q$149,Q81))</f>
        <v/>
      </c>
      <c r="T81" s="85" t="str">
        <f aca="false">IF(P81="","",IF(P81="top",1000,IF(RIGHT(P81,1)="-",VALUE(LEFT(P81,LEN(P81)-1))-0.1,IF(RIGHT(P81,1)="+",VALUE(LEFT(P81,LEN(P81)-1))+0.1,P81))))</f>
        <v/>
      </c>
      <c r="U81" s="85" t="str">
        <f aca="false">IF(P81="","",Q81+(S81*(S81+1)/(2*S81))-1)</f>
        <v/>
      </c>
      <c r="V81" s="86" t="str">
        <f aca="false">IF(OR(J81="",P81=""),"",SQRT(O81*U81))</f>
        <v/>
      </c>
      <c r="W81" s="85" t="str">
        <f aca="false">IF(U81="","",RANK(V81,$V$11:$V$149,1))</f>
        <v/>
      </c>
      <c r="X81" s="85" t="str">
        <f aca="false">IF(W81="","",IF(COUNTIF($W$11:$W$149,W81)&gt;1,"=",""))</f>
        <v/>
      </c>
      <c r="Y81" s="81" t="n">
        <v>0</v>
      </c>
      <c r="Z81" s="84" t="n">
        <f aca="false">IF(Y81="","",IF(Y81="top",1000,IF(RIGHT(Y81,1)="-",VALUE(LEFT(Y81,LEN(Y81)-1))-0.1,IF(RIGHT(Y81,1)="+",VALUE(LEFT(Y81,LEN(Y81)-1))+0.1,Y81))))</f>
        <v>0</v>
      </c>
      <c r="AA81" s="85" t="n">
        <f aca="false">IF(Y81="","",RANK(Z81,$Z$11:$Z$149))</f>
        <v>6</v>
      </c>
      <c r="AB81" s="76" t="str">
        <f aca="false">IF(AA81="","",IF(COUNTIF($AA$11:$AA$149,AA81)&gt;1,"=",""))</f>
        <v>=</v>
      </c>
      <c r="AC81" s="81"/>
      <c r="AD81" s="85" t="str">
        <f aca="false">IF(AC81="","",IF(AC81="top",1000,IF(RIGHT(AC81,1)="-",VALUE(LEFT(AC81,LEN(AC81)-1))-0.1,IF(RIGHT(AC81,1)="+",VALUE(LEFT(AC81,LEN(AC81)-1))+0.1,AC81))))</f>
        <v/>
      </c>
      <c r="AE81" s="84" t="str">
        <f aca="false">IF(AC81="","",RANK(AD81,$AD$11:$AD$149))</f>
        <v/>
      </c>
      <c r="AF81" s="85" t="str">
        <f aca="false">IF(AE81="","",IF(COUNTIF($AE$11:$AE$149,AE81)&gt;1,"=",""))</f>
        <v/>
      </c>
      <c r="AG81" s="76" t="str">
        <f aca="false">IF(W81="","",IF(AE81&lt;&gt;"",AE81*10000+AA81*100+W81,IF(AA81&lt;&gt;"",AA81*1000000+W81*10000,W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/>
      <c r="C82" s="76" t="str">
        <f aca="false">IF(AG82="","",RANK(AG82,$AG$11:$AG$149,1))</f>
        <v/>
      </c>
      <c r="D82" s="76" t="str">
        <f aca="false">IF(C82="","",IF(COUNTIF($C$11:$C$149,C82)&gt;1,"=",""))</f>
        <v/>
      </c>
      <c r="E82" s="108" t="str">
        <f aca="false">IF(W82&lt;=G$100,"FINALE","")</f>
        <v/>
      </c>
      <c r="F82" s="94"/>
      <c r="G82" s="94"/>
      <c r="H82" s="94"/>
      <c r="I82" s="94"/>
      <c r="J82" s="81"/>
      <c r="K82" s="82" t="str">
        <f aca="false">IF(J82="","",IF(J82="top",1,RANK(N82,$N$11:$N$149)))</f>
        <v/>
      </c>
      <c r="L82" s="83" t="str">
        <f aca="false">IF(K82="","",IF(COUNTIF($K$11:$K$149,K82)&gt;1,"=",""))</f>
        <v/>
      </c>
      <c r="M82" s="83" t="str">
        <f aca="false">IF(J82="","",COUNTIF($K$11:$K$149,K82))</f>
        <v/>
      </c>
      <c r="N82" s="83" t="str">
        <f aca="false">IF(J82="","",IF(J82="top",1000,IF(RIGHT(J82,1)="-",VALUE(LEFT(J82,LEN(J82)-1))-0.1,IF(RIGHT(J82,1)="+",VALUE(LEFT(J82,LEN(J82)-1))+0.1,J82))))</f>
        <v/>
      </c>
      <c r="O82" s="83" t="str">
        <f aca="false">IF(J82="","",K82+(M82*(M82+1)/(2*M82))-1)</f>
        <v/>
      </c>
      <c r="P82" s="81"/>
      <c r="Q82" s="84" t="str">
        <f aca="false">IF(P82="","",RANK(T82,$T$11:$T$149))</f>
        <v/>
      </c>
      <c r="R82" s="85" t="str">
        <f aca="false">IF(P82="","",IF(COUNTIF($Q$11:$Q$149,Q82)&gt;1,"=",""))</f>
        <v/>
      </c>
      <c r="S82" s="85" t="str">
        <f aca="false">IF(P82="","",COUNTIF($Q$11:$Q$149,Q82))</f>
        <v/>
      </c>
      <c r="T82" s="85" t="str">
        <f aca="false">IF(P82="","",IF(P82="top",1000,IF(RIGHT(P82,1)="-",VALUE(LEFT(P82,LEN(P82)-1))-0.1,IF(RIGHT(P82,1)="+",VALUE(LEFT(P82,LEN(P82)-1))+0.1,P82))))</f>
        <v/>
      </c>
      <c r="U82" s="85" t="str">
        <f aca="false">IF(P82="","",Q82+(S82*(S82+1)/(2*S82))-1)</f>
        <v/>
      </c>
      <c r="V82" s="86" t="str">
        <f aca="false">IF(OR(J82="",P82=""),"",SQRT(O82*U82))</f>
        <v/>
      </c>
      <c r="W82" s="85" t="str">
        <f aca="false">IF(U82="","",RANK(V82,$V$11:$V$149,1))</f>
        <v/>
      </c>
      <c r="X82" s="85" t="str">
        <f aca="false">IF(W82="","",IF(COUNTIF($W$11:$W$149,W82)&gt;1,"=",""))</f>
        <v/>
      </c>
      <c r="Y82" s="81" t="n">
        <v>0</v>
      </c>
      <c r="Z82" s="84" t="n">
        <f aca="false">IF(Y82="","",IF(Y82="top",1000,IF(RIGHT(Y82,1)="-",VALUE(LEFT(Y82,LEN(Y82)-1))-0.1,IF(RIGHT(Y82,1)="+",VALUE(LEFT(Y82,LEN(Y82)-1))+0.1,Y82))))</f>
        <v>0</v>
      </c>
      <c r="AA82" s="85" t="n">
        <f aca="false">IF(Y82="","",RANK(Z82,$Z$11:$Z$149))</f>
        <v>6</v>
      </c>
      <c r="AB82" s="76" t="str">
        <f aca="false">IF(AA82="","",IF(COUNTIF($AA$11:$AA$149,AA82)&gt;1,"=",""))</f>
        <v>=</v>
      </c>
      <c r="AC82" s="81"/>
      <c r="AD82" s="85" t="str">
        <f aca="false">IF(AC82="","",IF(AC82="top",1000,IF(RIGHT(AC82,1)="-",VALUE(LEFT(AC82,LEN(AC82)-1))-0.1,IF(RIGHT(AC82,1)="+",VALUE(LEFT(AC82,LEN(AC82)-1))+0.1,AC82))))</f>
        <v/>
      </c>
      <c r="AE82" s="84" t="str">
        <f aca="false">IF(AC82="","",RANK(AD82,$AD$11:$AD$149))</f>
        <v/>
      </c>
      <c r="AF82" s="85" t="str">
        <f aca="false">IF(AE82="","",IF(COUNTIF($AE$11:$AE$149,AE82)&gt;1,"=",""))</f>
        <v/>
      </c>
      <c r="AG82" s="76" t="str">
        <f aca="false">IF(W82="","",IF(AE82&lt;&gt;"",AE82*10000+AA82*100+W82,IF(AA82&lt;&gt;"",AA82*1000000+W82*10000,W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/>
      <c r="C83" s="76" t="str">
        <f aca="false">IF(AG83="","",RANK(AG83,$AG$11:$AG$149,1))</f>
        <v/>
      </c>
      <c r="D83" s="76" t="str">
        <f aca="false">IF(C83="","",IF(COUNTIF($C$11:$C$149,C83)&gt;1,"=",""))</f>
        <v/>
      </c>
      <c r="E83" s="108" t="str">
        <f aca="false">IF(W83&lt;=G$100,"FINALE","")</f>
        <v/>
      </c>
      <c r="F83" s="94"/>
      <c r="G83" s="94"/>
      <c r="H83" s="94"/>
      <c r="I83" s="94"/>
      <c r="J83" s="81"/>
      <c r="K83" s="82" t="str">
        <f aca="false">IF(J83="","",IF(J83="top",1,RANK(N83,$N$11:$N$149)))</f>
        <v/>
      </c>
      <c r="L83" s="83" t="str">
        <f aca="false">IF(K83="","",IF(COUNTIF($K$11:$K$149,K83)&gt;1,"=",""))</f>
        <v/>
      </c>
      <c r="M83" s="83" t="str">
        <f aca="false">IF(J83="","",COUNTIF($K$11:$K$149,K83))</f>
        <v/>
      </c>
      <c r="N83" s="83" t="str">
        <f aca="false">IF(J83="","",IF(J83="top",1000,IF(RIGHT(J83,1)="-",VALUE(LEFT(J83,LEN(J83)-1))-0.1,IF(RIGHT(J83,1)="+",VALUE(LEFT(J83,LEN(J83)-1))+0.1,J83))))</f>
        <v/>
      </c>
      <c r="O83" s="83" t="str">
        <f aca="false">IF(J83="","",K83+(M83*(M83+1)/(2*M83))-1)</f>
        <v/>
      </c>
      <c r="P83" s="81"/>
      <c r="Q83" s="84" t="str">
        <f aca="false">IF(P83="","",RANK(T83,$T$11:$T$149))</f>
        <v/>
      </c>
      <c r="R83" s="85" t="str">
        <f aca="false">IF(P83="","",IF(COUNTIF($Q$11:$Q$149,Q83)&gt;1,"=",""))</f>
        <v/>
      </c>
      <c r="S83" s="85" t="str">
        <f aca="false">IF(P83="","",COUNTIF($Q$11:$Q$149,Q83))</f>
        <v/>
      </c>
      <c r="T83" s="85" t="str">
        <f aca="false">IF(P83="","",IF(P83="top",1000,IF(RIGHT(P83,1)="-",VALUE(LEFT(P83,LEN(P83)-1))-0.1,IF(RIGHT(P83,1)="+",VALUE(LEFT(P83,LEN(P83)-1))+0.1,P83))))</f>
        <v/>
      </c>
      <c r="U83" s="85" t="str">
        <f aca="false">IF(P83="","",Q83+(S83*(S83+1)/(2*S83))-1)</f>
        <v/>
      </c>
      <c r="V83" s="86" t="str">
        <f aca="false">IF(OR(J83="",P83=""),"",SQRT(O83*U83))</f>
        <v/>
      </c>
      <c r="W83" s="85" t="str">
        <f aca="false">IF(U83="","",RANK(V83,$V$11:$V$149,1))</f>
        <v/>
      </c>
      <c r="X83" s="85" t="str">
        <f aca="false">IF(W83="","",IF(COUNTIF($W$11:$W$149,W83)&gt;1,"=",""))</f>
        <v/>
      </c>
      <c r="Y83" s="81" t="n">
        <v>0</v>
      </c>
      <c r="Z83" s="84" t="n">
        <f aca="false">IF(Y83="","",IF(Y83="top",1000,IF(RIGHT(Y83,1)="-",VALUE(LEFT(Y83,LEN(Y83)-1))-0.1,IF(RIGHT(Y83,1)="+",VALUE(LEFT(Y83,LEN(Y83)-1))+0.1,Y83))))</f>
        <v>0</v>
      </c>
      <c r="AA83" s="85" t="n">
        <f aca="false">IF(Y83="","",RANK(Z83,$Z$11:$Z$149))</f>
        <v>6</v>
      </c>
      <c r="AB83" s="76" t="str">
        <f aca="false">IF(AA83="","",IF(COUNTIF($AA$11:$AA$149,AA83)&gt;1,"=",""))</f>
        <v>=</v>
      </c>
      <c r="AC83" s="81"/>
      <c r="AD83" s="85" t="str">
        <f aca="false">IF(AC83="","",IF(AC83="top",1000,IF(RIGHT(AC83,1)="-",VALUE(LEFT(AC83,LEN(AC83)-1))-0.1,IF(RIGHT(AC83,1)="+",VALUE(LEFT(AC83,LEN(AC83)-1))+0.1,AC83))))</f>
        <v/>
      </c>
      <c r="AE83" s="84" t="str">
        <f aca="false">IF(AC83="","",RANK(AD83,$AD$11:$AD$149))</f>
        <v/>
      </c>
      <c r="AF83" s="85" t="str">
        <f aca="false">IF(AE83="","",IF(COUNTIF($AE$11:$AE$149,AE83)&gt;1,"=",""))</f>
        <v/>
      </c>
      <c r="AG83" s="76" t="str">
        <f aca="false">IF(W83="","",IF(AE83&lt;&gt;"",AE83*10000+AA83*100+W83,IF(AA83&lt;&gt;"",AA83*1000000+W83*10000,W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/>
      <c r="C84" s="76" t="str">
        <f aca="false">IF(AG84="","",RANK(AG84,$AG$11:$AG$149,1))</f>
        <v/>
      </c>
      <c r="D84" s="76" t="str">
        <f aca="false">IF(C84="","",IF(COUNTIF($C$11:$C$149,C84)&gt;1,"=",""))</f>
        <v/>
      </c>
      <c r="E84" s="108" t="str">
        <f aca="false">IF(W84&lt;=G$100,"FINALE","")</f>
        <v/>
      </c>
      <c r="F84" s="94"/>
      <c r="G84" s="94"/>
      <c r="H84" s="94"/>
      <c r="I84" s="94"/>
      <c r="J84" s="81"/>
      <c r="K84" s="82" t="str">
        <f aca="false">IF(J84="","",IF(J84="top",1,RANK(N84,$N$11:$N$149)))</f>
        <v/>
      </c>
      <c r="L84" s="83" t="str">
        <f aca="false">IF(K84="","",IF(COUNTIF($K$11:$K$149,K84)&gt;1,"=",""))</f>
        <v/>
      </c>
      <c r="M84" s="83" t="str">
        <f aca="false">IF(J84="","",COUNTIF($K$11:$K$149,K84))</f>
        <v/>
      </c>
      <c r="N84" s="83" t="str">
        <f aca="false">IF(J84="","",IF(J84="top",1000,IF(RIGHT(J84,1)="-",VALUE(LEFT(J84,LEN(J84)-1))-0.1,IF(RIGHT(J84,1)="+",VALUE(LEFT(J84,LEN(J84)-1))+0.1,J84))))</f>
        <v/>
      </c>
      <c r="O84" s="83" t="str">
        <f aca="false">IF(J84="","",K84+(M84*(M84+1)/(2*M84))-1)</f>
        <v/>
      </c>
      <c r="P84" s="81"/>
      <c r="Q84" s="84" t="str">
        <f aca="false">IF(P84="","",RANK(T84,$T$11:$T$149))</f>
        <v/>
      </c>
      <c r="R84" s="85" t="str">
        <f aca="false">IF(P84="","",IF(COUNTIF($Q$11:$Q$149,Q84)&gt;1,"=",""))</f>
        <v/>
      </c>
      <c r="S84" s="85" t="str">
        <f aca="false">IF(P84="","",COUNTIF($Q$11:$Q$149,Q84))</f>
        <v/>
      </c>
      <c r="T84" s="85" t="str">
        <f aca="false">IF(P84="","",IF(P84="top",1000,IF(RIGHT(P84,1)="-",VALUE(LEFT(P84,LEN(P84)-1))-0.1,IF(RIGHT(P84,1)="+",VALUE(LEFT(P84,LEN(P84)-1))+0.1,P84))))</f>
        <v/>
      </c>
      <c r="U84" s="85" t="str">
        <f aca="false">IF(P84="","",Q84+(S84*(S84+1)/(2*S84))-1)</f>
        <v/>
      </c>
      <c r="V84" s="86" t="str">
        <f aca="false">IF(OR(J84="",P84=""),"",SQRT(O84*U84))</f>
        <v/>
      </c>
      <c r="W84" s="85" t="str">
        <f aca="false">IF(U84="","",RANK(V84,$V$11:$V$149,1))</f>
        <v/>
      </c>
      <c r="X84" s="85" t="str">
        <f aca="false">IF(W84="","",IF(COUNTIF($W$11:$W$149,W84)&gt;1,"=",""))</f>
        <v/>
      </c>
      <c r="Y84" s="81" t="n">
        <v>0</v>
      </c>
      <c r="Z84" s="84" t="n">
        <f aca="false">IF(Y84="","",IF(Y84="top",1000,IF(RIGHT(Y84,1)="-",VALUE(LEFT(Y84,LEN(Y84)-1))-0.1,IF(RIGHT(Y84,1)="+",VALUE(LEFT(Y84,LEN(Y84)-1))+0.1,Y84))))</f>
        <v>0</v>
      </c>
      <c r="AA84" s="85" t="n">
        <f aca="false">IF(Y84="","",RANK(Z84,$Z$11:$Z$149))</f>
        <v>6</v>
      </c>
      <c r="AB84" s="76" t="str">
        <f aca="false">IF(AA84="","",IF(COUNTIF($AA$11:$AA$149,AA84)&gt;1,"=",""))</f>
        <v>=</v>
      </c>
      <c r="AC84" s="81"/>
      <c r="AD84" s="85" t="str">
        <f aca="false">IF(AC84="","",IF(AC84="top",1000,IF(RIGHT(AC84,1)="-",VALUE(LEFT(AC84,LEN(AC84)-1))-0.1,IF(RIGHT(AC84,1)="+",VALUE(LEFT(AC84,LEN(AC84)-1))+0.1,AC84))))</f>
        <v/>
      </c>
      <c r="AE84" s="84" t="str">
        <f aca="false">IF(AC84="","",RANK(AD84,$AD$11:$AD$149))</f>
        <v/>
      </c>
      <c r="AF84" s="85" t="str">
        <f aca="false">IF(AE84="","",IF(COUNTIF($AE$11:$AE$149,AE84)&gt;1,"=",""))</f>
        <v/>
      </c>
      <c r="AG84" s="76" t="str">
        <f aca="false">IF(W84="","",IF(AE84&lt;&gt;"",AE84*10000+AA84*100+W84,IF(AA84&lt;&gt;"",AA84*1000000+W84*10000,W84*100000000)))</f>
        <v/>
      </c>
    </row>
    <row r="85" customFormat="false" ht="12.75" hidden="true" customHeight="false" outlineLevel="0" collapsed="false">
      <c r="A85" s="76"/>
      <c r="B85" s="76"/>
      <c r="C85" s="76"/>
      <c r="D85" s="76"/>
      <c r="E85" s="108" t="str">
        <f aca="false">IF(W85&lt;=G$100,"FINALE","")</f>
        <v/>
      </c>
      <c r="F85" s="95"/>
      <c r="G85" s="95"/>
      <c r="H85" s="95"/>
      <c r="I85" s="95"/>
      <c r="J85" s="96"/>
      <c r="K85" s="76"/>
      <c r="L85" s="76"/>
      <c r="M85" s="76"/>
      <c r="N85" s="76"/>
      <c r="O85" s="76"/>
      <c r="P85" s="96"/>
      <c r="Q85" s="76"/>
      <c r="R85" s="76"/>
      <c r="S85" s="76"/>
      <c r="T85" s="76"/>
      <c r="U85" s="76"/>
      <c r="V85" s="97"/>
      <c r="W85" s="85" t="str">
        <f aca="false">IF(U85="","",RANK(V85,$V$11:$V$149,1))</f>
        <v/>
      </c>
      <c r="X85" s="76"/>
      <c r="Y85" s="81" t="n">
        <v>0</v>
      </c>
      <c r="Z85" s="84" t="n">
        <f aca="false">IF(Y85="","",IF(Y85="top",1000,IF(RIGHT(Y85,1)="-",VALUE(LEFT(Y85,LEN(Y85)-1))-0.1,IF(RIGHT(Y85,1)="+",VALUE(LEFT(Y85,LEN(Y85)-1))+0.1,Y85))))</f>
        <v>0</v>
      </c>
      <c r="AA85" s="85" t="n">
        <f aca="false">IF(Y85="","",RANK(Z85,$Z$11:$Z$149))</f>
        <v>6</v>
      </c>
      <c r="AB85" s="76" t="str">
        <f aca="false">IF(AA85="","",IF(COUNTIF($AA$11:$AA$149,AA85)&gt;1,"=",""))</f>
        <v>=</v>
      </c>
      <c r="AC85" s="81"/>
      <c r="AD85" s="85" t="str">
        <f aca="false">IF(AC85="","",IF(AC85="top",1000,IF(RIGHT(AC85,1)="-",VALUE(LEFT(AC85,LEN(AC85)-1))-0.1,IF(RIGHT(AC85,1)="+",VALUE(LEFT(AC85,LEN(AC85)-1))+0.1,AC85))))</f>
        <v/>
      </c>
      <c r="AE85" s="84" t="str">
        <f aca="false">IF(AC85="","",RANK(AD85,$AD$11:$AD$149))</f>
        <v/>
      </c>
      <c r="AF85" s="85" t="str">
        <f aca="false">IF(AE85="","",IF(COUNTIF($AE$11:$AE$149,AE85)&gt;1,"=",""))</f>
        <v/>
      </c>
      <c r="AG85" s="76" t="str">
        <f aca="false">IF(W85="","",IF(AE85&lt;&gt;"",AE85*10000+AA85*100+W85,IF(AA85&lt;&gt;"",AA85*1000000+W85*10000,W85*100000000)))</f>
        <v/>
      </c>
    </row>
    <row r="86" customFormat="false" ht="12.75" hidden="true" customHeight="false" outlineLevel="0" collapsed="false">
      <c r="A86" s="76"/>
      <c r="B86" s="76"/>
      <c r="C86" s="76"/>
      <c r="D86" s="76"/>
      <c r="E86" s="108" t="str">
        <f aca="false">IF(W86&lt;=G$100,"FINALE","")</f>
        <v/>
      </c>
      <c r="F86" s="95"/>
      <c r="G86" s="95"/>
      <c r="H86" s="95"/>
      <c r="I86" s="95"/>
      <c r="J86" s="96"/>
      <c r="K86" s="76"/>
      <c r="L86" s="76"/>
      <c r="M86" s="76"/>
      <c r="N86" s="76"/>
      <c r="O86" s="76"/>
      <c r="P86" s="96"/>
      <c r="Q86" s="76"/>
      <c r="R86" s="76"/>
      <c r="S86" s="76"/>
      <c r="T86" s="76"/>
      <c r="U86" s="76"/>
      <c r="V86" s="97"/>
      <c r="W86" s="85" t="str">
        <f aca="false">IF(U86="","",RANK(V86,$V$11:$V$149,1))</f>
        <v/>
      </c>
      <c r="X86" s="76"/>
      <c r="Y86" s="81" t="n">
        <v>0</v>
      </c>
      <c r="Z86" s="84" t="n">
        <f aca="false">IF(Y86="","",IF(Y86="top",1000,IF(RIGHT(Y86,1)="-",VALUE(LEFT(Y86,LEN(Y86)-1))-0.1,IF(RIGHT(Y86,1)="+",VALUE(LEFT(Y86,LEN(Y86)-1))+0.1,Y86))))</f>
        <v>0</v>
      </c>
      <c r="AA86" s="85" t="n">
        <f aca="false">IF(Y86="","",RANK(Z86,$Z$11:$Z$149))</f>
        <v>6</v>
      </c>
      <c r="AB86" s="76" t="str">
        <f aca="false">IF(AA86="","",IF(COUNTIF($AA$11:$AA$149,AA86)&gt;1,"=",""))</f>
        <v>=</v>
      </c>
      <c r="AC86" s="81"/>
      <c r="AD86" s="85" t="str">
        <f aca="false">IF(AC86="","",IF(AC86="top",1000,IF(RIGHT(AC86,1)="-",VALUE(LEFT(AC86,LEN(AC86)-1))-0.1,IF(RIGHT(AC86,1)="+",VALUE(LEFT(AC86,LEN(AC86)-1))+0.1,AC86))))</f>
        <v/>
      </c>
      <c r="AE86" s="84" t="str">
        <f aca="false">IF(AC86="","",RANK(AD86,$AD$11:$AD$149))</f>
        <v/>
      </c>
      <c r="AF86" s="85" t="str">
        <f aca="false">IF(AE86="","",IF(COUNTIF($AE$11:$AE$149,AE86)&gt;1,"=",""))</f>
        <v/>
      </c>
      <c r="AG86" s="76" t="str">
        <f aca="false">IF(W86="","",IF(AE86&lt;&gt;"",AE86*10000+AA86*100+W86,IF(AA86&lt;&gt;"",AA86*1000000+W86*10000,W86*100000000)))</f>
        <v/>
      </c>
    </row>
    <row r="87" customFormat="false" ht="12.75" hidden="true" customHeight="false" outlineLevel="0" collapsed="false">
      <c r="A87" s="76"/>
      <c r="B87" s="76"/>
      <c r="C87" s="76"/>
      <c r="D87" s="76"/>
      <c r="E87" s="108" t="str">
        <f aca="false">IF(W87&lt;=G$100,"FINALE","")</f>
        <v/>
      </c>
      <c r="F87" s="95"/>
      <c r="G87" s="95"/>
      <c r="H87" s="95"/>
      <c r="I87" s="95"/>
      <c r="J87" s="96"/>
      <c r="K87" s="76"/>
      <c r="L87" s="76"/>
      <c r="M87" s="76"/>
      <c r="N87" s="76"/>
      <c r="O87" s="76"/>
      <c r="P87" s="96"/>
      <c r="Q87" s="76"/>
      <c r="R87" s="76"/>
      <c r="S87" s="76"/>
      <c r="T87" s="76"/>
      <c r="U87" s="76"/>
      <c r="V87" s="97"/>
      <c r="W87" s="85" t="str">
        <f aca="false">IF(U87="","",RANK(V87,$V$11:$V$149,1))</f>
        <v/>
      </c>
      <c r="X87" s="76"/>
      <c r="Y87" s="81" t="n">
        <v>0</v>
      </c>
      <c r="Z87" s="84" t="n">
        <f aca="false">IF(Y87="","",IF(Y87="top",1000,IF(RIGHT(Y87,1)="-",VALUE(LEFT(Y87,LEN(Y87)-1))-0.1,IF(RIGHT(Y87,1)="+",VALUE(LEFT(Y87,LEN(Y87)-1))+0.1,Y87))))</f>
        <v>0</v>
      </c>
      <c r="AA87" s="85" t="n">
        <f aca="false">IF(Y87="","",RANK(Z87,$Z$11:$Z$149))</f>
        <v>6</v>
      </c>
      <c r="AB87" s="76" t="str">
        <f aca="false">IF(AA87="","",IF(COUNTIF($AA$11:$AA$149,AA87)&gt;1,"=",""))</f>
        <v>=</v>
      </c>
      <c r="AC87" s="81"/>
      <c r="AD87" s="85" t="str">
        <f aca="false">IF(AC87="","",IF(AC87="top",1000,IF(RIGHT(AC87,1)="-",VALUE(LEFT(AC87,LEN(AC87)-1))-0.1,IF(RIGHT(AC87,1)="+",VALUE(LEFT(AC87,LEN(AC87)-1))+0.1,AC87))))</f>
        <v/>
      </c>
      <c r="AE87" s="84" t="str">
        <f aca="false">IF(AC87="","",RANK(AD87,$AD$11:$AD$149))</f>
        <v/>
      </c>
      <c r="AF87" s="85" t="str">
        <f aca="false">IF(AE87="","",IF(COUNTIF($AE$11:$AE$149,AE87)&gt;1,"=",""))</f>
        <v/>
      </c>
      <c r="AG87" s="76" t="str">
        <f aca="false">IF(W87="","",IF(AE87&lt;&gt;"",AE87*10000+AA87*100+W87,IF(AA87&lt;&gt;"",AA87*1000000+W87*10000,W87*100000000)))</f>
        <v/>
      </c>
    </row>
    <row r="88" customFormat="false" ht="12.75" hidden="true" customHeight="false" outlineLevel="0" collapsed="false">
      <c r="A88" s="76"/>
      <c r="B88" s="76"/>
      <c r="C88" s="76"/>
      <c r="D88" s="76"/>
      <c r="E88" s="108" t="str">
        <f aca="false">IF(W88&lt;=G$100,"FINALE","")</f>
        <v/>
      </c>
      <c r="F88" s="95"/>
      <c r="G88" s="95"/>
      <c r="H88" s="95"/>
      <c r="I88" s="95"/>
      <c r="J88" s="96"/>
      <c r="K88" s="76"/>
      <c r="L88" s="76"/>
      <c r="M88" s="76"/>
      <c r="N88" s="76"/>
      <c r="O88" s="76"/>
      <c r="P88" s="96"/>
      <c r="Q88" s="76"/>
      <c r="R88" s="76"/>
      <c r="S88" s="76"/>
      <c r="T88" s="76"/>
      <c r="U88" s="76"/>
      <c r="V88" s="97"/>
      <c r="W88" s="85" t="str">
        <f aca="false">IF(U88="","",RANK(V88,$V$11:$V$149,1))</f>
        <v/>
      </c>
      <c r="X88" s="76"/>
      <c r="Y88" s="81" t="n">
        <v>0</v>
      </c>
      <c r="Z88" s="84" t="n">
        <f aca="false">IF(Y88="","",IF(Y88="top",1000,IF(RIGHT(Y88,1)="-",VALUE(LEFT(Y88,LEN(Y88)-1))-0.1,IF(RIGHT(Y88,1)="+",VALUE(LEFT(Y88,LEN(Y88)-1))+0.1,Y88))))</f>
        <v>0</v>
      </c>
      <c r="AA88" s="85" t="n">
        <f aca="false">IF(Y88="","",RANK(Z88,$Z$11:$Z$149))</f>
        <v>6</v>
      </c>
      <c r="AB88" s="76" t="str">
        <f aca="false">IF(AA88="","",IF(COUNTIF($AA$11:$AA$149,AA88)&gt;1,"=",""))</f>
        <v>=</v>
      </c>
      <c r="AC88" s="81"/>
      <c r="AD88" s="85" t="str">
        <f aca="false">IF(AC88="","",IF(AC88="top",1000,IF(RIGHT(AC88,1)="-",VALUE(LEFT(AC88,LEN(AC88)-1))-0.1,IF(RIGHT(AC88,1)="+",VALUE(LEFT(AC88,LEN(AC88)-1))+0.1,AC88))))</f>
        <v/>
      </c>
      <c r="AE88" s="84" t="str">
        <f aca="false">IF(AC88="","",RANK(AD88,$AD$11:$AD$149))</f>
        <v/>
      </c>
      <c r="AF88" s="85" t="str">
        <f aca="false">IF(AE88="","",IF(COUNTIF($AE$11:$AE$149,AE88)&gt;1,"=",""))</f>
        <v/>
      </c>
      <c r="AG88" s="76" t="str">
        <f aca="false">IF(W88="","",IF(AE88&lt;&gt;"",AE88*10000+AA88*100+W88,IF(AA88&lt;&gt;"",AA88*1000000+W88*10000,W88*100000000)))</f>
        <v/>
      </c>
    </row>
    <row r="89" customFormat="false" ht="12.75" hidden="true" customHeight="false" outlineLevel="0" collapsed="false">
      <c r="A89" s="76"/>
      <c r="B89" s="76"/>
      <c r="C89" s="76"/>
      <c r="D89" s="76"/>
      <c r="E89" s="108" t="str">
        <f aca="false">IF(W89&lt;=G$100,"FINALE","")</f>
        <v/>
      </c>
      <c r="F89" s="95"/>
      <c r="G89" s="95"/>
      <c r="H89" s="95"/>
      <c r="I89" s="95"/>
      <c r="J89" s="96"/>
      <c r="K89" s="76"/>
      <c r="L89" s="76"/>
      <c r="M89" s="76"/>
      <c r="N89" s="76"/>
      <c r="O89" s="76"/>
      <c r="P89" s="96"/>
      <c r="Q89" s="76"/>
      <c r="R89" s="76"/>
      <c r="S89" s="76"/>
      <c r="T89" s="76"/>
      <c r="U89" s="76"/>
      <c r="V89" s="97"/>
      <c r="W89" s="85" t="str">
        <f aca="false">IF(U89="","",RANK(V89,$V$11:$V$149,1))</f>
        <v/>
      </c>
      <c r="X89" s="76"/>
      <c r="Y89" s="81" t="n">
        <v>0</v>
      </c>
      <c r="Z89" s="84" t="n">
        <f aca="false">IF(Y89="","",IF(Y89="top",1000,IF(RIGHT(Y89,1)="-",VALUE(LEFT(Y89,LEN(Y89)-1))-0.1,IF(RIGHT(Y89,1)="+",VALUE(LEFT(Y89,LEN(Y89)-1))+0.1,Y89))))</f>
        <v>0</v>
      </c>
      <c r="AA89" s="85" t="n">
        <f aca="false">IF(Y89="","",RANK(Z89,$Z$11:$Z$149))</f>
        <v>6</v>
      </c>
      <c r="AB89" s="76" t="str">
        <f aca="false">IF(AA89="","",IF(COUNTIF($AA$11:$AA$149,AA89)&gt;1,"=",""))</f>
        <v>=</v>
      </c>
      <c r="AC89" s="81"/>
      <c r="AD89" s="85" t="str">
        <f aca="false">IF(AC89="","",IF(AC89="top",1000,IF(RIGHT(AC89,1)="-",VALUE(LEFT(AC89,LEN(AC89)-1))-0.1,IF(RIGHT(AC89,1)="+",VALUE(LEFT(AC89,LEN(AC89)-1))+0.1,AC89))))</f>
        <v/>
      </c>
      <c r="AE89" s="84" t="str">
        <f aca="false">IF(AC89="","",RANK(AD89,$AD$11:$AD$149))</f>
        <v/>
      </c>
      <c r="AF89" s="85" t="str">
        <f aca="false">IF(AE89="","",IF(COUNTIF($AE$11:$AE$149,AE89)&gt;1,"=",""))</f>
        <v/>
      </c>
      <c r="AG89" s="76" t="str">
        <f aca="false">IF(W89="","",IF(AE89&lt;&gt;"",AE89*10000+AA89*100+W89,IF(AA89&lt;&gt;"",AA89*1000000+W89*10000,W89*100000000)))</f>
        <v/>
      </c>
    </row>
    <row r="90" customFormat="false" ht="12.75" hidden="true" customHeight="false" outlineLevel="0" collapsed="false">
      <c r="A90" s="76"/>
      <c r="B90" s="76"/>
      <c r="C90" s="76"/>
      <c r="D90" s="76"/>
      <c r="E90" s="108" t="str">
        <f aca="false">IF(W90&lt;=G$100,"FINALE","")</f>
        <v/>
      </c>
      <c r="F90" s="95"/>
      <c r="G90" s="95"/>
      <c r="H90" s="95"/>
      <c r="I90" s="95"/>
      <c r="J90" s="96"/>
      <c r="K90" s="76"/>
      <c r="L90" s="76"/>
      <c r="M90" s="76"/>
      <c r="N90" s="76"/>
      <c r="O90" s="76"/>
      <c r="P90" s="96"/>
      <c r="Q90" s="76"/>
      <c r="R90" s="76"/>
      <c r="S90" s="76"/>
      <c r="T90" s="76"/>
      <c r="U90" s="76"/>
      <c r="V90" s="97"/>
      <c r="W90" s="85" t="str">
        <f aca="false">IF(U90="","",RANK(V90,$V$11:$V$149,1))</f>
        <v/>
      </c>
      <c r="X90" s="76"/>
      <c r="Y90" s="81" t="n">
        <v>0</v>
      </c>
      <c r="Z90" s="84" t="n">
        <f aca="false">IF(Y90="","",IF(Y90="top",1000,IF(RIGHT(Y90,1)="-",VALUE(LEFT(Y90,LEN(Y90)-1))-0.1,IF(RIGHT(Y90,1)="+",VALUE(LEFT(Y90,LEN(Y90)-1))+0.1,Y90))))</f>
        <v>0</v>
      </c>
      <c r="AA90" s="85" t="n">
        <f aca="false">IF(Y90="","",RANK(Z90,$Z$11:$Z$149))</f>
        <v>6</v>
      </c>
      <c r="AB90" s="76" t="str">
        <f aca="false">IF(AA90="","",IF(COUNTIF($AA$11:$AA$149,AA90)&gt;1,"=",""))</f>
        <v>=</v>
      </c>
      <c r="AC90" s="81"/>
      <c r="AD90" s="85" t="str">
        <f aca="false">IF(AC90="","",IF(AC90="top",1000,IF(RIGHT(AC90,1)="-",VALUE(LEFT(AC90,LEN(AC90)-1))-0.1,IF(RIGHT(AC90,1)="+",VALUE(LEFT(AC90,LEN(AC90)-1))+0.1,AC90))))</f>
        <v/>
      </c>
      <c r="AE90" s="84" t="str">
        <f aca="false">IF(AC90="","",RANK(AD90,$AD$11:$AD$149))</f>
        <v/>
      </c>
      <c r="AF90" s="85" t="str">
        <f aca="false">IF(AE90="","",IF(COUNTIF($AE$11:$AE$149,AE90)&gt;1,"=",""))</f>
        <v/>
      </c>
      <c r="AG90" s="76" t="str">
        <f aca="false">IF(W90="","",IF(AE90&lt;&gt;"",AE90*10000+AA90*100+W90,IF(AA90&lt;&gt;"",AA90*1000000+W90*10000,W90*100000000)))</f>
        <v/>
      </c>
    </row>
    <row r="91" customFormat="false" ht="12.75" hidden="true" customHeight="false" outlineLevel="0" collapsed="false">
      <c r="A91" s="76"/>
      <c r="B91" s="76"/>
      <c r="C91" s="76"/>
      <c r="D91" s="76"/>
      <c r="E91" s="108" t="str">
        <f aca="false">IF(W91&lt;=G$100,"FINALE","")</f>
        <v/>
      </c>
      <c r="F91" s="95"/>
      <c r="G91" s="95"/>
      <c r="H91" s="95"/>
      <c r="I91" s="95"/>
      <c r="J91" s="96"/>
      <c r="K91" s="76"/>
      <c r="L91" s="76"/>
      <c r="M91" s="76"/>
      <c r="N91" s="76"/>
      <c r="O91" s="76"/>
      <c r="P91" s="96"/>
      <c r="Q91" s="76"/>
      <c r="R91" s="76"/>
      <c r="S91" s="76"/>
      <c r="T91" s="76"/>
      <c r="U91" s="76"/>
      <c r="V91" s="97"/>
      <c r="W91" s="85" t="str">
        <f aca="false">IF(U91="","",RANK(V91,$V$11:$V$149,1))</f>
        <v/>
      </c>
      <c r="X91" s="76"/>
      <c r="Y91" s="81" t="n">
        <v>0</v>
      </c>
      <c r="Z91" s="84" t="n">
        <f aca="false">IF(Y91="","",IF(Y91="top",1000,IF(RIGHT(Y91,1)="-",VALUE(LEFT(Y91,LEN(Y91)-1))-0.1,IF(RIGHT(Y91,1)="+",VALUE(LEFT(Y91,LEN(Y91)-1))+0.1,Y91))))</f>
        <v>0</v>
      </c>
      <c r="AA91" s="85" t="n">
        <f aca="false">IF(Y91="","",RANK(Z91,$Z$11:$Z$149))</f>
        <v>6</v>
      </c>
      <c r="AB91" s="76" t="str">
        <f aca="false">IF(AA91="","",IF(COUNTIF($AA$11:$AA$149,AA91)&gt;1,"=",""))</f>
        <v>=</v>
      </c>
      <c r="AC91" s="81"/>
      <c r="AD91" s="85" t="str">
        <f aca="false">IF(AC91="","",IF(AC91="top",1000,IF(RIGHT(AC91,1)="-",VALUE(LEFT(AC91,LEN(AC91)-1))-0.1,IF(RIGHT(AC91,1)="+",VALUE(LEFT(AC91,LEN(AC91)-1))+0.1,AC91))))</f>
        <v/>
      </c>
      <c r="AE91" s="84" t="str">
        <f aca="false">IF(AC91="","",RANK(AD91,$AD$11:$AD$149))</f>
        <v/>
      </c>
      <c r="AF91" s="85" t="str">
        <f aca="false">IF(AE91="","",IF(COUNTIF($AE$11:$AE$149,AE91)&gt;1,"=",""))</f>
        <v/>
      </c>
      <c r="AG91" s="76" t="str">
        <f aca="false">IF(W91="","",IF(AE91&lt;&gt;"",AE91*10000+AA91*100+W91,IF(AA91&lt;&gt;"",AA91*1000000+W91*10000,W91*100000000)))</f>
        <v/>
      </c>
    </row>
    <row r="92" customFormat="false" ht="12.75" hidden="true" customHeight="false" outlineLevel="0" collapsed="false">
      <c r="A92" s="76"/>
      <c r="B92" s="76"/>
      <c r="C92" s="76"/>
      <c r="D92" s="76"/>
      <c r="E92" s="108" t="str">
        <f aca="false">IF(W92&lt;=G$100,"FINALE","")</f>
        <v/>
      </c>
      <c r="F92" s="95"/>
      <c r="G92" s="95"/>
      <c r="H92" s="95"/>
      <c r="I92" s="95"/>
      <c r="J92" s="96"/>
      <c r="K92" s="76"/>
      <c r="L92" s="76"/>
      <c r="M92" s="76"/>
      <c r="N92" s="76"/>
      <c r="O92" s="76"/>
      <c r="P92" s="96"/>
      <c r="Q92" s="76"/>
      <c r="R92" s="76"/>
      <c r="S92" s="76"/>
      <c r="T92" s="76"/>
      <c r="U92" s="76"/>
      <c r="V92" s="97"/>
      <c r="W92" s="85" t="str">
        <f aca="false">IF(U92="","",RANK(V92,$V$11:$V$149,1))</f>
        <v/>
      </c>
      <c r="X92" s="76"/>
      <c r="Y92" s="81" t="n">
        <v>0</v>
      </c>
      <c r="Z92" s="84" t="n">
        <f aca="false">IF(Y92="","",IF(Y92="top",1000,IF(RIGHT(Y92,1)="-",VALUE(LEFT(Y92,LEN(Y92)-1))-0.1,IF(RIGHT(Y92,1)="+",VALUE(LEFT(Y92,LEN(Y92)-1))+0.1,Y92))))</f>
        <v>0</v>
      </c>
      <c r="AA92" s="85" t="n">
        <f aca="false">IF(Y92="","",RANK(Z92,$Z$11:$Z$149))</f>
        <v>6</v>
      </c>
      <c r="AB92" s="76" t="str">
        <f aca="false">IF(AA92="","",IF(COUNTIF($AA$11:$AA$149,AA92)&gt;1,"=",""))</f>
        <v>=</v>
      </c>
      <c r="AC92" s="81"/>
      <c r="AD92" s="85" t="str">
        <f aca="false">IF(AC92="","",IF(AC92="top",1000,IF(RIGHT(AC92,1)="-",VALUE(LEFT(AC92,LEN(AC92)-1))-0.1,IF(RIGHT(AC92,1)="+",VALUE(LEFT(AC92,LEN(AC92)-1))+0.1,AC92))))</f>
        <v/>
      </c>
      <c r="AE92" s="84" t="str">
        <f aca="false">IF(AC92="","",RANK(AD92,$AD$11:$AD$149))</f>
        <v/>
      </c>
      <c r="AF92" s="85" t="str">
        <f aca="false">IF(AE92="","",IF(COUNTIF($AE$11:$AE$149,AE92)&gt;1,"=",""))</f>
        <v/>
      </c>
      <c r="AG92" s="76" t="str">
        <f aca="false">IF(W92="","",IF(AE92&lt;&gt;"",AE92*10000+AA92*100+W92,IF(AA92&lt;&gt;"",AA92*1000000+W92*10000,W92*100000000)))</f>
        <v/>
      </c>
    </row>
    <row r="93" customFormat="false" ht="12.75" hidden="true" customHeight="false" outlineLevel="0" collapsed="false">
      <c r="A93" s="76"/>
      <c r="B93" s="76"/>
      <c r="C93" s="76"/>
      <c r="D93" s="76"/>
      <c r="E93" s="108" t="str">
        <f aca="false">IF(W93&lt;=G$100,"FINALE","")</f>
        <v/>
      </c>
      <c r="F93" s="95"/>
      <c r="G93" s="95"/>
      <c r="H93" s="95"/>
      <c r="I93" s="95"/>
      <c r="J93" s="96"/>
      <c r="K93" s="76"/>
      <c r="L93" s="76"/>
      <c r="M93" s="76"/>
      <c r="N93" s="76"/>
      <c r="O93" s="76"/>
      <c r="P93" s="96"/>
      <c r="Q93" s="76"/>
      <c r="R93" s="76"/>
      <c r="S93" s="76"/>
      <c r="T93" s="76"/>
      <c r="U93" s="76"/>
      <c r="V93" s="97"/>
      <c r="W93" s="85" t="str">
        <f aca="false">IF(U93="","",RANK(V93,$V$11:$V$149,1))</f>
        <v/>
      </c>
      <c r="X93" s="76"/>
      <c r="Y93" s="81" t="n">
        <v>0</v>
      </c>
      <c r="Z93" s="84" t="n">
        <f aca="false">IF(Y93="","",IF(Y93="top",1000,IF(RIGHT(Y93,1)="-",VALUE(LEFT(Y93,LEN(Y93)-1))-0.1,IF(RIGHT(Y93,1)="+",VALUE(LEFT(Y93,LEN(Y93)-1))+0.1,Y93))))</f>
        <v>0</v>
      </c>
      <c r="AA93" s="85" t="n">
        <f aca="false">IF(Y93="","",RANK(Z93,$Z$11:$Z$149))</f>
        <v>6</v>
      </c>
      <c r="AB93" s="76" t="str">
        <f aca="false">IF(AA93="","",IF(COUNTIF($AA$11:$AA$149,AA93)&gt;1,"=",""))</f>
        <v>=</v>
      </c>
      <c r="AC93" s="81"/>
      <c r="AD93" s="85" t="str">
        <f aca="false">IF(AC93="","",IF(AC93="top",1000,IF(RIGHT(AC93,1)="-",VALUE(LEFT(AC93,LEN(AC93)-1))-0.1,IF(RIGHT(AC93,1)="+",VALUE(LEFT(AC93,LEN(AC93)-1))+0.1,AC93))))</f>
        <v/>
      </c>
      <c r="AE93" s="84" t="str">
        <f aca="false">IF(AC93="","",RANK(AD93,$AD$11:$AD$149))</f>
        <v/>
      </c>
      <c r="AF93" s="85" t="str">
        <f aca="false">IF(AE93="","",IF(COUNTIF($AE$11:$AE$149,AE93)&gt;1,"=",""))</f>
        <v/>
      </c>
      <c r="AG93" s="76" t="str">
        <f aca="false">IF(W93="","",IF(AE93&lt;&gt;"",AE93*10000+AA93*100+W93,IF(AA93&lt;&gt;"",AA93*1000000+W93*10000,W93*100000000)))</f>
        <v/>
      </c>
    </row>
    <row r="94" customFormat="false" ht="12.75" hidden="true" customHeight="false" outlineLevel="0" collapsed="false">
      <c r="A94" s="76"/>
      <c r="B94" s="76"/>
      <c r="C94" s="76"/>
      <c r="D94" s="76"/>
      <c r="E94" s="108" t="str">
        <f aca="false">IF(W94&lt;=G$100,"FINALE","")</f>
        <v/>
      </c>
      <c r="F94" s="95"/>
      <c r="G94" s="95"/>
      <c r="H94" s="95"/>
      <c r="I94" s="95"/>
      <c r="J94" s="96"/>
      <c r="K94" s="76"/>
      <c r="L94" s="76"/>
      <c r="M94" s="76"/>
      <c r="N94" s="76"/>
      <c r="O94" s="76"/>
      <c r="P94" s="96"/>
      <c r="Q94" s="76"/>
      <c r="R94" s="76"/>
      <c r="S94" s="76"/>
      <c r="T94" s="76"/>
      <c r="U94" s="76"/>
      <c r="V94" s="97"/>
      <c r="W94" s="85" t="str">
        <f aca="false">IF(U94="","",RANK(V94,$V$11:$V$149,1))</f>
        <v/>
      </c>
      <c r="X94" s="76"/>
      <c r="Y94" s="81" t="n">
        <v>0</v>
      </c>
      <c r="Z94" s="84" t="n">
        <f aca="false">IF(Y94="","",IF(Y94="top",1000,IF(RIGHT(Y94,1)="-",VALUE(LEFT(Y94,LEN(Y94)-1))-0.1,IF(RIGHT(Y94,1)="+",VALUE(LEFT(Y94,LEN(Y94)-1))+0.1,Y94))))</f>
        <v>0</v>
      </c>
      <c r="AA94" s="85" t="n">
        <f aca="false">IF(Y94="","",RANK(Z94,$Z$11:$Z$149))</f>
        <v>6</v>
      </c>
      <c r="AB94" s="76" t="str">
        <f aca="false">IF(AA94="","",IF(COUNTIF($AA$11:$AA$149,AA94)&gt;1,"=",""))</f>
        <v>=</v>
      </c>
      <c r="AC94" s="81"/>
      <c r="AD94" s="85" t="str">
        <f aca="false">IF(AC94="","",IF(AC94="top",1000,IF(RIGHT(AC94,1)="-",VALUE(LEFT(AC94,LEN(AC94)-1))-0.1,IF(RIGHT(AC94,1)="+",VALUE(LEFT(AC94,LEN(AC94)-1))+0.1,AC94))))</f>
        <v/>
      </c>
      <c r="AE94" s="84" t="str">
        <f aca="false">IF(AC94="","",RANK(AD94,$AD$11:$AD$149))</f>
        <v/>
      </c>
      <c r="AF94" s="85" t="str">
        <f aca="false">IF(AE94="","",IF(COUNTIF($AE$11:$AE$149,AE94)&gt;1,"=",""))</f>
        <v/>
      </c>
      <c r="AG94" s="76" t="str">
        <f aca="false">IF(W94="","",IF(AE94&lt;&gt;"",AE94*10000+AA94*100+W94,IF(AA94&lt;&gt;"",AA94*1000000+W94*10000,W94*100000000)))</f>
        <v/>
      </c>
    </row>
    <row r="95" customFormat="false" ht="12.75" hidden="true" customHeight="false" outlineLevel="0" collapsed="false">
      <c r="A95" s="76"/>
      <c r="B95" s="76"/>
      <c r="C95" s="76"/>
      <c r="D95" s="76"/>
      <c r="E95" s="108" t="str">
        <f aca="false">IF(W95&lt;=G$100,"FINALE","")</f>
        <v/>
      </c>
      <c r="F95" s="95"/>
      <c r="G95" s="95"/>
      <c r="H95" s="95"/>
      <c r="I95" s="95"/>
      <c r="J95" s="96"/>
      <c r="K95" s="76"/>
      <c r="L95" s="76"/>
      <c r="M95" s="76"/>
      <c r="N95" s="76"/>
      <c r="O95" s="76"/>
      <c r="P95" s="96"/>
      <c r="Q95" s="76"/>
      <c r="R95" s="76"/>
      <c r="S95" s="76"/>
      <c r="T95" s="76"/>
      <c r="U95" s="76"/>
      <c r="V95" s="97"/>
      <c r="W95" s="85" t="str">
        <f aca="false">IF(U95="","",RANK(V95,$V$11:$V$149,1))</f>
        <v/>
      </c>
      <c r="X95" s="76"/>
      <c r="Y95" s="81" t="n">
        <v>0</v>
      </c>
      <c r="Z95" s="84" t="n">
        <f aca="false">IF(Y95="","",IF(Y95="top",1000,IF(RIGHT(Y95,1)="-",VALUE(LEFT(Y95,LEN(Y95)-1))-0.1,IF(RIGHT(Y95,1)="+",VALUE(LEFT(Y95,LEN(Y95)-1))+0.1,Y95))))</f>
        <v>0</v>
      </c>
      <c r="AA95" s="85" t="n">
        <f aca="false">IF(Y95="","",RANK(Z95,$Z$11:$Z$149))</f>
        <v>6</v>
      </c>
      <c r="AB95" s="76" t="str">
        <f aca="false">IF(AA95="","",IF(COUNTIF($AA$11:$AA$149,AA95)&gt;1,"=",""))</f>
        <v>=</v>
      </c>
      <c r="AC95" s="81"/>
      <c r="AD95" s="85" t="str">
        <f aca="false">IF(AC95="","",IF(AC95="top",1000,IF(RIGHT(AC95,1)="-",VALUE(LEFT(AC95,LEN(AC95)-1))-0.1,IF(RIGHT(AC95,1)="+",VALUE(LEFT(AC95,LEN(AC95)-1))+0.1,AC95))))</f>
        <v/>
      </c>
      <c r="AE95" s="84" t="str">
        <f aca="false">IF(AC95="","",RANK(AD95,$AD$11:$AD$149))</f>
        <v/>
      </c>
      <c r="AF95" s="85" t="str">
        <f aca="false">IF(AE95="","",IF(COUNTIF($AE$11:$AE$149,AE95)&gt;1,"=",""))</f>
        <v/>
      </c>
      <c r="AG95" s="76" t="str">
        <f aca="false">IF(W95="","",IF(AE95&lt;&gt;"",AE95*10000+AA95*100+W95,IF(AA95&lt;&gt;"",AA95*1000000+W95*10000,W95*100000000)))</f>
        <v/>
      </c>
    </row>
    <row r="96" customFormat="false" ht="12.75" hidden="true" customHeight="false" outlineLevel="0" collapsed="false">
      <c r="A96" s="76"/>
      <c r="B96" s="76"/>
      <c r="C96" s="76"/>
      <c r="D96" s="76"/>
      <c r="E96" s="108" t="str">
        <f aca="false">IF(W96&lt;=G$100,"FINALE","")</f>
        <v/>
      </c>
      <c r="F96" s="95"/>
      <c r="G96" s="95"/>
      <c r="H96" s="95"/>
      <c r="I96" s="95"/>
      <c r="J96" s="96"/>
      <c r="K96" s="76"/>
      <c r="L96" s="76"/>
      <c r="M96" s="76"/>
      <c r="N96" s="76"/>
      <c r="O96" s="76"/>
      <c r="P96" s="96"/>
      <c r="Q96" s="76"/>
      <c r="R96" s="76"/>
      <c r="S96" s="76"/>
      <c r="T96" s="76"/>
      <c r="U96" s="76"/>
      <c r="V96" s="97"/>
      <c r="W96" s="85" t="str">
        <f aca="false">IF(U96="","",RANK(V96,$V$11:$V$149,1))</f>
        <v/>
      </c>
      <c r="X96" s="76"/>
      <c r="Y96" s="81" t="n">
        <v>0</v>
      </c>
      <c r="Z96" s="84" t="n">
        <f aca="false">IF(Y96="","",IF(Y96="top",1000,IF(RIGHT(Y96,1)="-",VALUE(LEFT(Y96,LEN(Y96)-1))-0.1,IF(RIGHT(Y96,1)="+",VALUE(LEFT(Y96,LEN(Y96)-1))+0.1,Y96))))</f>
        <v>0</v>
      </c>
      <c r="AA96" s="85" t="n">
        <f aca="false">IF(Y96="","",RANK(Z96,$Z$11:$Z$149))</f>
        <v>6</v>
      </c>
      <c r="AB96" s="76" t="str">
        <f aca="false">IF(AA96="","",IF(COUNTIF($AA$11:$AA$149,AA96)&gt;1,"=",""))</f>
        <v>=</v>
      </c>
      <c r="AC96" s="81"/>
      <c r="AD96" s="85" t="str">
        <f aca="false">IF(AC96="","",IF(AC96="top",1000,IF(RIGHT(AC96,1)="-",VALUE(LEFT(AC96,LEN(AC96)-1))-0.1,IF(RIGHT(AC96,1)="+",VALUE(LEFT(AC96,LEN(AC96)-1))+0.1,AC96))))</f>
        <v/>
      </c>
      <c r="AE96" s="84" t="str">
        <f aca="false">IF(AC96="","",RANK(AD96,$AD$11:$AD$149))</f>
        <v/>
      </c>
      <c r="AF96" s="85" t="str">
        <f aca="false">IF(AE96="","",IF(COUNTIF($AE$11:$AE$149,AE96)&gt;1,"=",""))</f>
        <v/>
      </c>
      <c r="AG96" s="76" t="str">
        <f aca="false">IF(W96="","",IF(AE96&lt;&gt;"",AE96*10000+AA96*100+W96,IF(AA96&lt;&gt;"",AA96*1000000+W96*10000,W96*100000000)))</f>
        <v/>
      </c>
    </row>
    <row r="99" customFormat="false" ht="12.75" hidden="false" customHeight="false" outlineLevel="0" collapsed="false">
      <c r="C99" s="98" t="s">
        <v>264</v>
      </c>
      <c r="G99" s="45" t="n">
        <f aca="false">COUNTA(F11:F96)</f>
        <v>5</v>
      </c>
    </row>
    <row r="100" customFormat="false" ht="12.75" hidden="false" customHeight="false" outlineLevel="0" collapsed="false">
      <c r="C100" s="98" t="s">
        <v>265</v>
      </c>
      <c r="G100" s="45" t="n">
        <v>4</v>
      </c>
      <c r="I100" s="109"/>
    </row>
    <row r="101" customFormat="false" ht="12.75" hidden="false" customHeight="false" outlineLevel="0" collapsed="false">
      <c r="G101" s="45" t="n">
        <v>3</v>
      </c>
    </row>
  </sheetData>
  <mergeCells count="17">
    <mergeCell ref="C2:D2"/>
    <mergeCell ref="F2:G2"/>
    <mergeCell ref="C3:D3"/>
    <mergeCell ref="F3:G3"/>
    <mergeCell ref="C4:D4"/>
    <mergeCell ref="F4:G4"/>
    <mergeCell ref="F6:G6"/>
    <mergeCell ref="C7:D7"/>
    <mergeCell ref="F7:G7"/>
    <mergeCell ref="C9:I9"/>
    <mergeCell ref="J9:O9"/>
    <mergeCell ref="P9:U9"/>
    <mergeCell ref="V9:X9"/>
    <mergeCell ref="Y9:AB9"/>
    <mergeCell ref="AC9:AF9"/>
    <mergeCell ref="W10:X10"/>
    <mergeCell ref="AE10:AF10"/>
  </mergeCells>
  <conditionalFormatting sqref="E1:E65536">
    <cfRule type="expression" priority="2" aboveAverage="0" equalAverage="0" bottom="0" percent="0" rank="0" text="" dxfId="6">
      <formula>NOT(ISERROR(SEARCH("FINALE",E1)))</formula>
    </cfRule>
  </conditionalFormatting>
  <printOptions headings="false" gridLines="false" gridLinesSet="true" horizontalCentered="true" verticalCentered="true"/>
  <pageMargins left="0.7" right="0.7" top="0.75" bottom="0.472222222222222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04" activeCellId="0" sqref="H10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3.14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true" outlineLevel="0" max="23" min="23" style="1" width="7.7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tru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353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F11="","",RANK(AF11,$AF$11:$AF$153,1))</f>
        <v>1</v>
      </c>
      <c r="C11" s="76" t="str">
        <f aca="false">IF(B11="","",IF(COUNTIF($B$11:$B$153,B11)&gt;1,"=",""))</f>
        <v/>
      </c>
      <c r="D11" s="102" t="str">
        <f aca="false">IF(B11&lt;=F$104,"FINALE","")</f>
        <v>FINALE</v>
      </c>
      <c r="E11" s="91" t="s">
        <v>354</v>
      </c>
      <c r="F11" s="91" t="s">
        <v>294</v>
      </c>
      <c r="G11" s="92"/>
      <c r="H11" s="92" t="s">
        <v>225</v>
      </c>
      <c r="I11" s="81" t="s">
        <v>239</v>
      </c>
      <c r="J11" s="82" t="n">
        <f aca="false">IF(I11="","",IF(I11="top",1,RANK(M11,$M$11:$M$153)))</f>
        <v>6</v>
      </c>
      <c r="K11" s="83" t="str">
        <f aca="false">IF(J11="","",IF(COUNTIF($J$11:$J$153,J11)&gt;1,"=",""))</f>
        <v/>
      </c>
      <c r="L11" s="83" t="n">
        <f aca="false">IF(I11="","",COUNTIF($J$11:$J$153,J11))</f>
        <v>1</v>
      </c>
      <c r="M11" s="83" t="n">
        <f aca="false">IF(I11="","",IF(I11="top",1000,IF(RIGHT(I11,1)="-",VALUE(LEFT(I11,LEN(I11)-1))-0.1,IF(RIGHT(I11,1)="+",VALUE(LEFT(I11,LEN(I11)-1))+0.1,I11))))</f>
        <v>21.1</v>
      </c>
      <c r="N11" s="83" t="n">
        <f aca="false">IF(I11="","",J11+(L11*(L11+1)/(2*L11))-1)</f>
        <v>6</v>
      </c>
      <c r="O11" s="81" t="s">
        <v>31</v>
      </c>
      <c r="P11" s="84" t="n">
        <f aca="false">IF(O11="","",RANK(S11,$S$11:$S$153))</f>
        <v>1</v>
      </c>
      <c r="Q11" s="85" t="str">
        <f aca="false">IF(O11="","",IF(COUNTIF($P$11:$P$153,P11)&gt;1,"=",""))</f>
        <v>=</v>
      </c>
      <c r="R11" s="85" t="n">
        <f aca="false">IF(O11="","",COUNTIF($P$11:$P$153,P11))</f>
        <v>3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2</v>
      </c>
      <c r="U11" s="86" t="n">
        <f aca="false">IF(OR(I11="",O11=""),"",SQRT(N11*T11))</f>
        <v>3.46410161513775</v>
      </c>
      <c r="V11" s="85" t="n">
        <f aca="false">IF(T11="","",RANK(U11,$U$11:$U$153,1))</f>
        <v>2</v>
      </c>
      <c r="W11" s="85" t="str">
        <f aca="false">IF(V11="","",IF(COUNTIF($V$11:$V$153,V11)&gt;1,"=",""))</f>
        <v/>
      </c>
      <c r="X11" s="89" t="s">
        <v>195</v>
      </c>
      <c r="Y11" s="84" t="n">
        <f aca="false">IF(X11="","",IF(X11="top",1000,IF(RIGHT(X11,1)="-",VALUE(LEFT(X11,LEN(X11)-1))-0.1,IF(RIGHT(X11,1)="+",VALUE(LEFT(X11,LEN(X11)-1))+0.1,X11))))</f>
        <v>22.1</v>
      </c>
      <c r="Z11" s="85" t="n">
        <f aca="false">IF(X11="","",RANK(Y11,$Y$11:$Y$153))</f>
        <v>1</v>
      </c>
      <c r="AA11" s="76" t="str">
        <f aca="false">IF(Z11="","",IF(COUNTIF($Z$11:$Z$153,Z11)&gt;1,"=",""))</f>
        <v/>
      </c>
      <c r="AB11" s="81" t="s">
        <v>31</v>
      </c>
      <c r="AC11" s="85" t="n">
        <f aca="false">IF(AB11="","",IF(AB11="top",1000,IF(RIGHT(AB11,1)="-",VALUE(LEFT(AB11,LEN(AB11)-1))-0.1,IF(RIGHT(AB11,1)="+",VALUE(LEFT(AB11,LEN(AB11)-1))+0.1,AB11))))</f>
        <v>1000</v>
      </c>
      <c r="AD11" s="84" t="n">
        <f aca="false">IF(AB11="","",RANK(AC11,$AC$11:$AC$153))</f>
        <v>1</v>
      </c>
      <c r="AE11" s="85" t="str">
        <f aca="false">IF(AD11="","",IF(COUNTIF($AD$11:$AD$153,AD11)&gt;1,"=",""))</f>
        <v/>
      </c>
      <c r="AF11" s="76" t="n">
        <f aca="false">IF(V11="","",IF(AD11&lt;&gt;"",AD11*10000+Z11*100+V11,IF(Z11&lt;&gt;"",Z11*1000000+V11*10000,V11*100000000)))</f>
        <v>10102</v>
      </c>
    </row>
    <row r="12" customFormat="false" ht="15" hidden="false" customHeight="false" outlineLevel="0" collapsed="false">
      <c r="A12" s="76"/>
      <c r="B12" s="76" t="n">
        <f aca="false">IF(AF12="","",RANK(AF12,$AF$11:$AF$153,1))</f>
        <v>2</v>
      </c>
      <c r="C12" s="76" t="str">
        <f aca="false">IF(B12="","",IF(COUNTIF($B$11:$B$153,B12)&gt;1,"=",""))</f>
        <v/>
      </c>
      <c r="D12" s="102" t="str">
        <f aca="false">IF(B12&lt;=F$104,"FINALE","")</f>
        <v>FINALE</v>
      </c>
      <c r="E12" s="143" t="s">
        <v>355</v>
      </c>
      <c r="F12" s="143" t="s">
        <v>356</v>
      </c>
      <c r="G12" s="140"/>
      <c r="H12" s="141" t="s">
        <v>193</v>
      </c>
      <c r="I12" s="81" t="s">
        <v>31</v>
      </c>
      <c r="J12" s="82" t="n">
        <f aca="false">IF(I12="","",IF(I12="top",1,RANK(M12,$M$11:$M$153)))</f>
        <v>1</v>
      </c>
      <c r="K12" s="83" t="str">
        <f aca="false">IF(J12="","",IF(COUNTIF($J$11:$J$153,J12)&gt;1,"=",""))</f>
        <v>=</v>
      </c>
      <c r="L12" s="83" t="n">
        <f aca="false">IF(I12="","",COUNTIF($J$11:$J$153,J12))</f>
        <v>4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2.5</v>
      </c>
      <c r="O12" s="81" t="s">
        <v>195</v>
      </c>
      <c r="P12" s="84" t="n">
        <f aca="false">IF(O12="","",RANK(S12,$S$11:$S$153))</f>
        <v>4</v>
      </c>
      <c r="Q12" s="85" t="str">
        <f aca="false">IF(O12="","",IF(COUNTIF($P$11:$P$153,P12)&gt;1,"=",""))</f>
        <v>=</v>
      </c>
      <c r="R12" s="85" t="n">
        <f aca="false">IF(O12="","",COUNTIF($P$11:$P$153,P12))</f>
        <v>3</v>
      </c>
      <c r="S12" s="85" t="n">
        <f aca="false">IF(O12="","",IF(O12="top",1000,IF(RIGHT(O12,1)="-",VALUE(LEFT(O12,LEN(O12)-1))-0.1,IF(RIGHT(O12,1)="+",VALUE(LEFT(O12,LEN(O12)-1))+0.1,O12))))</f>
        <v>22.1</v>
      </c>
      <c r="T12" s="85" t="n">
        <f aca="false">IF(O12="","",P12+(R12*(R12+1)/(2*R12))-1)</f>
        <v>5</v>
      </c>
      <c r="U12" s="86" t="n">
        <f aca="false">IF(OR(I12="",O12=""),"",SQRT(N12*T12))</f>
        <v>3.53553390593274</v>
      </c>
      <c r="V12" s="85" t="n">
        <f aca="false">IF(T12="","",RANK(U12,$U$11:$U$153,1))</f>
        <v>3</v>
      </c>
      <c r="W12" s="85" t="str">
        <f aca="false">IF(V12="","",IF(COUNTIF($V$11:$V$153,V12)&gt;1,"=",""))</f>
        <v>=</v>
      </c>
      <c r="X12" s="89" t="n">
        <v>18.5</v>
      </c>
      <c r="Y12" s="84" t="n">
        <f aca="false">IF(X12="","",IF(X12="top",1000,IF(RIGHT(X12,1)="-",VALUE(LEFT(X12,LEN(X12)-1))-0.1,IF(RIGHT(X12,1)="+",VALUE(LEFT(X12,LEN(X12)-1))+0.1,X12))))</f>
        <v>18.5</v>
      </c>
      <c r="Z12" s="85" t="n">
        <f aca="false">IF(X12="","",RANK(Y12,$Y$11:$Y$153))</f>
        <v>3</v>
      </c>
      <c r="AA12" s="76" t="str">
        <f aca="false">IF(Z12="","",IF(COUNTIF($Z$11:$Z$153,Z12)&gt;1,"=",""))</f>
        <v/>
      </c>
      <c r="AB12" s="81" t="s">
        <v>104</v>
      </c>
      <c r="AC12" s="85" t="n">
        <f aca="false">IF(AB12="","",IF(AB12="top",1000,IF(RIGHT(AB12,1)="-",VALUE(LEFT(AB12,LEN(AB12)-1))-0.1,IF(RIGHT(AB12,1)="+",VALUE(LEFT(AB12,LEN(AB12)-1))+0.1,AB12))))</f>
        <v>33.1</v>
      </c>
      <c r="AD12" s="84" t="n">
        <f aca="false">IF(AB12="","",RANK(AC12,$AC$11:$AC$153))</f>
        <v>2</v>
      </c>
      <c r="AE12" s="85" t="str">
        <f aca="false">IF(AD12="","",IF(COUNTIF($AD$11:$AD$153,AD12)&gt;1,"=",""))</f>
        <v>=</v>
      </c>
      <c r="AF12" s="76" t="n">
        <f aca="false">IF(V12="","",IF(AD12&lt;&gt;"",AD12*10000+Z12*100+V12,IF(Z12&lt;&gt;"",Z12*1000000+V12*10000,V12*100000000)))</f>
        <v>20303</v>
      </c>
    </row>
    <row r="13" customFormat="false" ht="15" hidden="false" customHeight="false" outlineLevel="0" collapsed="false">
      <c r="A13" s="76"/>
      <c r="B13" s="76" t="n">
        <f aca="false">IF(AF13="","",RANK(AF13,$AF$11:$AF$153,1))</f>
        <v>3</v>
      </c>
      <c r="C13" s="76" t="str">
        <f aca="false">IF(B13="","",IF(COUNTIF($B$11:$B$153,B13)&gt;1,"=",""))</f>
        <v/>
      </c>
      <c r="D13" s="102" t="str">
        <f aca="false">IF(B13&lt;=F$104,"FINALE","")</f>
        <v>FINALE</v>
      </c>
      <c r="E13" s="142" t="s">
        <v>357</v>
      </c>
      <c r="F13" s="142" t="s">
        <v>294</v>
      </c>
      <c r="G13" s="140"/>
      <c r="H13" s="141" t="s">
        <v>193</v>
      </c>
      <c r="I13" s="81" t="s">
        <v>31</v>
      </c>
      <c r="J13" s="82" t="n">
        <f aca="false">IF(I13="","",IF(I13="top",1,RANK(M13,$M$11:$M$153)))</f>
        <v>1</v>
      </c>
      <c r="K13" s="83" t="str">
        <f aca="false">IF(J13="","",IF(COUNTIF($J$11:$J$153,J13)&gt;1,"=",""))</f>
        <v>=</v>
      </c>
      <c r="L13" s="83" t="n">
        <f aca="false">IF(I13="","",COUNTIF($J$11:$J$153,J13))</f>
        <v>4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2.5</v>
      </c>
      <c r="O13" s="81" t="s">
        <v>195</v>
      </c>
      <c r="P13" s="84" t="n">
        <f aca="false">IF(O13="","",RANK(S13,$S$11:$S$153))</f>
        <v>4</v>
      </c>
      <c r="Q13" s="85" t="str">
        <f aca="false">IF(O13="","",IF(COUNTIF($P$11:$P$153,P13)&gt;1,"=",""))</f>
        <v>=</v>
      </c>
      <c r="R13" s="85" t="n">
        <f aca="false">IF(O13="","",COUNTIF($P$11:$P$153,P13))</f>
        <v>3</v>
      </c>
      <c r="S13" s="85" t="n">
        <f aca="false">IF(O13="","",IF(O13="top",1000,IF(RIGHT(O13,1)="-",VALUE(LEFT(O13,LEN(O13)-1))-0.1,IF(RIGHT(O13,1)="+",VALUE(LEFT(O13,LEN(O13)-1))+0.1,O13))))</f>
        <v>22.1</v>
      </c>
      <c r="T13" s="85" t="n">
        <f aca="false">IF(O13="","",P13+(R13*(R13+1)/(2*R13))-1)</f>
        <v>5</v>
      </c>
      <c r="U13" s="86" t="n">
        <f aca="false">IF(OR(I13="",O13=""),"",SQRT(N13*T13))</f>
        <v>3.53553390593274</v>
      </c>
      <c r="V13" s="85" t="n">
        <f aca="false">IF(T13="","",RANK(U13,$U$11:$U$153,1))</f>
        <v>3</v>
      </c>
      <c r="W13" s="85" t="str">
        <f aca="false">IF(V13="","",IF(COUNTIF($V$11:$V$153,V13)&gt;1,"=",""))</f>
        <v>=</v>
      </c>
      <c r="X13" s="89" t="s">
        <v>75</v>
      </c>
      <c r="Y13" s="84" t="n">
        <f aca="false">IF(X13="","",IF(X13="top",1000,IF(RIGHT(X13,1)="-",VALUE(LEFT(X13,LEN(X13)-1))-0.1,IF(RIGHT(X13,1)="+",VALUE(LEFT(X13,LEN(X13)-1))+0.1,X13))))</f>
        <v>18.1</v>
      </c>
      <c r="Z13" s="85" t="n">
        <f aca="false">IF(X13="","",RANK(Y13,$Y$11:$Y$153))</f>
        <v>4</v>
      </c>
      <c r="AA13" s="76" t="str">
        <f aca="false">IF(Z13="","",IF(COUNTIF($Z$11:$Z$153,Z13)&gt;1,"=",""))</f>
        <v>=</v>
      </c>
      <c r="AB13" s="81" t="s">
        <v>104</v>
      </c>
      <c r="AC13" s="85" t="n">
        <f aca="false">IF(AB13="","",IF(AB13="top",1000,IF(RIGHT(AB13,1)="-",VALUE(LEFT(AB13,LEN(AB13)-1))-0.1,IF(RIGHT(AB13,1)="+",VALUE(LEFT(AB13,LEN(AB13)-1))+0.1,AB13))))</f>
        <v>33.1</v>
      </c>
      <c r="AD13" s="84" t="n">
        <f aca="false">IF(AB13="","",RANK(AC13,$AC$11:$AC$153))</f>
        <v>2</v>
      </c>
      <c r="AE13" s="85" t="str">
        <f aca="false">IF(AD13="","",IF(COUNTIF($AD$11:$AD$153,AD13)&gt;1,"=",""))</f>
        <v>=</v>
      </c>
      <c r="AF13" s="76" t="n">
        <f aca="false">IF(V13="","",IF(AD13&lt;&gt;"",AD13*10000+Z13*100+V13,IF(Z13&lt;&gt;"",Z13*1000000+V13*10000,V13*100000000)))</f>
        <v>20403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n">
        <f aca="false">IF(AF14="","",RANK(AF14,$AF$11:$AF$153,1))</f>
        <v>4</v>
      </c>
      <c r="C14" s="76" t="str">
        <f aca="false">IF(B14="","",IF(COUNTIF($B$11:$B$153,B14)&gt;1,"=",""))</f>
        <v/>
      </c>
      <c r="D14" s="102" t="str">
        <f aca="false">IF(B14&lt;=F$104,"FINALE","")</f>
        <v>FINALE</v>
      </c>
      <c r="E14" s="142" t="s">
        <v>358</v>
      </c>
      <c r="F14" s="142" t="s">
        <v>359</v>
      </c>
      <c r="G14" s="140"/>
      <c r="H14" s="141" t="s">
        <v>225</v>
      </c>
      <c r="I14" s="81" t="s">
        <v>31</v>
      </c>
      <c r="J14" s="82" t="n">
        <f aca="false">IF(I14="","",IF(I14="top",1,RANK(M14,$M$11:$M$153)))</f>
        <v>1</v>
      </c>
      <c r="K14" s="83" t="str">
        <f aca="false">IF(J14="","",IF(COUNTIF($J$11:$J$153,J14)&gt;1,"=",""))</f>
        <v>=</v>
      </c>
      <c r="L14" s="83" t="n">
        <f aca="false">IF(I14="","",COUNTIF($J$11:$J$153,J14))</f>
        <v>4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2.5</v>
      </c>
      <c r="O14" s="81" t="s">
        <v>75</v>
      </c>
      <c r="P14" s="84" t="n">
        <f aca="false">IF(O14="","",RANK(S14,$S$11:$S$153))</f>
        <v>7</v>
      </c>
      <c r="Q14" s="85" t="str">
        <f aca="false">IF(O14="","",IF(COUNTIF($P$11:$P$153,P14)&gt;1,"=",""))</f>
        <v>=</v>
      </c>
      <c r="R14" s="85" t="n">
        <f aca="false">IF(O14="","",COUNTIF($P$11:$P$153,P14))</f>
        <v>2</v>
      </c>
      <c r="S14" s="85" t="n">
        <f aca="false">IF(O14="","",IF(O14="top",1000,IF(RIGHT(O14,1)="-",VALUE(LEFT(O14,LEN(O14)-1))-0.1,IF(RIGHT(O14,1)="+",VALUE(LEFT(O14,LEN(O14)-1))+0.1,O14))))</f>
        <v>18.1</v>
      </c>
      <c r="T14" s="85" t="n">
        <f aca="false">IF(O14="","",P14+(R14*(R14+1)/(2*R14))-1)</f>
        <v>7.5</v>
      </c>
      <c r="U14" s="86" t="n">
        <f aca="false">IF(OR(I14="",O14=""),"",SQRT(N14*T14))</f>
        <v>4.33012701892219</v>
      </c>
      <c r="V14" s="85" t="n">
        <f aca="false">IF(T14="","",RANK(U14,$U$11:$U$153,1))</f>
        <v>6</v>
      </c>
      <c r="W14" s="85" t="str">
        <f aca="false">IF(V14="","",IF(COUNTIF($V$11:$V$153,V14)&gt;1,"=",""))</f>
        <v/>
      </c>
      <c r="X14" s="89" t="s">
        <v>75</v>
      </c>
      <c r="Y14" s="84" t="n">
        <f aca="false">IF(X14="","",IF(X14="top",1000,IF(RIGHT(X14,1)="-",VALUE(LEFT(X14,LEN(X14)-1))-0.1,IF(RIGHT(X14,1)="+",VALUE(LEFT(X14,LEN(X14)-1))+0.1,X14))))</f>
        <v>18.1</v>
      </c>
      <c r="Z14" s="85" t="n">
        <f aca="false">IF(X14="","",RANK(Y14,$Y$11:$Y$153))</f>
        <v>4</v>
      </c>
      <c r="AA14" s="76" t="str">
        <f aca="false">IF(Z14="","",IF(COUNTIF($Z$11:$Z$153,Z14)&gt;1,"=",""))</f>
        <v>=</v>
      </c>
      <c r="AB14" s="81" t="n">
        <v>27</v>
      </c>
      <c r="AC14" s="85" t="n">
        <f aca="false">IF(AB14="","",IF(AB14="top",1000,IF(RIGHT(AB14,1)="-",VALUE(LEFT(AB14,LEN(AB14)-1))-0.1,IF(RIGHT(AB14,1)="+",VALUE(LEFT(AB14,LEN(AB14)-1))+0.1,AB14))))</f>
        <v>27</v>
      </c>
      <c r="AD14" s="84" t="n">
        <f aca="false">IF(AB14="","",RANK(AC14,$AC$11:$AC$153))</f>
        <v>4</v>
      </c>
      <c r="AE14" s="85" t="str">
        <f aca="false">IF(AD14="","",IF(COUNTIF($AD$11:$AD$153,AD14)&gt;1,"=",""))</f>
        <v/>
      </c>
      <c r="AF14" s="76" t="n">
        <f aca="false">IF(V14="","",IF(AD14&lt;&gt;"",AD14*10000+Z14*100+V14,IF(Z14&lt;&gt;"",Z14*1000000+V14*10000,V14*100000000)))</f>
        <v>40406</v>
      </c>
      <c r="AH14" s="93"/>
    </row>
    <row r="15" customFormat="false" ht="15" hidden="false" customHeight="false" outlineLevel="0" collapsed="false">
      <c r="A15" s="76" t="e">
        <f aca="false">IF(#REF!&gt;0,ROW()-3,"")</f>
        <v>#REF!</v>
      </c>
      <c r="B15" s="76" t="n">
        <f aca="false">IF(AF15="","",RANK(AF15,$AF$11:$AF$153,1))</f>
        <v>5</v>
      </c>
      <c r="C15" s="76" t="str">
        <f aca="false">IF(B15="","",IF(COUNTIF($B$11:$B$153,B15)&gt;1,"=",""))</f>
        <v/>
      </c>
      <c r="D15" s="102" t="str">
        <f aca="false">IF(B15&lt;=F$104,"FINALE","")</f>
        <v>FINALE</v>
      </c>
      <c r="E15" s="139" t="s">
        <v>360</v>
      </c>
      <c r="F15" s="139" t="s">
        <v>361</v>
      </c>
      <c r="G15" s="140"/>
      <c r="H15" s="141" t="s">
        <v>193</v>
      </c>
      <c r="I15" s="81" t="s">
        <v>31</v>
      </c>
      <c r="J15" s="82" t="n">
        <f aca="false">IF(I15="","",IF(I15="top",1,RANK(M15,$M$11:$M$153)))</f>
        <v>1</v>
      </c>
      <c r="K15" s="83" t="str">
        <f aca="false">IF(J15="","",IF(COUNTIF($J$11:$J$153,J15)&gt;1,"=",""))</f>
        <v>=</v>
      </c>
      <c r="L15" s="83" t="n">
        <f aca="false">IF(I15="","",COUNTIF($J$11:$J$153,J15))</f>
        <v>4</v>
      </c>
      <c r="M15" s="83" t="n">
        <f aca="false">IF(I15="","",IF(I15="top",1000,IF(RIGHT(I15,1)="-",VALUE(LEFT(I15,LEN(I15)-1))-0.1,IF(RIGHT(I15,1)="+",VALUE(LEFT(I15,LEN(I15)-1))+0.1,I15))))</f>
        <v>1000</v>
      </c>
      <c r="N15" s="83" t="n">
        <f aca="false">IF(I15="","",J15+(L15*(L15+1)/(2*L15))-1)</f>
        <v>2.5</v>
      </c>
      <c r="O15" s="81" t="s">
        <v>31</v>
      </c>
      <c r="P15" s="84" t="n">
        <f aca="false">IF(O15="","",RANK(S15,$S$11:$S$153))</f>
        <v>1</v>
      </c>
      <c r="Q15" s="85" t="str">
        <f aca="false">IF(O15="","",IF(COUNTIF($P$11:$P$153,P15)&gt;1,"=",""))</f>
        <v>=</v>
      </c>
      <c r="R15" s="85" t="n">
        <f aca="false">IF(O15="","",COUNTIF($P$11:$P$153,P15))</f>
        <v>3</v>
      </c>
      <c r="S15" s="85" t="n">
        <f aca="false">IF(O15="","",IF(O15="top",1000,IF(RIGHT(O15,1)="-",VALUE(LEFT(O15,LEN(O15)-1))-0.1,IF(RIGHT(O15,1)="+",VALUE(LEFT(O15,LEN(O15)-1))+0.1,O15))))</f>
        <v>1000</v>
      </c>
      <c r="T15" s="85" t="n">
        <f aca="false">IF(O15="","",P15+(R15*(R15+1)/(2*R15))-1)</f>
        <v>2</v>
      </c>
      <c r="U15" s="86" t="n">
        <f aca="false">IF(OR(I15="",O15=""),"",SQRT(N15*T15))</f>
        <v>2.23606797749979</v>
      </c>
      <c r="V15" s="85" t="n">
        <f aca="false">IF(T15="","",RANK(U15,$U$11:$U$153,1))</f>
        <v>1</v>
      </c>
      <c r="W15" s="85" t="str">
        <f aca="false">IF(V15="","",IF(COUNTIF($V$11:$V$153,V15)&gt;1,"=",""))</f>
        <v/>
      </c>
      <c r="X15" s="89" t="n">
        <v>22</v>
      </c>
      <c r="Y15" s="84" t="n">
        <f aca="false">IF(X15="","",IF(X15="top",1000,IF(RIGHT(X15,1)="-",VALUE(LEFT(X15,LEN(X15)-1))-0.1,IF(RIGHT(X15,1)="+",VALUE(LEFT(X15,LEN(X15)-1))+0.1,X15))))</f>
        <v>22</v>
      </c>
      <c r="Z15" s="85" t="n">
        <f aca="false">IF(X15="","",RANK(Y15,$Y$11:$Y$153))</f>
        <v>2</v>
      </c>
      <c r="AA15" s="76" t="str">
        <f aca="false">IF(Z15="","",IF(COUNTIF($Z$11:$Z$153,Z15)&gt;1,"=",""))</f>
        <v/>
      </c>
      <c r="AB15" s="81" t="s">
        <v>194</v>
      </c>
      <c r="AC15" s="85" t="n">
        <f aca="false">IF(AB15="","",IF(AB15="top",1000,IF(RIGHT(AB15,1)="-",VALUE(LEFT(AB15,LEN(AB15)-1))-0.1,IF(RIGHT(AB15,1)="+",VALUE(LEFT(AB15,LEN(AB15)-1))+0.1,AB15))))</f>
        <v>26.1</v>
      </c>
      <c r="AD15" s="84" t="n">
        <f aca="false">IF(AB15="","",RANK(AC15,$AC$11:$AC$153))</f>
        <v>5</v>
      </c>
      <c r="AE15" s="85" t="str">
        <f aca="false">IF(AD15="","",IF(COUNTIF($AD$11:$AD$153,AD15)&gt;1,"=",""))</f>
        <v/>
      </c>
      <c r="AF15" s="76" t="n">
        <f aca="false">IF(V15="","",IF(AD15&lt;&gt;"",AD15*10000+Z15*100+V15,IF(Z15&lt;&gt;"",Z15*1000000+V15*10000,V15*100000000)))</f>
        <v>50201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 t="n">
        <f aca="false">IF(AF16="","",RANK(AF16,$AF$11:$AF$153,1))</f>
        <v>6</v>
      </c>
      <c r="C16" s="76" t="str">
        <f aca="false">IF(B16="","",IF(COUNTIF($B$11:$B$153,B16)&gt;1,"=",""))</f>
        <v/>
      </c>
      <c r="D16" s="102" t="str">
        <f aca="false">IF(B16&lt;=F$104,"FINALE","")</f>
        <v/>
      </c>
      <c r="E16" s="142" t="s">
        <v>362</v>
      </c>
      <c r="F16" s="142" t="s">
        <v>197</v>
      </c>
      <c r="G16" s="140"/>
      <c r="H16" s="141" t="s">
        <v>179</v>
      </c>
      <c r="I16" s="81" t="n">
        <v>19</v>
      </c>
      <c r="J16" s="82" t="n">
        <f aca="false">IF(I16="","",IF(I16="top",1,RANK(M16,$M$11:$M$153)))</f>
        <v>7</v>
      </c>
      <c r="K16" s="83" t="str">
        <f aca="false">IF(J16="","",IF(COUNTIF($J$11:$J$153,J16)&gt;1,"=",""))</f>
        <v/>
      </c>
      <c r="L16" s="83" t="n">
        <f aca="false">IF(I16="","",COUNTIF($J$11:$J$153,J16))</f>
        <v>1</v>
      </c>
      <c r="M16" s="83" t="n">
        <f aca="false">IF(I16="","",IF(I16="top",1000,IF(RIGHT(I16,1)="-",VALUE(LEFT(I16,LEN(I16)-1))-0.1,IF(RIGHT(I16,1)="+",VALUE(LEFT(I16,LEN(I16)-1))+0.1,I16))))</f>
        <v>19</v>
      </c>
      <c r="N16" s="83" t="n">
        <f aca="false">IF(I16="","",J16+(L16*(L16+1)/(2*L16))-1)</f>
        <v>7</v>
      </c>
      <c r="O16" s="81" t="s">
        <v>31</v>
      </c>
      <c r="P16" s="84" t="n">
        <f aca="false">IF(O16="","",RANK(S16,$S$11:$S$153))</f>
        <v>1</v>
      </c>
      <c r="Q16" s="85" t="str">
        <f aca="false">IF(O16="","",IF(COUNTIF($P$11:$P$153,P16)&gt;1,"=",""))</f>
        <v>=</v>
      </c>
      <c r="R16" s="85" t="n">
        <f aca="false">IF(O16="","",COUNTIF($P$11:$P$153,P16))</f>
        <v>3</v>
      </c>
      <c r="S16" s="85" t="n">
        <f aca="false">IF(O16="","",IF(O16="top",1000,IF(RIGHT(O16,1)="-",VALUE(LEFT(O16,LEN(O16)-1))-0.1,IF(RIGHT(O16,1)="+",VALUE(LEFT(O16,LEN(O16)-1))+0.1,O16))))</f>
        <v>1000</v>
      </c>
      <c r="T16" s="85" t="n">
        <f aca="false">IF(O16="","",P16+(R16*(R16+1)/(2*R16))-1)</f>
        <v>2</v>
      </c>
      <c r="U16" s="86" t="n">
        <f aca="false">IF(OR(I16="",O16=""),"",SQRT(N16*T16))</f>
        <v>3.74165738677394</v>
      </c>
      <c r="V16" s="85" t="n">
        <f aca="false">IF(T16="","",RANK(U16,$U$11:$U$153,1))</f>
        <v>5</v>
      </c>
      <c r="W16" s="85" t="str">
        <f aca="false">IF(V16="","",IF(COUNTIF($V$11:$V$153,V16)&gt;1,"=",""))</f>
        <v/>
      </c>
      <c r="X16" s="89" t="s">
        <v>261</v>
      </c>
      <c r="Y16" s="84" t="n">
        <f aca="false">IF(X16="","",IF(X16="top",1000,IF(RIGHT(X16,1)="-",VALUE(LEFT(X16,LEN(X16)-1))-0.1,IF(RIGHT(X16,1)="+",VALUE(LEFT(X16,LEN(X16)-1))+0.1,X16))))</f>
        <v>15.1</v>
      </c>
      <c r="Z16" s="85" t="n">
        <f aca="false">IF(X16="","",RANK(Y16,$Y$11:$Y$153))</f>
        <v>6</v>
      </c>
      <c r="AA16" s="76" t="str">
        <f aca="false">IF(Z16="","",IF(COUNTIF($Z$11:$Z$153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n">
        <f aca="false">IF(V16="","",IF(AD16&lt;&gt;"",AD16*10000+Z16*100+V16,IF(Z16&lt;&gt;"",Z16*1000000+V16*10000,V16*100000000)))</f>
        <v>6050000</v>
      </c>
    </row>
    <row r="17" customFormat="false" ht="15" hidden="false" customHeight="false" outlineLevel="0" collapsed="false">
      <c r="A17" s="76"/>
      <c r="B17" s="76" t="n">
        <f aca="false">IF(AF17="","",RANK(AF17,$AF$11:$AF$153,1))</f>
        <v>7</v>
      </c>
      <c r="C17" s="76" t="str">
        <f aca="false">IF(B17="","",IF(COUNTIF($B$11:$B$153,B17)&gt;1,"=",""))</f>
        <v/>
      </c>
      <c r="D17" s="102" t="str">
        <f aca="false">IF(V17&lt;=F$104,"Demi-FINALE","")</f>
        <v/>
      </c>
      <c r="E17" s="142" t="s">
        <v>363</v>
      </c>
      <c r="F17" s="142" t="s">
        <v>364</v>
      </c>
      <c r="G17" s="140"/>
      <c r="H17" s="141" t="s">
        <v>193</v>
      </c>
      <c r="I17" s="81" t="s">
        <v>195</v>
      </c>
      <c r="J17" s="82" t="n">
        <f aca="false">IF(I17="","",IF(I17="top",1,RANK(M17,$M$11:$M$153)))</f>
        <v>5</v>
      </c>
      <c r="K17" s="83" t="str">
        <f aca="false">IF(J17="","",IF(COUNTIF($J$11:$J$153,J17)&gt;1,"=",""))</f>
        <v/>
      </c>
      <c r="L17" s="83" t="n">
        <f aca="false">IF(I17="","",COUNTIF($J$11:$J$153,J17))</f>
        <v>1</v>
      </c>
      <c r="M17" s="83" t="n">
        <f aca="false">IF(I17="","",IF(I17="top",1000,IF(RIGHT(I17,1)="-",VALUE(LEFT(I17,LEN(I17)-1))-0.1,IF(RIGHT(I17,1)="+",VALUE(LEFT(I17,LEN(I17)-1))+0.1,I17))))</f>
        <v>22.1</v>
      </c>
      <c r="N17" s="83" t="n">
        <f aca="false">IF(I17="","",J17+(L17*(L17+1)/(2*L17))-1)</f>
        <v>5</v>
      </c>
      <c r="O17" s="81" t="s">
        <v>75</v>
      </c>
      <c r="P17" s="84" t="n">
        <f aca="false">IF(O17="","",RANK(S17,$S$11:$S$153))</f>
        <v>7</v>
      </c>
      <c r="Q17" s="85" t="str">
        <f aca="false">IF(O17="","",IF(COUNTIF($P$11:$P$153,P17)&gt;1,"=",""))</f>
        <v>=</v>
      </c>
      <c r="R17" s="85" t="n">
        <f aca="false">IF(O17="","",COUNTIF($P$11:$P$153,P17))</f>
        <v>2</v>
      </c>
      <c r="S17" s="85" t="n">
        <f aca="false">IF(O17="","",IF(O17="top",1000,IF(RIGHT(O17,1)="-",VALUE(LEFT(O17,LEN(O17)-1))-0.1,IF(RIGHT(O17,1)="+",VALUE(LEFT(O17,LEN(O17)-1))+0.1,O17))))</f>
        <v>18.1</v>
      </c>
      <c r="T17" s="85" t="n">
        <f aca="false">IF(O17="","",P17+(R17*(R17+1)/(2*R17))-1)</f>
        <v>7.5</v>
      </c>
      <c r="U17" s="86" t="n">
        <f aca="false">IF(OR(I17="",O17=""),"",SQRT(N17*T17))</f>
        <v>6.12372435695795</v>
      </c>
      <c r="V17" s="85" t="n">
        <f aca="false">IF(T17="","",RANK(U17,$U$11:$U$153,1))</f>
        <v>7</v>
      </c>
      <c r="W17" s="85" t="str">
        <f aca="false">IF(V17="","",IF(COUNTIF($V$11:$V$153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3))</f>
        <v/>
      </c>
      <c r="AA17" s="76" t="str">
        <f aca="false">IF(Z17="","",IF(COUNTIF($Z$11:$Z$153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n">
        <f aca="false">IF(V17="","",IF(AD17&lt;&gt;"",AD17*10000+Z17*100+V17,IF(Z17&lt;&gt;"",Z17*1000000+V17*10000,V17*100000000)))</f>
        <v>700000000</v>
      </c>
    </row>
    <row r="18" customFormat="false" ht="15" hidden="false" customHeight="false" outlineLevel="0" collapsed="false">
      <c r="A18" s="76"/>
      <c r="B18" s="76" t="n">
        <f aca="false">IF(AF18="","",RANK(AF18,$AF$11:$AF$153,1))</f>
        <v>8</v>
      </c>
      <c r="C18" s="76" t="str">
        <f aca="false">IF(B18="","",IF(COUNTIF($B$11:$B$153,B18)&gt;1,"=",""))</f>
        <v/>
      </c>
      <c r="D18" s="102" t="str">
        <f aca="false">IF(V18&lt;=F$104,"Demi-FINALE","")</f>
        <v/>
      </c>
      <c r="E18" s="91" t="s">
        <v>365</v>
      </c>
      <c r="F18" s="91" t="s">
        <v>366</v>
      </c>
      <c r="G18" s="92"/>
      <c r="H18" s="92" t="s">
        <v>311</v>
      </c>
      <c r="I18" s="81" t="s">
        <v>75</v>
      </c>
      <c r="J18" s="82" t="n">
        <f aca="false">IF(I18="","",IF(I18="top",1,RANK(M18,$M$11:$M$153)))</f>
        <v>8</v>
      </c>
      <c r="K18" s="83" t="str">
        <f aca="false">IF(J18="","",IF(COUNTIF($J$11:$J$153,J18)&gt;1,"=",""))</f>
        <v/>
      </c>
      <c r="L18" s="83" t="n">
        <f aca="false">IF(I18="","",COUNTIF($J$11:$J$153,J18))</f>
        <v>1</v>
      </c>
      <c r="M18" s="83" t="n">
        <f aca="false">IF(I18="","",IF(I18="top",1000,IF(RIGHT(I18,1)="-",VALUE(LEFT(I18,LEN(I18)-1))-0.1,IF(RIGHT(I18,1)="+",VALUE(LEFT(I18,LEN(I18)-1))+0.1,I18))))</f>
        <v>18.1</v>
      </c>
      <c r="N18" s="83" t="n">
        <f aca="false">IF(I18="","",J18+(L18*(L18+1)/(2*L18))-1)</f>
        <v>8</v>
      </c>
      <c r="O18" s="81" t="s">
        <v>195</v>
      </c>
      <c r="P18" s="84" t="n">
        <f aca="false">IF(O18="","",RANK(S18,$S$11:$S$153))</f>
        <v>4</v>
      </c>
      <c r="Q18" s="85" t="str">
        <f aca="false">IF(O18="","",IF(COUNTIF($P$11:$P$153,P18)&gt;1,"=",""))</f>
        <v>=</v>
      </c>
      <c r="R18" s="85" t="n">
        <f aca="false">IF(O18="","",COUNTIF($P$11:$P$153,P18))</f>
        <v>3</v>
      </c>
      <c r="S18" s="85" t="n">
        <f aca="false">IF(O18="","",IF(O18="top",1000,IF(RIGHT(O18,1)="-",VALUE(LEFT(O18,LEN(O18)-1))-0.1,IF(RIGHT(O18,1)="+",VALUE(LEFT(O18,LEN(O18)-1))+0.1,O18))))</f>
        <v>22.1</v>
      </c>
      <c r="T18" s="85" t="n">
        <f aca="false">IF(O18="","",P18+(R18*(R18+1)/(2*R18))-1)</f>
        <v>5</v>
      </c>
      <c r="U18" s="86" t="n">
        <f aca="false">IF(OR(I18="",O18=""),"",SQRT(N18*T18))</f>
        <v>6.32455532033676</v>
      </c>
      <c r="V18" s="85" t="n">
        <f aca="false">IF(T18="","",RANK(U18,$U$11:$U$153,1))</f>
        <v>8</v>
      </c>
      <c r="W18" s="85" t="str">
        <f aca="false">IF(V18="","",IF(COUNTIF($V$11:$V$153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3))</f>
        <v/>
      </c>
      <c r="AA18" s="76" t="str">
        <f aca="false">IF(Z18="","",IF(COUNTIF($Z$11:$Z$153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n">
        <f aca="false">IF(V18="","",IF(AD18&lt;&gt;"",AD18*10000+Z18*100+V18,IF(Z18&lt;&gt;"",Z18*1000000+V18*10000,V18*100000000)))</f>
        <v>800000000</v>
      </c>
    </row>
    <row r="19" customFormat="false" ht="15" hidden="false" customHeight="false" outlineLevel="0" collapsed="false">
      <c r="A19" s="76"/>
      <c r="B19" s="76" t="str">
        <f aca="false">IF(AF19="","",RANK(AF19,$AF$11:$AF$153,1))</f>
        <v/>
      </c>
      <c r="C19" s="76" t="str">
        <f aca="false">IF(B19="","",IF(COUNTIF($B$11:$B$153,B19)&gt;1,"=",""))</f>
        <v/>
      </c>
      <c r="D19" s="102" t="str">
        <f aca="false">IF(V19&lt;=F$105,"FINALE","")</f>
        <v/>
      </c>
      <c r="E19" s="91"/>
      <c r="F19" s="91"/>
      <c r="G19" s="92"/>
      <c r="H19" s="92"/>
      <c r="I19" s="81"/>
      <c r="J19" s="82" t="str">
        <f aca="false">IF(I19="","",IF(I19="top",1,RANK(M19,$M$11:$M$153)))</f>
        <v/>
      </c>
      <c r="K19" s="83" t="str">
        <f aca="false">IF(J19="","",IF(COUNTIF($J$11:$J$153,J19)&gt;1,"=",""))</f>
        <v/>
      </c>
      <c r="L19" s="83" t="str">
        <f aca="false">IF(I19="","",COUNTIF($J$11:$J$153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3))</f>
        <v/>
      </c>
      <c r="Q19" s="85" t="str">
        <f aca="false">IF(O19="","",IF(COUNTIF($P$11:$P$153,P19)&gt;1,"=",""))</f>
        <v/>
      </c>
      <c r="R19" s="85" t="str">
        <f aca="false">IF(O19="","",COUNTIF($P$11:$P$153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3,1))</f>
        <v/>
      </c>
      <c r="W19" s="85" t="str">
        <f aca="false">IF(V19="","",IF(COUNTIF($V$11:$V$153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3))</f>
        <v/>
      </c>
      <c r="AA19" s="76" t="str">
        <f aca="false">IF(Z19="","",IF(COUNTIF($Z$11:$Z$153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5" hidden="false" customHeight="false" outlineLevel="0" collapsed="false">
      <c r="A20" s="76"/>
      <c r="B20" s="76" t="str">
        <f aca="false">IF(AF20="","",RANK(AF20,$AF$11:$AF$153,1))</f>
        <v/>
      </c>
      <c r="C20" s="76" t="str">
        <f aca="false">IF(B20="","",IF(COUNTIF($B$11:$B$153,B20)&gt;1,"=",""))</f>
        <v/>
      </c>
      <c r="D20" s="102" t="str">
        <f aca="false">IF(V20&lt;=F$105,"FINALE","")</f>
        <v/>
      </c>
      <c r="E20" s="91"/>
      <c r="F20" s="91"/>
      <c r="G20" s="92"/>
      <c r="H20" s="92"/>
      <c r="I20" s="81"/>
      <c r="J20" s="82" t="str">
        <f aca="false">IF(I20="","",IF(I20="top",1,RANK(M20,$M$11:$M$153)))</f>
        <v/>
      </c>
      <c r="K20" s="83" t="str">
        <f aca="false">IF(J20="","",IF(COUNTIF($J$11:$J$153,J20)&gt;1,"=",""))</f>
        <v/>
      </c>
      <c r="L20" s="83" t="str">
        <f aca="false">IF(I20="","",COUNTIF($J$11:$J$153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3))</f>
        <v/>
      </c>
      <c r="Q20" s="85" t="str">
        <f aca="false">IF(O20="","",IF(COUNTIF($P$11:$P$153,P20)&gt;1,"=",""))</f>
        <v/>
      </c>
      <c r="R20" s="85" t="str">
        <f aca="false">IF(O20="","",COUNTIF($P$11:$P$153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3,1))</f>
        <v/>
      </c>
      <c r="W20" s="85" t="str">
        <f aca="false">IF(V20="","",IF(COUNTIF($V$11:$V$153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3))</f>
        <v/>
      </c>
      <c r="AA20" s="76" t="str">
        <f aca="false">IF(Z20="","",IF(COUNTIF($Z$11:$Z$153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5" hidden="false" customHeight="false" outlineLevel="0" collapsed="false">
      <c r="A21" s="76" t="e">
        <f aca="false">IF(#REF!&gt;0,ROW()-3,"")</f>
        <v>#REF!</v>
      </c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2" t="str">
        <f aca="false">IF(V21&lt;=F$105,"FINALE","")</f>
        <v/>
      </c>
      <c r="E21" s="144"/>
      <c r="F21" s="142"/>
      <c r="G21" s="140"/>
      <c r="H21" s="141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3))</f>
        <v/>
      </c>
      <c r="AA21" s="76" t="str">
        <f aca="false">IF(Z21="","",IF(COUNTIF($Z$11:$Z$153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5" hidden="fals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2" t="str">
        <f aca="false">IF(V22&lt;=F$105,"FINALE","")</f>
        <v/>
      </c>
      <c r="E22" s="91"/>
      <c r="F22" s="91"/>
      <c r="G22" s="92"/>
      <c r="H22" s="92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3))</f>
        <v/>
      </c>
      <c r="AA22" s="76" t="str">
        <f aca="false">IF(Z22="","",IF(COUNTIF($Z$11:$Z$153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5" hidden="fals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2" t="str">
        <f aca="false">IF(V23&lt;=F$105,"FINALE","")</f>
        <v/>
      </c>
      <c r="E23" s="91"/>
      <c r="F23" s="91"/>
      <c r="G23" s="92"/>
      <c r="H23" s="92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3))</f>
        <v/>
      </c>
      <c r="AA23" s="76" t="str">
        <f aca="false">IF(Z23="","",IF(COUNTIF($Z$11:$Z$153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5" hidden="fals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2" t="str">
        <f aca="false">IF(V24&lt;=F$105,"FINALE","")</f>
        <v/>
      </c>
      <c r="E24" s="91"/>
      <c r="F24" s="91"/>
      <c r="G24" s="92"/>
      <c r="H24" s="92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3))</f>
        <v/>
      </c>
      <c r="AA24" s="76" t="str">
        <f aca="false">IF(Z24="","",IF(COUNTIF($Z$11:$Z$153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5" hidden="tru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2" t="str">
        <f aca="false">IF(V25&lt;=F$105,"FINALE","")</f>
        <v/>
      </c>
      <c r="E25" s="91"/>
      <c r="F25" s="91"/>
      <c r="G25" s="92"/>
      <c r="H25" s="92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3))</f>
        <v/>
      </c>
      <c r="AA25" s="76" t="str">
        <f aca="false">IF(Z25="","",IF(COUNTIF($Z$11:$Z$153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5" hidden="tru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2" t="str">
        <f aca="false">IF(V26&lt;=F$105,"FINALE","")</f>
        <v/>
      </c>
      <c r="E26" s="91"/>
      <c r="F26" s="91"/>
      <c r="G26" s="92"/>
      <c r="H26" s="92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3))</f>
        <v/>
      </c>
      <c r="AA26" s="76" t="str">
        <f aca="false">IF(Z26="","",IF(COUNTIF($Z$11:$Z$153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5" hidden="tru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2" t="str">
        <f aca="false">IF(V27&lt;=F$105,"FINALE","")</f>
        <v/>
      </c>
      <c r="E27" s="91"/>
      <c r="F27" s="91"/>
      <c r="G27" s="92"/>
      <c r="H27" s="92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3))</f>
        <v/>
      </c>
      <c r="AA27" s="76" t="str">
        <f aca="false">IF(Z27="","",IF(COUNTIF($Z$11:$Z$153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5" hidden="tru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2" t="str">
        <f aca="false">IF(V28&lt;=F$105,"FINALE","")</f>
        <v/>
      </c>
      <c r="E28" s="91"/>
      <c r="F28" s="91"/>
      <c r="G28" s="92"/>
      <c r="H28" s="92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3))</f>
        <v/>
      </c>
      <c r="AA28" s="76" t="str">
        <f aca="false">IF(Z28="","",IF(COUNTIF($Z$11:$Z$153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5" hidden="tru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2" t="str">
        <f aca="false">IF(V29&lt;=F$105,"FINALE","")</f>
        <v/>
      </c>
      <c r="E29" s="91"/>
      <c r="F29" s="91"/>
      <c r="G29" s="92"/>
      <c r="H29" s="92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3))</f>
        <v/>
      </c>
      <c r="AA29" s="76" t="str">
        <f aca="false">IF(Z29="","",IF(COUNTIF($Z$11:$Z$153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5" hidden="tru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2" t="str">
        <f aca="false">IF(V30&lt;=F$105,"FINALE","")</f>
        <v/>
      </c>
      <c r="E30" s="91"/>
      <c r="F30" s="91"/>
      <c r="G30" s="92"/>
      <c r="H30" s="92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3))</f>
        <v/>
      </c>
      <c r="AA30" s="76" t="str">
        <f aca="false">IF(Z30="","",IF(COUNTIF($Z$11:$Z$153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7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7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7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7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7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7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7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7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7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7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7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7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7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7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7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7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7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7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7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7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7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7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7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7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7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7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7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7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5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7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5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7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5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7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5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7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5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7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5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7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5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7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5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7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5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7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5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7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5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7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5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7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5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7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5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7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5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7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5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7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5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7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5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7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5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7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5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7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5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7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5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7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5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7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5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7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5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7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5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7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5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7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5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7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5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7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5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7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5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7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5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7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5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7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5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7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5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7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5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7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5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7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5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7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5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7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5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7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5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7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5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7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8</v>
      </c>
    </row>
    <row r="104" customFormat="false" ht="12.75" hidden="false" customHeight="false" outlineLevel="0" collapsed="false">
      <c r="B104" s="98" t="s">
        <v>265</v>
      </c>
      <c r="F104" s="45" t="n">
        <v>5</v>
      </c>
      <c r="H104" s="109"/>
    </row>
    <row r="105" customFormat="false" ht="12.75" hidden="false" customHeight="false" outlineLevel="0" collapsed="false">
      <c r="F105" s="45" t="n">
        <f aca="false">IF(F103&lt;=5,3,IF(F103&lt;=7,4,IF(F103&lt;=14,5,IF(F103&lt;=19,6,8))))</f>
        <v>5</v>
      </c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7">
      <formula>NOT(ISERROR(SEARCH("FINALE",D1)))</formula>
    </cfRule>
  </conditionalFormatting>
  <printOptions headings="false" gridLines="false" gridLinesSet="true" horizontalCentered="false" verticalCentered="false"/>
  <pageMargins left="0.7875" right="0.7875" top="0.984027777777778" bottom="0.9034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false" outlineLevel="0" max="4" min="4" style="45" width="11.7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false" outlineLevel="0" max="10" min="10" style="1" width="2.7"/>
    <col collapsed="false" customWidth="true" hidden="false" outlineLevel="0" max="11" min="11" style="1" width="1.85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45" width="3.85"/>
    <col collapsed="false" customWidth="true" hidden="false" outlineLevel="0" max="16" min="16" style="1" width="2.7"/>
    <col collapsed="false" customWidth="true" hidden="false" outlineLevel="0" max="17" min="17" style="1" width="1.85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2" width="5.71"/>
    <col collapsed="false" customWidth="true" hidden="false" outlineLevel="0" max="22" min="22" style="1" width="2.7"/>
    <col collapsed="false" customWidth="true" hidden="false" outlineLevel="0" max="23" min="23" style="1" width="1.85"/>
    <col collapsed="false" customWidth="true" hidden="true" outlineLevel="0" max="24" min="24" style="45" width="3.85"/>
    <col collapsed="false" customWidth="true" hidden="true" outlineLevel="0" max="25" min="25" style="1" width="4.41"/>
    <col collapsed="false" customWidth="true" hidden="true" outlineLevel="0" max="26" min="26" style="1" width="4.85"/>
    <col collapsed="false" customWidth="true" hidden="true" outlineLevel="0" max="27" min="27" style="1" width="2.13"/>
    <col collapsed="false" customWidth="true" hidden="false" outlineLevel="0" max="28" min="28" style="45" width="3.85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false" outlineLevel="0" max="32" min="32" style="1" width="14.14"/>
  </cols>
  <sheetData>
    <row r="2" customFormat="false" ht="13.5" hidden="false" customHeight="false" outlineLevel="0" collapsed="false">
      <c r="B2" s="46" t="s">
        <v>158</v>
      </c>
      <c r="C2" s="46"/>
      <c r="D2" s="46"/>
      <c r="E2" s="47"/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/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/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/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/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149" t="s">
        <v>18</v>
      </c>
      <c r="F10" s="68" t="s">
        <v>19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str">
        <f aca="false">IF(AF11="","",RANK(AF11,$AF$11:$AF$153,1))</f>
        <v/>
      </c>
      <c r="C11" s="76" t="str">
        <f aca="false">IF(B11="","",IF(COUNTIF($B$11:$B$153,B11)&gt;1,"=",""))</f>
        <v/>
      </c>
      <c r="D11" s="108" t="str">
        <f aca="false">IF(V11&lt;=F$104,"FINALE","")</f>
        <v/>
      </c>
      <c r="E11" s="150"/>
      <c r="F11" s="150"/>
      <c r="G11" s="151"/>
      <c r="H11" s="152"/>
      <c r="I11" s="81"/>
      <c r="J11" s="82" t="str">
        <f aca="false">IF(I11="","",IF(I11="top",1,RANK(M11,$M$11:$M$153)))</f>
        <v/>
      </c>
      <c r="K11" s="83" t="str">
        <f aca="false">IF(J11="","",IF(COUNTIF($J$11:$J$153,J11)&gt;1,"=",""))</f>
        <v/>
      </c>
      <c r="L11" s="83" t="str">
        <f aca="false">IF(I11="","",COUNTIF($J$11:$J$153,J11))</f>
        <v/>
      </c>
      <c r="M11" s="83" t="str">
        <f aca="false">IF(I11="","",IF(I11="top",1000,IF(RIGHT(I11,1)="-",VALUE(LEFT(I11,LEN(I11)-1))-0.1,IF(RIGHT(I11,1)="+",VALUE(LEFT(I11,LEN(I11)-1))+0.1,I11))))</f>
        <v/>
      </c>
      <c r="N11" s="83" t="str">
        <f aca="false">IF(I11="","",J11+(L11*(L11+1)/(2*L11))-1)</f>
        <v/>
      </c>
      <c r="O11" s="81"/>
      <c r="P11" s="84" t="str">
        <f aca="false">IF(O11="","",RANK(S11,$S$11:$S$153))</f>
        <v/>
      </c>
      <c r="Q11" s="85" t="str">
        <f aca="false">IF(O11="","",IF(COUNTIF($P$11:$P$153,P11)&gt;1,"=",""))</f>
        <v/>
      </c>
      <c r="R11" s="85" t="str">
        <f aca="false">IF(O11="","",COUNTIF($P$11:$P$153,P11))</f>
        <v/>
      </c>
      <c r="S11" s="85" t="str">
        <f aca="false">IF(O11="","",IF(O11="top",1000,IF(RIGHT(O11,1)="-",VALUE(LEFT(O11,LEN(O11)-1))-0.1,IF(RIGHT(O11,1)="+",VALUE(LEFT(O11,LEN(O11)-1))+0.1,O11))))</f>
        <v/>
      </c>
      <c r="T11" s="85" t="str">
        <f aca="false">IF(O11="","",P11+(R11*(R11+1)/(2*R11))-1)</f>
        <v/>
      </c>
      <c r="U11" s="86" t="str">
        <f aca="false">IF(OR(I11="",O11=""),"",SQRT(N11*T11))</f>
        <v/>
      </c>
      <c r="V11" s="85" t="str">
        <f aca="false">IF(T11="","",RANK(U11,$U$11:$U$153,1))</f>
        <v/>
      </c>
      <c r="W11" s="85" t="str">
        <f aca="false">IF(V11="","",IF(COUNTIF($V$11:$V$153,V11)&gt;1,"=",""))</f>
        <v/>
      </c>
      <c r="X11" s="81" t="n">
        <v>0</v>
      </c>
      <c r="Y11" s="84" t="n">
        <f aca="false">IF(X11="","",IF(X11="top",1000,IF(RIGHT(X11,1)="-",VALUE(LEFT(X11,LEN(X11)-1))-0.1,IF(RIGHT(X11,1)="+",VALUE(LEFT(X11,LEN(X11)-1))+0.1,X11))))</f>
        <v>0</v>
      </c>
      <c r="Z11" s="85" t="n">
        <f aca="false">IF(X11="","",RANK(Y11,$Y$11:$Y$153))</f>
        <v>1</v>
      </c>
      <c r="AA11" s="76" t="str">
        <f aca="false">IF(Z11="","",IF(COUNTIF($Z$11:$Z$153,Z11)&gt;1,"=",""))</f>
        <v>=</v>
      </c>
      <c r="AB11" s="81"/>
      <c r="AC11" s="85" t="str">
        <f aca="false">IF(AB11="","",IF(AB11="top",1000,IF(RIGHT(AB11,1)="-",VALUE(LEFT(AB11,LEN(AB11)-1))-0.1,IF(RIGHT(AB11,1)="+",VALUE(LEFT(AB11,LEN(AB11)-1))+0.1,AB11))))</f>
        <v/>
      </c>
      <c r="AD11" s="84" t="str">
        <f aca="false">IF(AB11="","",RANK(AC11,$AC$11:$AC$153))</f>
        <v/>
      </c>
      <c r="AE11" s="85" t="str">
        <f aca="false">IF(AD11="","",IF(COUNTIF($AD$11:$AD$153,AD11)&gt;1,"=",""))</f>
        <v/>
      </c>
      <c r="AF11" s="76" t="str">
        <f aca="false">IF(V11="","",IF(AD11&lt;&gt;"",AD11*10000+Z11*100+V11,IF(Z11&lt;&gt;"",Z11*1000000+V11*10000,V11*100000000)))</f>
        <v/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str">
        <f aca="false">IF(AF12="","",RANK(AF12,$AF$11:$AF$153,1))</f>
        <v/>
      </c>
      <c r="C12" s="76" t="str">
        <f aca="false">IF(B12="","",IF(COUNTIF($B$11:$B$153,B12)&gt;1,"=",""))</f>
        <v/>
      </c>
      <c r="D12" s="108" t="str">
        <f aca="false">IF(V12&lt;=F$104,"FINALE","")</f>
        <v/>
      </c>
      <c r="E12" s="153"/>
      <c r="F12" s="153"/>
      <c r="G12" s="151"/>
      <c r="H12" s="152"/>
      <c r="I12" s="81"/>
      <c r="J12" s="82" t="str">
        <f aca="false">IF(I12="","",IF(I12="top",1,RANK(M12,$M$11:$M$153)))</f>
        <v/>
      </c>
      <c r="K12" s="83" t="str">
        <f aca="false">IF(J12="","",IF(COUNTIF($J$11:$J$153,J12)&gt;1,"=",""))</f>
        <v/>
      </c>
      <c r="L12" s="83" t="str">
        <f aca="false">IF(I12="","",COUNTIF($J$11:$J$153,J12))</f>
        <v/>
      </c>
      <c r="M12" s="83" t="str">
        <f aca="false">IF(I12="","",IF(I12="top",1000,IF(RIGHT(I12,1)="-",VALUE(LEFT(I12,LEN(I12)-1))-0.1,IF(RIGHT(I12,1)="+",VALUE(LEFT(I12,LEN(I12)-1))+0.1,I12))))</f>
        <v/>
      </c>
      <c r="N12" s="83" t="str">
        <f aca="false">IF(I12="","",J12+(L12*(L12+1)/(2*L12))-1)</f>
        <v/>
      </c>
      <c r="O12" s="81"/>
      <c r="P12" s="84" t="str">
        <f aca="false">IF(O12="","",RANK(S12,$S$11:$S$153))</f>
        <v/>
      </c>
      <c r="Q12" s="85" t="str">
        <f aca="false">IF(O12="","",IF(COUNTIF($P$11:$P$153,P12)&gt;1,"=",""))</f>
        <v/>
      </c>
      <c r="R12" s="85" t="str">
        <f aca="false">IF(O12="","",COUNTIF($P$11:$P$153,P12))</f>
        <v/>
      </c>
      <c r="S12" s="85" t="str">
        <f aca="false">IF(O12="","",IF(O12="top",1000,IF(RIGHT(O12,1)="-",VALUE(LEFT(O12,LEN(O12)-1))-0.1,IF(RIGHT(O12,1)="+",VALUE(LEFT(O12,LEN(O12)-1))+0.1,O12))))</f>
        <v/>
      </c>
      <c r="T12" s="85" t="str">
        <f aca="false">IF(O12="","",P12+(R12*(R12+1)/(2*R12))-1)</f>
        <v/>
      </c>
      <c r="U12" s="86" t="str">
        <f aca="false">IF(OR(I12="",O12=""),"",SQRT(N12*T12))</f>
        <v/>
      </c>
      <c r="V12" s="85" t="str">
        <f aca="false">IF(T12="","",RANK(U12,$U$11:$U$153,1))</f>
        <v/>
      </c>
      <c r="W12" s="85" t="str">
        <f aca="false">IF(V12="","",IF(COUNTIF($V$11:$V$153,V12)&gt;1,"=",""))</f>
        <v/>
      </c>
      <c r="X12" s="81" t="n">
        <v>0</v>
      </c>
      <c r="Y12" s="84" t="n">
        <f aca="false">IF(X12="","",IF(X12="top",1000,IF(RIGHT(X12,1)="-",VALUE(LEFT(X12,LEN(X12)-1))-0.1,IF(RIGHT(X12,1)="+",VALUE(LEFT(X12,LEN(X12)-1))+0.1,X12))))</f>
        <v>0</v>
      </c>
      <c r="Z12" s="85" t="n">
        <f aca="false">IF(X12="","",RANK(Y12,$Y$11:$Y$153))</f>
        <v>1</v>
      </c>
      <c r="AA12" s="76" t="str">
        <f aca="false">IF(Z12="","",IF(COUNTIF($Z$11:$Z$153,Z12)&gt;1,"=",""))</f>
        <v>=</v>
      </c>
      <c r="AB12" s="81"/>
      <c r="AC12" s="85" t="str">
        <f aca="false">IF(AB12="","",IF(AB12="top",1000,IF(RIGHT(AB12,1)="-",VALUE(LEFT(AB12,LEN(AB12)-1))-0.1,IF(RIGHT(AB12,1)="+",VALUE(LEFT(AB12,LEN(AB12)-1))+0.1,AB12))))</f>
        <v/>
      </c>
      <c r="AD12" s="84" t="str">
        <f aca="false">IF(AB12="","",RANK(AC12,$AC$11:$AC$153))</f>
        <v/>
      </c>
      <c r="AE12" s="85" t="str">
        <f aca="false">IF(AD12="","",IF(COUNTIF($AD$11:$AD$153,AD12)&gt;1,"=",""))</f>
        <v/>
      </c>
      <c r="AF12" s="76" t="str">
        <f aca="false">IF(V12="","",IF(AD12&lt;&gt;"",AD12*10000+Z12*100+V12,IF(Z12&lt;&gt;"",Z12*1000000+V12*10000,V12*100000000)))</f>
        <v/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str">
        <f aca="false">IF(AF13="","",RANK(AF13,$AF$11:$AF$153,1))</f>
        <v/>
      </c>
      <c r="C13" s="76" t="str">
        <f aca="false">IF(B13="","",IF(COUNTIF($B$11:$B$153,B13)&gt;1,"=",""))</f>
        <v/>
      </c>
      <c r="D13" s="108" t="str">
        <f aca="false">IF(V13&lt;=F$104,"FINALE","")</f>
        <v/>
      </c>
      <c r="E13" s="154"/>
      <c r="F13" s="155"/>
      <c r="G13" s="156"/>
      <c r="H13" s="157"/>
      <c r="I13" s="81"/>
      <c r="J13" s="82" t="str">
        <f aca="false">IF(I13="","",IF(I13="top",1,RANK(M13,$M$11:$M$153)))</f>
        <v/>
      </c>
      <c r="K13" s="83" t="str">
        <f aca="false">IF(J13="","",IF(COUNTIF($J$11:$J$153,J13)&gt;1,"=",""))</f>
        <v/>
      </c>
      <c r="L13" s="83" t="str">
        <f aca="false">IF(I13="","",COUNTIF($J$11:$J$153,J13))</f>
        <v/>
      </c>
      <c r="M13" s="83" t="str">
        <f aca="false">IF(I13="","",IF(I13="top",1000,IF(RIGHT(I13,1)="-",VALUE(LEFT(I13,LEN(I13)-1))-0.1,IF(RIGHT(I13,1)="+",VALUE(LEFT(I13,LEN(I13)-1))+0.1,I13))))</f>
        <v/>
      </c>
      <c r="N13" s="83" t="str">
        <f aca="false">IF(I13="","",J13+(L13*(L13+1)/(2*L13))-1)</f>
        <v/>
      </c>
      <c r="O13" s="81"/>
      <c r="P13" s="84" t="str">
        <f aca="false">IF(O13="","",RANK(S13,$S$11:$S$153))</f>
        <v/>
      </c>
      <c r="Q13" s="85" t="str">
        <f aca="false">IF(O13="","",IF(COUNTIF($P$11:$P$153,P13)&gt;1,"=",""))</f>
        <v/>
      </c>
      <c r="R13" s="85" t="str">
        <f aca="false">IF(O13="","",COUNTIF($P$11:$P$153,P13))</f>
        <v/>
      </c>
      <c r="S13" s="85" t="str">
        <f aca="false">IF(O13="","",IF(O13="top",1000,IF(RIGHT(O13,1)="-",VALUE(LEFT(O13,LEN(O13)-1))-0.1,IF(RIGHT(O13,1)="+",VALUE(LEFT(O13,LEN(O13)-1))+0.1,O13))))</f>
        <v/>
      </c>
      <c r="T13" s="85" t="str">
        <f aca="false">IF(O13="","",P13+(R13*(R13+1)/(2*R13))-1)</f>
        <v/>
      </c>
      <c r="U13" s="86" t="str">
        <f aca="false">IF(OR(I13="",O13=""),"",SQRT(N13*T13))</f>
        <v/>
      </c>
      <c r="V13" s="85" t="str">
        <f aca="false">IF(T13="","",RANK(U13,$U$11:$U$153,1))</f>
        <v/>
      </c>
      <c r="W13" s="85" t="str">
        <f aca="false">IF(V13="","",IF(COUNTIF($V$11:$V$153,V13)&gt;1,"=",""))</f>
        <v/>
      </c>
      <c r="X13" s="81" t="n">
        <v>0</v>
      </c>
      <c r="Y13" s="84" t="n">
        <f aca="false">IF(X13="","",IF(X13="top",1000,IF(RIGHT(X13,1)="-",VALUE(LEFT(X13,LEN(X13)-1))-0.1,IF(RIGHT(X13,1)="+",VALUE(LEFT(X13,LEN(X13)-1))+0.1,X13))))</f>
        <v>0</v>
      </c>
      <c r="Z13" s="85" t="n">
        <f aca="false">IF(X13="","",RANK(Y13,$Y$11:$Y$153))</f>
        <v>1</v>
      </c>
      <c r="AA13" s="76" t="str">
        <f aca="false">IF(Z13="","",IF(COUNTIF($Z$11:$Z$153,Z13)&gt;1,"=",""))</f>
        <v>=</v>
      </c>
      <c r="AB13" s="81"/>
      <c r="AC13" s="85" t="str">
        <f aca="false">IF(AB13="","",IF(AB13="top",1000,IF(RIGHT(AB13,1)="-",VALUE(LEFT(AB13,LEN(AB13)-1))-0.1,IF(RIGHT(AB13,1)="+",VALUE(LEFT(AB13,LEN(AB13)-1))+0.1,AB13))))</f>
        <v/>
      </c>
      <c r="AD13" s="84" t="str">
        <f aca="false">IF(AB13="","",RANK(AC13,$AC$11:$AC$153))</f>
        <v/>
      </c>
      <c r="AE13" s="85" t="str">
        <f aca="false">IF(AD13="","",IF(COUNTIF($AD$11:$AD$153,AD13)&gt;1,"=",""))</f>
        <v/>
      </c>
      <c r="AF13" s="76" t="str">
        <f aca="false">IF(V13="","",IF(AD13&lt;&gt;"",AD13*10000+Z13*100+V13,IF(Z13&lt;&gt;"",Z13*1000000+V13*10000,V13*100000000)))</f>
        <v/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str">
        <f aca="false">IF(AF14="","",RANK(AF14,$AF$11:$AF$153,1))</f>
        <v/>
      </c>
      <c r="C14" s="76" t="str">
        <f aca="false">IF(B14="","",IF(COUNTIF($B$11:$B$153,B14)&gt;1,"=",""))</f>
        <v/>
      </c>
      <c r="D14" s="108" t="str">
        <f aca="false">IF(V14&lt;=F$104,"FINALE","")</f>
        <v/>
      </c>
      <c r="E14" s="155"/>
      <c r="F14" s="155"/>
      <c r="G14" s="156"/>
      <c r="H14" s="157"/>
      <c r="I14" s="81"/>
      <c r="J14" s="82" t="str">
        <f aca="false">IF(I14="","",IF(I14="top",1,RANK(M14,$M$11:$M$153)))</f>
        <v/>
      </c>
      <c r="K14" s="83" t="str">
        <f aca="false">IF(J14="","",IF(COUNTIF($J$11:$J$153,J14)&gt;1,"=",""))</f>
        <v/>
      </c>
      <c r="L14" s="83" t="str">
        <f aca="false">IF(I14="","",COUNTIF($J$11:$J$153,J14))</f>
        <v/>
      </c>
      <c r="M14" s="83" t="str">
        <f aca="false">IF(I14="","",IF(I14="top",1000,IF(RIGHT(I14,1)="-",VALUE(LEFT(I14,LEN(I14)-1))-0.1,IF(RIGHT(I14,1)="+",VALUE(LEFT(I14,LEN(I14)-1))+0.1,I14))))</f>
        <v/>
      </c>
      <c r="N14" s="83" t="str">
        <f aca="false">IF(I14="","",J14+(L14*(L14+1)/(2*L14))-1)</f>
        <v/>
      </c>
      <c r="O14" s="81"/>
      <c r="P14" s="84" t="str">
        <f aca="false">IF(O14="","",RANK(S14,$S$11:$S$153))</f>
        <v/>
      </c>
      <c r="Q14" s="85" t="str">
        <f aca="false">IF(O14="","",IF(COUNTIF($P$11:$P$153,P14)&gt;1,"=",""))</f>
        <v/>
      </c>
      <c r="R14" s="85" t="str">
        <f aca="false">IF(O14="","",COUNTIF($P$11:$P$153,P14))</f>
        <v/>
      </c>
      <c r="S14" s="85" t="str">
        <f aca="false">IF(O14="","",IF(O14="top",1000,IF(RIGHT(O14,1)="-",VALUE(LEFT(O14,LEN(O14)-1))-0.1,IF(RIGHT(O14,1)="+",VALUE(LEFT(O14,LEN(O14)-1))+0.1,O14))))</f>
        <v/>
      </c>
      <c r="T14" s="85" t="str">
        <f aca="false">IF(O14="","",P14+(R14*(R14+1)/(2*R14))-1)</f>
        <v/>
      </c>
      <c r="U14" s="86" t="str">
        <f aca="false">IF(OR(I14="",O14=""),"",SQRT(N14*T14))</f>
        <v/>
      </c>
      <c r="V14" s="85" t="str">
        <f aca="false">IF(T14="","",RANK(U14,$U$11:$U$153,1))</f>
        <v/>
      </c>
      <c r="W14" s="85" t="str">
        <f aca="false">IF(V14="","",IF(COUNTIF($V$11:$V$153,V14)&gt;1,"=",""))</f>
        <v/>
      </c>
      <c r="X14" s="81" t="n">
        <v>0</v>
      </c>
      <c r="Y14" s="84" t="n">
        <f aca="false">IF(X14="","",IF(X14="top",1000,IF(RIGHT(X14,1)="-",VALUE(LEFT(X14,LEN(X14)-1))-0.1,IF(RIGHT(X14,1)="+",VALUE(LEFT(X14,LEN(X14)-1))+0.1,X14))))</f>
        <v>0</v>
      </c>
      <c r="Z14" s="85" t="n">
        <f aca="false">IF(X14="","",RANK(Y14,$Y$11:$Y$153))</f>
        <v>1</v>
      </c>
      <c r="AA14" s="76" t="str">
        <f aca="false">IF(Z14="","",IF(COUNTIF($Z$11:$Z$153,Z14)&gt;1,"=",""))</f>
        <v>=</v>
      </c>
      <c r="AB14" s="81"/>
      <c r="AC14" s="85" t="str">
        <f aca="false">IF(AB14="","",IF(AB14="top",1000,IF(RIGHT(AB14,1)="-",VALUE(LEFT(AB14,LEN(AB14)-1))-0.1,IF(RIGHT(AB14,1)="+",VALUE(LEFT(AB14,LEN(AB14)-1))+0.1,AB14))))</f>
        <v/>
      </c>
      <c r="AD14" s="84" t="str">
        <f aca="false">IF(AB14="","",RANK(AC14,$AC$11:$AC$153))</f>
        <v/>
      </c>
      <c r="AE14" s="85" t="str">
        <f aca="false">IF(AD14="","",IF(COUNTIF($AD$11:$AD$153,AD14)&gt;1,"=",""))</f>
        <v/>
      </c>
      <c r="AF14" s="76" t="str">
        <f aca="false">IF(V14="","",IF(AD14&lt;&gt;"",AD14*10000+Z14*100+V14,IF(Z14&lt;&gt;"",Z14*1000000+V14*10000,V14*100000000)))</f>
        <v/>
      </c>
      <c r="AH14" s="93"/>
    </row>
    <row r="15" customFormat="false" ht="15" hidden="false" customHeight="false" outlineLevel="0" collapsed="false">
      <c r="A15" s="76" t="e">
        <f aca="false">IF(#REF!&gt;0,ROW()-3,"")</f>
        <v>#REF!</v>
      </c>
      <c r="B15" s="76" t="str">
        <f aca="false">IF(AF15="","",RANK(AF15,$AF$11:$AF$153,1))</f>
        <v/>
      </c>
      <c r="C15" s="76" t="str">
        <f aca="false">IF(B15="","",IF(COUNTIF($B$11:$B$153,B15)&gt;1,"=",""))</f>
        <v/>
      </c>
      <c r="D15" s="108" t="str">
        <f aca="false">IF(V15&lt;=F$104,"FINALE","")</f>
        <v/>
      </c>
      <c r="E15" s="155"/>
      <c r="F15" s="155"/>
      <c r="G15" s="156"/>
      <c r="H15" s="157"/>
      <c r="I15" s="81"/>
      <c r="J15" s="82" t="str">
        <f aca="false">IF(I15="","",IF(I15="top",1,RANK(M15,$M$11:$M$153)))</f>
        <v/>
      </c>
      <c r="K15" s="83" t="str">
        <f aca="false">IF(J15="","",IF(COUNTIF($J$11:$J$153,J15)&gt;1,"=",""))</f>
        <v/>
      </c>
      <c r="L15" s="83" t="str">
        <f aca="false">IF(I15="","",COUNTIF($J$11:$J$153,J15))</f>
        <v/>
      </c>
      <c r="M15" s="83" t="str">
        <f aca="false">IF(I15="","",IF(I15="top",1000,IF(RIGHT(I15,1)="-",VALUE(LEFT(I15,LEN(I15)-1))-0.1,IF(RIGHT(I15,1)="+",VALUE(LEFT(I15,LEN(I15)-1))+0.1,I15))))</f>
        <v/>
      </c>
      <c r="N15" s="83" t="str">
        <f aca="false">IF(I15="","",J15+(L15*(L15+1)/(2*L15))-1)</f>
        <v/>
      </c>
      <c r="O15" s="81"/>
      <c r="P15" s="84" t="str">
        <f aca="false">IF(O15="","",RANK(S15,$S$11:$S$153))</f>
        <v/>
      </c>
      <c r="Q15" s="85" t="str">
        <f aca="false">IF(O15="","",IF(COUNTIF($P$11:$P$153,P15)&gt;1,"=",""))</f>
        <v/>
      </c>
      <c r="R15" s="85" t="str">
        <f aca="false">IF(O15="","",COUNTIF($P$11:$P$153,P15))</f>
        <v/>
      </c>
      <c r="S15" s="85" t="str">
        <f aca="false">IF(O15="","",IF(O15="top",1000,IF(RIGHT(O15,1)="-",VALUE(LEFT(O15,LEN(O15)-1))-0.1,IF(RIGHT(O15,1)="+",VALUE(LEFT(O15,LEN(O15)-1))+0.1,O15))))</f>
        <v/>
      </c>
      <c r="T15" s="85" t="str">
        <f aca="false">IF(O15="","",P15+(R15*(R15+1)/(2*R15))-1)</f>
        <v/>
      </c>
      <c r="U15" s="86" t="str">
        <f aca="false">IF(OR(I15="",O15=""),"",SQRT(N15*T15))</f>
        <v/>
      </c>
      <c r="V15" s="85" t="str">
        <f aca="false">IF(T15="","",RANK(U15,$U$11:$U$153,1))</f>
        <v/>
      </c>
      <c r="W15" s="85" t="str">
        <f aca="false">IF(V15="","",IF(COUNTIF($V$11:$V$153,V15)&gt;1,"=",""))</f>
        <v/>
      </c>
      <c r="X15" s="81" t="n">
        <v>0</v>
      </c>
      <c r="Y15" s="84" t="n">
        <f aca="false">IF(X15="","",IF(X15="top",1000,IF(RIGHT(X15,1)="-",VALUE(LEFT(X15,LEN(X15)-1))-0.1,IF(RIGHT(X15,1)="+",VALUE(LEFT(X15,LEN(X15)-1))+0.1,X15))))</f>
        <v>0</v>
      </c>
      <c r="Z15" s="85" t="n">
        <f aca="false">IF(X15="","",RANK(Y15,$Y$11:$Y$153))</f>
        <v>1</v>
      </c>
      <c r="AA15" s="76" t="str">
        <f aca="false">IF(Z15="","",IF(COUNTIF($Z$11:$Z$153,Z15)&gt;1,"=",""))</f>
        <v>=</v>
      </c>
      <c r="AB15" s="81"/>
      <c r="AC15" s="85" t="str">
        <f aca="false">IF(AB15="","",IF(AB15="top",1000,IF(RIGHT(AB15,1)="-",VALUE(LEFT(AB15,LEN(AB15)-1))-0.1,IF(RIGHT(AB15,1)="+",VALUE(LEFT(AB15,LEN(AB15)-1))+0.1,AB15))))</f>
        <v/>
      </c>
      <c r="AD15" s="84" t="str">
        <f aca="false">IF(AB15="","",RANK(AC15,$AC$11:$AC$153))</f>
        <v/>
      </c>
      <c r="AE15" s="85" t="str">
        <f aca="false">IF(AD15="","",IF(COUNTIF($AD$11:$AD$153,AD15)&gt;1,"=",""))</f>
        <v/>
      </c>
      <c r="AF15" s="76" t="str">
        <f aca="false">IF(V15="","",IF(AD15&lt;&gt;"",AD15*10000+Z15*100+V15,IF(Z15&lt;&gt;"",Z15*1000000+V15*10000,V15*100000000)))</f>
        <v/>
      </c>
    </row>
    <row r="16" customFormat="false" ht="15" hidden="false" customHeight="false" outlineLevel="0" collapsed="false">
      <c r="A16" s="76"/>
      <c r="B16" s="76" t="str">
        <f aca="false">IF(AF16="","",RANK(AF16,$AF$11:$AF$153,1))</f>
        <v/>
      </c>
      <c r="C16" s="76" t="str">
        <f aca="false">IF(B16="","",IF(COUNTIF($B$11:$B$153,B16)&gt;1,"=",""))</f>
        <v/>
      </c>
      <c r="D16" s="108" t="str">
        <f aca="false">IF(V16&lt;=F$104,"FINALE","")</f>
        <v/>
      </c>
      <c r="E16" s="155"/>
      <c r="F16" s="155"/>
      <c r="G16" s="156"/>
      <c r="H16" s="157"/>
      <c r="I16" s="81"/>
      <c r="J16" s="82" t="str">
        <f aca="false">IF(I16="","",IF(I16="top",1,RANK(M16,$M$11:$M$153)))</f>
        <v/>
      </c>
      <c r="K16" s="83" t="str">
        <f aca="false">IF(J16="","",IF(COUNTIF($J$11:$J$153,J16)&gt;1,"=",""))</f>
        <v/>
      </c>
      <c r="L16" s="83" t="str">
        <f aca="false">IF(I16="","",COUNTIF($J$11:$J$153,J16))</f>
        <v/>
      </c>
      <c r="M16" s="83" t="str">
        <f aca="false">IF(I16="","",IF(I16="top",1000,IF(RIGHT(I16,1)="-",VALUE(LEFT(I16,LEN(I16)-1))-0.1,IF(RIGHT(I16,1)="+",VALUE(LEFT(I16,LEN(I16)-1))+0.1,I16))))</f>
        <v/>
      </c>
      <c r="N16" s="83" t="str">
        <f aca="false">IF(I16="","",J16+(L16*(L16+1)/(2*L16))-1)</f>
        <v/>
      </c>
      <c r="O16" s="81"/>
      <c r="P16" s="84" t="str">
        <f aca="false">IF(O16="","",RANK(S16,$S$11:$S$153))</f>
        <v/>
      </c>
      <c r="Q16" s="85" t="str">
        <f aca="false">IF(O16="","",IF(COUNTIF($P$11:$P$153,P16)&gt;1,"=",""))</f>
        <v/>
      </c>
      <c r="R16" s="85" t="str">
        <f aca="false">IF(O16="","",COUNTIF($P$11:$P$153,P16))</f>
        <v/>
      </c>
      <c r="S16" s="85" t="str">
        <f aca="false">IF(O16="","",IF(O16="top",1000,IF(RIGHT(O16,1)="-",VALUE(LEFT(O16,LEN(O16)-1))-0.1,IF(RIGHT(O16,1)="+",VALUE(LEFT(O16,LEN(O16)-1))+0.1,O16))))</f>
        <v/>
      </c>
      <c r="T16" s="85" t="str">
        <f aca="false">IF(O16="","",P16+(R16*(R16+1)/(2*R16))-1)</f>
        <v/>
      </c>
      <c r="U16" s="86" t="str">
        <f aca="false">IF(OR(I16="",O16=""),"",SQRT(N16*T16))</f>
        <v/>
      </c>
      <c r="V16" s="85" t="str">
        <f aca="false">IF(T16="","",RANK(U16,$U$11:$U$153,1))</f>
        <v/>
      </c>
      <c r="W16" s="85" t="str">
        <f aca="false">IF(V16="","",IF(COUNTIF($V$11:$V$153,V16)&gt;1,"=",""))</f>
        <v/>
      </c>
      <c r="X16" s="81" t="n">
        <v>0</v>
      </c>
      <c r="Y16" s="84" t="n">
        <f aca="false">IF(X16="","",IF(X16="top",1000,IF(RIGHT(X16,1)="-",VALUE(LEFT(X16,LEN(X16)-1))-0.1,IF(RIGHT(X16,1)="+",VALUE(LEFT(X16,LEN(X16)-1))+0.1,X16))))</f>
        <v>0</v>
      </c>
      <c r="Z16" s="85" t="n">
        <f aca="false">IF(X16="","",RANK(Y16,$Y$11:$Y$153))</f>
        <v>1</v>
      </c>
      <c r="AA16" s="76" t="str">
        <f aca="false">IF(Z16="","",IF(COUNTIF($Z$11:$Z$153,Z16)&gt;1,"=",""))</f>
        <v>=</v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str">
        <f aca="false">IF(V16="","",IF(AD16&lt;&gt;"",AD16*10000+Z16*100+V16,IF(Z16&lt;&gt;"",Z16*1000000+V16*10000,V16*100000000)))</f>
        <v/>
      </c>
    </row>
    <row r="17" customFormat="false" ht="15" hidden="false" customHeight="false" outlineLevel="0" collapsed="false">
      <c r="A17" s="76"/>
      <c r="B17" s="76" t="str">
        <f aca="false">IF(AF17="","",RANK(AF17,$AF$11:$AF$153,1))</f>
        <v/>
      </c>
      <c r="C17" s="76" t="str">
        <f aca="false">IF(B17="","",IF(COUNTIF($B$11:$B$153,B17)&gt;1,"=",""))</f>
        <v/>
      </c>
      <c r="D17" s="108" t="str">
        <f aca="false">IF(V17&lt;=F$104,"FINALE","")</f>
        <v/>
      </c>
      <c r="E17" s="155"/>
      <c r="F17" s="155"/>
      <c r="G17" s="156"/>
      <c r="H17" s="157"/>
      <c r="I17" s="81"/>
      <c r="J17" s="82" t="str">
        <f aca="false">IF(I17="","",IF(I17="top",1,RANK(M17,$M$11:$M$153)))</f>
        <v/>
      </c>
      <c r="K17" s="83" t="str">
        <f aca="false">IF(J17="","",IF(COUNTIF($J$11:$J$153,J17)&gt;1,"=",""))</f>
        <v/>
      </c>
      <c r="L17" s="83" t="str">
        <f aca="false">IF(I17="","",COUNTIF($J$11:$J$153,J17))</f>
        <v/>
      </c>
      <c r="M17" s="83" t="str">
        <f aca="false">IF(I17="","",IF(I17="top",1000,IF(RIGHT(I17,1)="-",VALUE(LEFT(I17,LEN(I17)-1))-0.1,IF(RIGHT(I17,1)="+",VALUE(LEFT(I17,LEN(I17)-1))+0.1,I17))))</f>
        <v/>
      </c>
      <c r="N17" s="83" t="str">
        <f aca="false">IF(I17="","",J17+(L17*(L17+1)/(2*L17))-1)</f>
        <v/>
      </c>
      <c r="O17" s="81"/>
      <c r="P17" s="84" t="str">
        <f aca="false">IF(O17="","",RANK(S17,$S$11:$S$153))</f>
        <v/>
      </c>
      <c r="Q17" s="85" t="str">
        <f aca="false">IF(O17="","",IF(COUNTIF($P$11:$P$153,P17)&gt;1,"=",""))</f>
        <v/>
      </c>
      <c r="R17" s="85" t="str">
        <f aca="false">IF(O17="","",COUNTIF($P$11:$P$153,P17))</f>
        <v/>
      </c>
      <c r="S17" s="85" t="str">
        <f aca="false">IF(O17="","",IF(O17="top",1000,IF(RIGHT(O17,1)="-",VALUE(LEFT(O17,LEN(O17)-1))-0.1,IF(RIGHT(O17,1)="+",VALUE(LEFT(O17,LEN(O17)-1))+0.1,O17))))</f>
        <v/>
      </c>
      <c r="T17" s="85" t="str">
        <f aca="false">IF(O17="","",P17+(R17*(R17+1)/(2*R17))-1)</f>
        <v/>
      </c>
      <c r="U17" s="86" t="str">
        <f aca="false">IF(OR(I17="",O17=""),"",SQRT(N17*T17))</f>
        <v/>
      </c>
      <c r="V17" s="85" t="str">
        <f aca="false">IF(T17="","",RANK(U17,$U$11:$U$153,1))</f>
        <v/>
      </c>
      <c r="W17" s="85" t="str">
        <f aca="false">IF(V17="","",IF(COUNTIF($V$11:$V$153,V17)&gt;1,"=",""))</f>
        <v/>
      </c>
      <c r="X17" s="81" t="n">
        <v>0</v>
      </c>
      <c r="Y17" s="84" t="n">
        <f aca="false">IF(X17="","",IF(X17="top",1000,IF(RIGHT(X17,1)="-",VALUE(LEFT(X17,LEN(X17)-1))-0.1,IF(RIGHT(X17,1)="+",VALUE(LEFT(X17,LEN(X17)-1))+0.1,X17))))</f>
        <v>0</v>
      </c>
      <c r="Z17" s="85" t="n">
        <f aca="false">IF(X17="","",RANK(Y17,$Y$11:$Y$153))</f>
        <v>1</v>
      </c>
      <c r="AA17" s="76" t="str">
        <f aca="false">IF(Z17="","",IF(COUNTIF($Z$11:$Z$153,Z17)&gt;1,"=",""))</f>
        <v>=</v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str">
        <f aca="false">IF(V17="","",IF(AD17&lt;&gt;"",AD17*10000+Z17*100+V17,IF(Z17&lt;&gt;"",Z17*1000000+V17*10000,V17*100000000)))</f>
        <v/>
      </c>
    </row>
    <row r="18" customFormat="false" ht="12.75" hidden="false" customHeight="false" outlineLevel="0" collapsed="false">
      <c r="A18" s="76"/>
      <c r="B18" s="76" t="str">
        <f aca="false">IF(AF18="","",RANK(AF18,$AF$11:$AF$153,1))</f>
        <v/>
      </c>
      <c r="C18" s="76" t="str">
        <f aca="false">IF(B18="","",IF(COUNTIF($B$11:$B$153,B18)&gt;1,"=",""))</f>
        <v/>
      </c>
      <c r="D18" s="108" t="str">
        <f aca="false">IF(V18&lt;=F$104,"FINALE","")</f>
        <v/>
      </c>
      <c r="E18" s="94"/>
      <c r="F18" s="94"/>
      <c r="G18" s="94"/>
      <c r="H18" s="94"/>
      <c r="I18" s="81"/>
      <c r="J18" s="82" t="str">
        <f aca="false">IF(I18="","",IF(I18="top",1,RANK(M18,$M$11:$M$153)))</f>
        <v/>
      </c>
      <c r="K18" s="83" t="str">
        <f aca="false">IF(J18="","",IF(COUNTIF($J$11:$J$153,J18)&gt;1,"=",""))</f>
        <v/>
      </c>
      <c r="L18" s="83" t="str">
        <f aca="false">IF(I18="","",COUNTIF($J$11:$J$153,J18))</f>
        <v/>
      </c>
      <c r="M18" s="83" t="str">
        <f aca="false">IF(I18="","",IF(I18="top",1000,IF(RIGHT(I18,1)="-",VALUE(LEFT(I18,LEN(I18)-1))-0.1,IF(RIGHT(I18,1)="+",VALUE(LEFT(I18,LEN(I18)-1))+0.1,I18))))</f>
        <v/>
      </c>
      <c r="N18" s="83" t="str">
        <f aca="false">IF(I18="","",J18+(L18*(L18+1)/(2*L18))-1)</f>
        <v/>
      </c>
      <c r="O18" s="81"/>
      <c r="P18" s="84" t="str">
        <f aca="false">IF(O18="","",RANK(S18,$S$11:$S$153))</f>
        <v/>
      </c>
      <c r="Q18" s="85" t="str">
        <f aca="false">IF(O18="","",IF(COUNTIF($P$11:$P$153,P18)&gt;1,"=",""))</f>
        <v/>
      </c>
      <c r="R18" s="85" t="str">
        <f aca="false">IF(O18="","",COUNTIF($P$11:$P$153,P18))</f>
        <v/>
      </c>
      <c r="S18" s="85" t="str">
        <f aca="false">IF(O18="","",IF(O18="top",1000,IF(RIGHT(O18,1)="-",VALUE(LEFT(O18,LEN(O18)-1))-0.1,IF(RIGHT(O18,1)="+",VALUE(LEFT(O18,LEN(O18)-1))+0.1,O18))))</f>
        <v/>
      </c>
      <c r="T18" s="85" t="str">
        <f aca="false">IF(O18="","",P18+(R18*(R18+1)/(2*R18))-1)</f>
        <v/>
      </c>
      <c r="U18" s="86" t="str">
        <f aca="false">IF(OR(I18="",O18=""),"",SQRT(N18*T18))</f>
        <v/>
      </c>
      <c r="V18" s="85" t="str">
        <f aca="false">IF(T18="","",RANK(U18,$U$11:$U$153,1))</f>
        <v/>
      </c>
      <c r="W18" s="85" t="str">
        <f aca="false">IF(V18="","",IF(COUNTIF($V$11:$V$153,V18)&gt;1,"=",""))</f>
        <v/>
      </c>
      <c r="X18" s="81" t="n">
        <v>0</v>
      </c>
      <c r="Y18" s="84" t="n">
        <f aca="false">IF(X18="","",IF(X18="top",1000,IF(RIGHT(X18,1)="-",VALUE(LEFT(X18,LEN(X18)-1))-0.1,IF(RIGHT(X18,1)="+",VALUE(LEFT(X18,LEN(X18)-1))+0.1,X18))))</f>
        <v>0</v>
      </c>
      <c r="Z18" s="85" t="n">
        <f aca="false">IF(X18="","",RANK(Y18,$Y$11:$Y$153))</f>
        <v>1</v>
      </c>
      <c r="AA18" s="76" t="str">
        <f aca="false">IF(Z18="","",IF(COUNTIF($Z$11:$Z$153,Z18)&gt;1,"=",""))</f>
        <v>=</v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str">
        <f aca="false">IF(V18="","",IF(AD18&lt;&gt;"",AD18*10000+Z18*100+V18,IF(Z18&lt;&gt;"",Z18*1000000+V18*10000,V18*100000000)))</f>
        <v/>
      </c>
    </row>
    <row r="19" customFormat="false" ht="12.75" hidden="false" customHeight="false" outlineLevel="0" collapsed="false">
      <c r="A19" s="76"/>
      <c r="B19" s="76" t="str">
        <f aca="false">IF(AF19="","",RANK(AF19,$AF$11:$AF$153,1))</f>
        <v/>
      </c>
      <c r="C19" s="76" t="str">
        <f aca="false">IF(B19="","",IF(COUNTIF($B$11:$B$153,B19)&gt;1,"=",""))</f>
        <v/>
      </c>
      <c r="D19" s="108" t="str">
        <f aca="false">IF(V19&lt;=F$104,"FINALE","")</f>
        <v/>
      </c>
      <c r="E19" s="94"/>
      <c r="F19" s="94"/>
      <c r="G19" s="94"/>
      <c r="H19" s="94"/>
      <c r="I19" s="81"/>
      <c r="J19" s="82" t="str">
        <f aca="false">IF(I19="","",IF(I19="top",1,RANK(M19,$M$11:$M$153)))</f>
        <v/>
      </c>
      <c r="K19" s="83" t="str">
        <f aca="false">IF(J19="","",IF(COUNTIF($J$11:$J$153,J19)&gt;1,"=",""))</f>
        <v/>
      </c>
      <c r="L19" s="83" t="str">
        <f aca="false">IF(I19="","",COUNTIF($J$11:$J$153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3))</f>
        <v/>
      </c>
      <c r="Q19" s="85" t="str">
        <f aca="false">IF(O19="","",IF(COUNTIF($P$11:$P$153,P19)&gt;1,"=",""))</f>
        <v/>
      </c>
      <c r="R19" s="85" t="str">
        <f aca="false">IF(O19="","",COUNTIF($P$11:$P$153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3,1))</f>
        <v/>
      </c>
      <c r="W19" s="85" t="str">
        <f aca="false">IF(V19="","",IF(COUNTIF($V$11:$V$153,V19)&gt;1,"=",""))</f>
        <v/>
      </c>
      <c r="X19" s="81" t="n">
        <v>0</v>
      </c>
      <c r="Y19" s="84" t="n">
        <f aca="false">IF(X19="","",IF(X19="top",1000,IF(RIGHT(X19,1)="-",VALUE(LEFT(X19,LEN(X19)-1))-0.1,IF(RIGHT(X19,1)="+",VALUE(LEFT(X19,LEN(X19)-1))+0.1,X19))))</f>
        <v>0</v>
      </c>
      <c r="Z19" s="85" t="n">
        <f aca="false">IF(X19="","",RANK(Y19,$Y$11:$Y$153))</f>
        <v>1</v>
      </c>
      <c r="AA19" s="76" t="str">
        <f aca="false">IF(Z19="","",IF(COUNTIF($Z$11:$Z$153,Z19)&gt;1,"=",""))</f>
        <v>=</v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2.75" hidden="false" customHeight="false" outlineLevel="0" collapsed="false">
      <c r="A20" s="76"/>
      <c r="B20" s="76" t="str">
        <f aca="false">IF(AF20="","",RANK(AF20,$AF$11:$AF$153,1))</f>
        <v/>
      </c>
      <c r="C20" s="76" t="str">
        <f aca="false">IF(B20="","",IF(COUNTIF($B$11:$B$153,B20)&gt;1,"=",""))</f>
        <v/>
      </c>
      <c r="D20" s="108" t="str">
        <f aca="false">IF(V20&lt;=F$104,"FINALE","")</f>
        <v/>
      </c>
      <c r="E20" s="94"/>
      <c r="F20" s="94"/>
      <c r="G20" s="94"/>
      <c r="H20" s="94"/>
      <c r="I20" s="81"/>
      <c r="J20" s="82" t="str">
        <f aca="false">IF(I20="","",IF(I20="top",1,RANK(M20,$M$11:$M$153)))</f>
        <v/>
      </c>
      <c r="K20" s="83" t="str">
        <f aca="false">IF(J20="","",IF(COUNTIF($J$11:$J$153,J20)&gt;1,"=",""))</f>
        <v/>
      </c>
      <c r="L20" s="83" t="str">
        <f aca="false">IF(I20="","",COUNTIF($J$11:$J$153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3))</f>
        <v/>
      </c>
      <c r="Q20" s="85" t="str">
        <f aca="false">IF(O20="","",IF(COUNTIF($P$11:$P$153,P20)&gt;1,"=",""))</f>
        <v/>
      </c>
      <c r="R20" s="85" t="str">
        <f aca="false">IF(O20="","",COUNTIF($P$11:$P$153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3,1))</f>
        <v/>
      </c>
      <c r="W20" s="85" t="str">
        <f aca="false">IF(V20="","",IF(COUNTIF($V$11:$V$153,V20)&gt;1,"=",""))</f>
        <v/>
      </c>
      <c r="X20" s="81" t="n">
        <v>0</v>
      </c>
      <c r="Y20" s="84" t="n">
        <f aca="false">IF(X20="","",IF(X20="top",1000,IF(RIGHT(X20,1)="-",VALUE(LEFT(X20,LEN(X20)-1))-0.1,IF(RIGHT(X20,1)="+",VALUE(LEFT(X20,LEN(X20)-1))+0.1,X20))))</f>
        <v>0</v>
      </c>
      <c r="Z20" s="85" t="n">
        <f aca="false">IF(X20="","",RANK(Y20,$Y$11:$Y$153))</f>
        <v>1</v>
      </c>
      <c r="AA20" s="76" t="str">
        <f aca="false">IF(Z20="","",IF(COUNTIF($Z$11:$Z$153,Z20)&gt;1,"=",""))</f>
        <v>=</v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2.75" hidden="false" customHeight="false" outlineLevel="0" collapsed="false">
      <c r="A21" s="76"/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8" t="str">
        <f aca="false">IF(V21&lt;=F$104,"FINALE","")</f>
        <v/>
      </c>
      <c r="E21" s="94"/>
      <c r="F21" s="94"/>
      <c r="G21" s="94"/>
      <c r="H21" s="94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1" t="n">
        <v>0</v>
      </c>
      <c r="Y21" s="84" t="n">
        <f aca="false">IF(X21="","",IF(X21="top",1000,IF(RIGHT(X21,1)="-",VALUE(LEFT(X21,LEN(X21)-1))-0.1,IF(RIGHT(X21,1)="+",VALUE(LEFT(X21,LEN(X21)-1))+0.1,X21))))</f>
        <v>0</v>
      </c>
      <c r="Z21" s="85" t="n">
        <f aca="false">IF(X21="","",RANK(Y21,$Y$11:$Y$153))</f>
        <v>1</v>
      </c>
      <c r="AA21" s="76" t="str">
        <f aca="false">IF(Z21="","",IF(COUNTIF($Z$11:$Z$153,Z21)&gt;1,"=",""))</f>
        <v>=</v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2.75" hidden="fals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8" t="str">
        <f aca="false">IF(V22&lt;=F$104,"FINALE","")</f>
        <v/>
      </c>
      <c r="E22" s="94"/>
      <c r="F22" s="94"/>
      <c r="G22" s="94"/>
      <c r="H22" s="94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1" t="n">
        <v>0</v>
      </c>
      <c r="Y22" s="84" t="n">
        <f aca="false">IF(X22="","",IF(X22="top",1000,IF(RIGHT(X22,1)="-",VALUE(LEFT(X22,LEN(X22)-1))-0.1,IF(RIGHT(X22,1)="+",VALUE(LEFT(X22,LEN(X22)-1))+0.1,X22))))</f>
        <v>0</v>
      </c>
      <c r="Z22" s="85" t="n">
        <f aca="false">IF(X22="","",RANK(Y22,$Y$11:$Y$153))</f>
        <v>1</v>
      </c>
      <c r="AA22" s="76" t="str">
        <f aca="false">IF(Z22="","",IF(COUNTIF($Z$11:$Z$153,Z22)&gt;1,"=",""))</f>
        <v>=</v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2.75" hidden="fals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8" t="str">
        <f aca="false">IF(V23&lt;=F$104,"FINALE","")</f>
        <v/>
      </c>
      <c r="E23" s="94"/>
      <c r="F23" s="94"/>
      <c r="G23" s="94"/>
      <c r="H23" s="94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1" t="n">
        <v>0</v>
      </c>
      <c r="Y23" s="84" t="n">
        <f aca="false">IF(X23="","",IF(X23="top",1000,IF(RIGHT(X23,1)="-",VALUE(LEFT(X23,LEN(X23)-1))-0.1,IF(RIGHT(X23,1)="+",VALUE(LEFT(X23,LEN(X23)-1))+0.1,X23))))</f>
        <v>0</v>
      </c>
      <c r="Z23" s="85" t="n">
        <f aca="false">IF(X23="","",RANK(Y23,$Y$11:$Y$153))</f>
        <v>1</v>
      </c>
      <c r="AA23" s="76" t="str">
        <f aca="false">IF(Z23="","",IF(COUNTIF($Z$11:$Z$153,Z23)&gt;1,"=",""))</f>
        <v>=</v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2.75" hidden="fals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8" t="str">
        <f aca="false">IF(V24&lt;=F$104,"FINALE","")</f>
        <v/>
      </c>
      <c r="E24" s="94"/>
      <c r="F24" s="94"/>
      <c r="G24" s="94"/>
      <c r="H24" s="94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1" t="n">
        <v>0</v>
      </c>
      <c r="Y24" s="84" t="n">
        <f aca="false">IF(X24="","",IF(X24="top",1000,IF(RIGHT(X24,1)="-",VALUE(LEFT(X24,LEN(X24)-1))-0.1,IF(RIGHT(X24,1)="+",VALUE(LEFT(X24,LEN(X24)-1))+0.1,X24))))</f>
        <v>0</v>
      </c>
      <c r="Z24" s="85" t="n">
        <f aca="false">IF(X24="","",RANK(Y24,$Y$11:$Y$153))</f>
        <v>1</v>
      </c>
      <c r="AA24" s="76" t="str">
        <f aca="false">IF(Z24="","",IF(COUNTIF($Z$11:$Z$153,Z24)&gt;1,"=",""))</f>
        <v>=</v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2.75" hidden="fals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8" t="str">
        <f aca="false">IF(V25&lt;=F$104,"FINALE","")</f>
        <v/>
      </c>
      <c r="E25" s="94"/>
      <c r="F25" s="94"/>
      <c r="G25" s="94"/>
      <c r="H25" s="94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1" t="n">
        <v>0</v>
      </c>
      <c r="Y25" s="84" t="n">
        <f aca="false">IF(X25="","",IF(X25="top",1000,IF(RIGHT(X25,1)="-",VALUE(LEFT(X25,LEN(X25)-1))-0.1,IF(RIGHT(X25,1)="+",VALUE(LEFT(X25,LEN(X25)-1))+0.1,X25))))</f>
        <v>0</v>
      </c>
      <c r="Z25" s="85" t="n">
        <f aca="false">IF(X25="","",RANK(Y25,$Y$11:$Y$153))</f>
        <v>1</v>
      </c>
      <c r="AA25" s="76" t="str">
        <f aca="false">IF(Z25="","",IF(COUNTIF($Z$11:$Z$153,Z25)&gt;1,"=",""))</f>
        <v>=</v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2.75" hidden="fals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8" t="str">
        <f aca="false">IF(V26&lt;=F$104,"FINALE","")</f>
        <v/>
      </c>
      <c r="E26" s="94"/>
      <c r="F26" s="94"/>
      <c r="G26" s="94"/>
      <c r="H26" s="94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1" t="n">
        <v>0</v>
      </c>
      <c r="Y26" s="84" t="n">
        <f aca="false">IF(X26="","",IF(X26="top",1000,IF(RIGHT(X26,1)="-",VALUE(LEFT(X26,LEN(X26)-1))-0.1,IF(RIGHT(X26,1)="+",VALUE(LEFT(X26,LEN(X26)-1))+0.1,X26))))</f>
        <v>0</v>
      </c>
      <c r="Z26" s="85" t="n">
        <f aca="false">IF(X26="","",RANK(Y26,$Y$11:$Y$153))</f>
        <v>1</v>
      </c>
      <c r="AA26" s="76" t="str">
        <f aca="false">IF(Z26="","",IF(COUNTIF($Z$11:$Z$153,Z26)&gt;1,"=",""))</f>
        <v>=</v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2.75" hidden="fals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8" t="str">
        <f aca="false">IF(V27&lt;=F$104,"FINALE","")</f>
        <v/>
      </c>
      <c r="E27" s="94"/>
      <c r="F27" s="94"/>
      <c r="G27" s="94"/>
      <c r="H27" s="94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1" t="n">
        <v>0</v>
      </c>
      <c r="Y27" s="84" t="n">
        <f aca="false">IF(X27="","",IF(X27="top",1000,IF(RIGHT(X27,1)="-",VALUE(LEFT(X27,LEN(X27)-1))-0.1,IF(RIGHT(X27,1)="+",VALUE(LEFT(X27,LEN(X27)-1))+0.1,X27))))</f>
        <v>0</v>
      </c>
      <c r="Z27" s="85" t="n">
        <f aca="false">IF(X27="","",RANK(Y27,$Y$11:$Y$153))</f>
        <v>1</v>
      </c>
      <c r="AA27" s="76" t="str">
        <f aca="false">IF(Z27="","",IF(COUNTIF($Z$11:$Z$153,Z27)&gt;1,"=",""))</f>
        <v>=</v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2.75" hidden="fals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8" t="str">
        <f aca="false">IF(V28&lt;=F$104,"FINALE","")</f>
        <v/>
      </c>
      <c r="E28" s="94"/>
      <c r="F28" s="94"/>
      <c r="G28" s="94"/>
      <c r="H28" s="94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1" t="n">
        <v>0</v>
      </c>
      <c r="Y28" s="84" t="n">
        <f aca="false">IF(X28="","",IF(X28="top",1000,IF(RIGHT(X28,1)="-",VALUE(LEFT(X28,LEN(X28)-1))-0.1,IF(RIGHT(X28,1)="+",VALUE(LEFT(X28,LEN(X28)-1))+0.1,X28))))</f>
        <v>0</v>
      </c>
      <c r="Z28" s="85" t="n">
        <f aca="false">IF(X28="","",RANK(Y28,$Y$11:$Y$153))</f>
        <v>1</v>
      </c>
      <c r="AA28" s="76" t="str">
        <f aca="false">IF(Z28="","",IF(COUNTIF($Z$11:$Z$153,Z28)&gt;1,"=",""))</f>
        <v>=</v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2.75" hidden="fals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8" t="str">
        <f aca="false">IF(V29&lt;=F$104,"FINALE","")</f>
        <v/>
      </c>
      <c r="E29" s="94"/>
      <c r="F29" s="94"/>
      <c r="G29" s="94"/>
      <c r="H29" s="94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1" t="n">
        <v>0</v>
      </c>
      <c r="Y29" s="84" t="n">
        <f aca="false">IF(X29="","",IF(X29="top",1000,IF(RIGHT(X29,1)="-",VALUE(LEFT(X29,LEN(X29)-1))-0.1,IF(RIGHT(X29,1)="+",VALUE(LEFT(X29,LEN(X29)-1))+0.1,X29))))</f>
        <v>0</v>
      </c>
      <c r="Z29" s="85" t="n">
        <f aca="false">IF(X29="","",RANK(Y29,$Y$11:$Y$153))</f>
        <v>1</v>
      </c>
      <c r="AA29" s="76" t="str">
        <f aca="false">IF(Z29="","",IF(COUNTIF($Z$11:$Z$153,Z29)&gt;1,"=",""))</f>
        <v>=</v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2.75" hidden="fals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8" t="str">
        <f aca="false">IF(V30&lt;=F$104,"FINALE","")</f>
        <v/>
      </c>
      <c r="E30" s="94"/>
      <c r="F30" s="94"/>
      <c r="G30" s="94"/>
      <c r="H30" s="94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1" t="n">
        <v>0</v>
      </c>
      <c r="Y30" s="84" t="n">
        <f aca="false">IF(X30="","",IF(X30="top",1000,IF(RIGHT(X30,1)="-",VALUE(LEFT(X30,LEN(X30)-1))-0.1,IF(RIGHT(X30,1)="+",VALUE(LEFT(X30,LEN(X30)-1))+0.1,X30))))</f>
        <v>0</v>
      </c>
      <c r="Z30" s="85" t="n">
        <f aca="false">IF(X30="","",RANK(Y30,$Y$11:$Y$153))</f>
        <v>1</v>
      </c>
      <c r="AA30" s="76" t="str">
        <f aca="false">IF(Z30="","",IF(COUNTIF($Z$11:$Z$153,Z30)&gt;1,"=",""))</f>
        <v>=</v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1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1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1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1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1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1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1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1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1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1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1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1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1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1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1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1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1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1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1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1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1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1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1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1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1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1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1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1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4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1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4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1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4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1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4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1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4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1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4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1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4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1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4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1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4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1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4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1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4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1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4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1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4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1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4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1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4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1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4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1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4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1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4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1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4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1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4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1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4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1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4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1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4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1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4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1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4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1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4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1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4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1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4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1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4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1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4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1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4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1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4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1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4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1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4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1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4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1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4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1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4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1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4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1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4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1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4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1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4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1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4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1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0</v>
      </c>
    </row>
    <row r="104" customFormat="false" ht="12.75" hidden="false" customHeight="false" outlineLevel="0" collapsed="false">
      <c r="B104" s="98" t="s">
        <v>265</v>
      </c>
      <c r="F104" s="45" t="n">
        <f aca="false">IF(F103&lt;=5,3,IF(F103&lt;=7,4,IF(F103&lt;=14,5,IF(F103&lt;=19,6,8))))</f>
        <v>3</v>
      </c>
      <c r="H104" s="109"/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8">
      <formula>NOT(ISERROR(SEARCH("FINALE",D1)))</formula>
    </cfRule>
  </conditionalFormatting>
  <printOptions headings="false" gridLines="false" gridLinesSet="true" horizontalCentered="false" verticalCentered="false"/>
  <pageMargins left="0.7875" right="0.7875" top="0.984027777777778" bottom="2.3625" header="0.511811023622047" footer="0.315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Présenté par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4.99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2.7"/>
    <col collapsed="false" customWidth="true" hidden="false" outlineLevel="0" max="16" min="16" style="1" width="1.85"/>
    <col collapsed="false" customWidth="true" hidden="false" outlineLevel="0" max="17" min="17" style="1" width="3.42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2" width="5.71"/>
    <col collapsed="false" customWidth="true" hidden="false" outlineLevel="0" max="21" min="21" style="1" width="2.7"/>
    <col collapsed="false" customWidth="true" hidden="false" outlineLevel="0" max="22" min="22" style="1" width="1.85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5" min="25" style="1" width="4.85"/>
    <col collapsed="false" customWidth="true" hidden="false" outlineLevel="0" max="26" min="26" style="1" width="2.13"/>
    <col collapsed="false" customWidth="true" hidden="false" outlineLevel="0" max="27" min="27" style="1" width="3.85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1" min="30" style="1" width="3.85"/>
    <col collapsed="false" customWidth="true" hidden="false" outlineLevel="0" max="32" min="32" style="1" width="4.99"/>
    <col collapsed="false" customWidth="true" hidden="false" outlineLevel="0" max="33" min="33" style="1" width="4.85"/>
    <col collapsed="false" customWidth="true" hidden="false" outlineLevel="0" max="34" min="34" style="1" width="14.14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3"/>
      <c r="B1" s="4"/>
      <c r="C1" s="4"/>
      <c r="D1" s="5"/>
      <c r="E1" s="6" t="s">
        <v>7</v>
      </c>
      <c r="F1" s="7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B1" s="4"/>
      <c r="AC1" s="8"/>
      <c r="AD1" s="4"/>
      <c r="AE1" s="4"/>
      <c r="AF1" s="5"/>
      <c r="AG1" s="3"/>
      <c r="AH1" s="9"/>
      <c r="AI1" s="10"/>
      <c r="AJ1" s="10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</row>
    <row r="2" customFormat="false" ht="28.5" hidden="false" customHeight="true" outlineLevel="0" collapsed="false">
      <c r="A2" s="11"/>
      <c r="B2" s="11"/>
      <c r="C2" s="11"/>
      <c r="D2" s="12"/>
      <c r="E2" s="11"/>
      <c r="F2" s="11"/>
      <c r="G2" s="11"/>
      <c r="H2" s="12" t="s">
        <v>8</v>
      </c>
      <c r="I2" s="12"/>
      <c r="J2" s="12"/>
      <c r="K2" s="12"/>
      <c r="L2" s="12"/>
      <c r="M2" s="12"/>
      <c r="N2" s="12" t="s">
        <v>9</v>
      </c>
      <c r="O2" s="12"/>
      <c r="P2" s="12"/>
      <c r="Q2" s="12"/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Z2" s="12"/>
      <c r="AA2" s="12" t="s">
        <v>12</v>
      </c>
      <c r="AB2" s="12"/>
      <c r="AC2" s="12"/>
      <c r="AD2" s="12"/>
      <c r="AE2" s="12" t="s">
        <v>13</v>
      </c>
      <c r="AF2" s="12"/>
      <c r="AG2" s="12"/>
      <c r="AH2" s="13" t="s">
        <v>14</v>
      </c>
      <c r="AI2" s="14"/>
      <c r="AJ2" s="1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27" hidden="false" customHeight="true" outlineLevel="0" collapsed="false">
      <c r="A3" s="15" t="s">
        <v>15</v>
      </c>
      <c r="B3" s="16" t="s">
        <v>16</v>
      </c>
      <c r="C3" s="17"/>
      <c r="D3" s="18" t="s">
        <v>17</v>
      </c>
      <c r="E3" s="19" t="s">
        <v>18</v>
      </c>
      <c r="F3" s="20" t="s">
        <v>19</v>
      </c>
      <c r="G3" s="20" t="s">
        <v>20</v>
      </c>
      <c r="H3" s="21" t="s">
        <v>21</v>
      </c>
      <c r="I3" s="22" t="s">
        <v>22</v>
      </c>
      <c r="J3" s="23"/>
      <c r="K3" s="24" t="s">
        <v>23</v>
      </c>
      <c r="L3" s="23"/>
      <c r="M3" s="25" t="s">
        <v>24</v>
      </c>
      <c r="N3" s="21" t="s">
        <v>21</v>
      </c>
      <c r="O3" s="22" t="s">
        <v>22</v>
      </c>
      <c r="P3" s="23"/>
      <c r="Q3" s="24" t="s">
        <v>23</v>
      </c>
      <c r="R3" s="23"/>
      <c r="S3" s="25" t="s">
        <v>24</v>
      </c>
      <c r="T3" s="26" t="s">
        <v>25</v>
      </c>
      <c r="U3" s="23" t="s">
        <v>22</v>
      </c>
      <c r="V3" s="23"/>
      <c r="W3" s="21" t="s">
        <v>21</v>
      </c>
      <c r="X3" s="23"/>
      <c r="Y3" s="25" t="s">
        <v>22</v>
      </c>
      <c r="Z3" s="23"/>
      <c r="AA3" s="21" t="s">
        <v>21</v>
      </c>
      <c r="AB3" s="27"/>
      <c r="AC3" s="23" t="s">
        <v>22</v>
      </c>
      <c r="AD3" s="23"/>
      <c r="AE3" s="21" t="s">
        <v>21</v>
      </c>
      <c r="AF3" s="23"/>
      <c r="AG3" s="23" t="s">
        <v>26</v>
      </c>
      <c r="AH3" s="23" t="s">
        <v>12</v>
      </c>
      <c r="AI3" s="28"/>
      <c r="AJ3" s="29"/>
      <c r="AK3" s="29"/>
      <c r="AL3" s="10"/>
      <c r="AM3" s="1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</row>
    <row r="4" customFormat="false" ht="12.75" hidden="false" customHeight="false" outlineLevel="0" collapsed="false">
      <c r="A4" s="1" t="n">
        <f aca="false">IF(D4&gt;0,ROW()-3,"")</f>
        <v>1</v>
      </c>
      <c r="B4" s="1" t="n">
        <f aca="false">IF(AH4="","",RANK(AH4,$AH$4:$AH$103,1))</f>
        <v>2</v>
      </c>
      <c r="C4" s="1" t="str">
        <f aca="false">IF(B4="","",IF(COUNTIF($B$4:$B$103,B4)&gt;1,"=",""))</f>
        <v/>
      </c>
      <c r="D4" s="31" t="n">
        <v>125</v>
      </c>
      <c r="E4" s="32" t="s">
        <v>27</v>
      </c>
      <c r="F4" s="33" t="s">
        <v>28</v>
      </c>
      <c r="G4" s="33" t="s">
        <v>29</v>
      </c>
      <c r="H4" s="34" t="s">
        <v>30</v>
      </c>
      <c r="I4" s="35" t="n">
        <f aca="false">IF(H4="","",IF(H4="top",1,RANK(L4,$L$4:$L$103)))</f>
        <v>1</v>
      </c>
      <c r="J4" s="36" t="str">
        <f aca="false">IF(I4="","",IF(COUNTIF($I$4:$I$103,I4)&gt;1,"=",""))</f>
        <v>=</v>
      </c>
      <c r="K4" s="36" t="n">
        <f aca="false">IF(H4="","",COUNTIF($I$4:$I$103,I4))</f>
        <v>15</v>
      </c>
      <c r="L4" s="36" t="n">
        <f aca="false">IF(H4="","",IF(H4="top",1000,IF(RIGHT(H4,1)="-",VALUE(LEFT(H4,LEN(H4)-1))-0.1,IF(RIGHT(H4,1)="+",VALUE(LEFT(H4,LEN(H4)-1))+0.1,H4))))</f>
        <v>1000</v>
      </c>
      <c r="M4" s="36" t="n">
        <f aca="false">IF(H4="","",I4+(K4*(K4+1)/(2*K4))-1)</f>
        <v>8</v>
      </c>
      <c r="N4" s="34" t="s">
        <v>30</v>
      </c>
      <c r="O4" s="37" t="n">
        <f aca="false">IF(N4="","",RANK(R4,$R$4:$R$103))</f>
        <v>1</v>
      </c>
      <c r="P4" s="38" t="str">
        <f aca="false">IF(N4="","",IF(COUNTIF($O$4:$O$103,O4)&gt;1,"=",""))</f>
        <v>=</v>
      </c>
      <c r="Q4" s="38" t="n">
        <f aca="false">IF(N4="","",COUNTIF($O$4:$O$103,O4))</f>
        <v>3</v>
      </c>
      <c r="R4" s="38" t="n">
        <f aca="false">IF(N4="","",IF(N4="top",1000,IF(RIGHT(N4,1)="-",VALUE(LEFT(N4,LEN(N4)-1))-0.1,IF(RIGHT(N4,1)="+",VALUE(LEFT(N4,LEN(N4)-1))+0.1,N4))))</f>
        <v>1000</v>
      </c>
      <c r="S4" s="38" t="n">
        <f aca="false">IF(N4="","",O4+(Q4*(Q4+1)/(2*Q4))-1)</f>
        <v>2</v>
      </c>
      <c r="T4" s="39" t="n">
        <f aca="false">IF(OR(H4="",N4=""),"",SQRT(M4*S4))</f>
        <v>4</v>
      </c>
      <c r="U4" s="38" t="n">
        <f aca="false">IF(S4="","",RANK(T4,$T$4:$T$103,1))</f>
        <v>1</v>
      </c>
      <c r="V4" s="38" t="str">
        <f aca="false">IF(U4="","",IF(COUNTIF($U$4:$U$103,U4)&gt;1,"=",""))</f>
        <v>=</v>
      </c>
      <c r="W4" s="34" t="s">
        <v>31</v>
      </c>
      <c r="X4" s="37" t="n">
        <f aca="false">IF(W4="","",IF(W4="top",1000,IF(RIGHT(W4,1)="-",VALUE(LEFT(W4,LEN(W4)-1))-0.1,IF(RIGHT(W4,1)="+",VALUE(LEFT(W4,LEN(W4)-1))+0.1,W4))))</f>
        <v>1000</v>
      </c>
      <c r="Y4" s="38" t="n">
        <f aca="false">IF(W4="","",RANK(X4,$X$4:$X$103))</f>
        <v>1</v>
      </c>
      <c r="Z4" s="1" t="str">
        <f aca="false">IF(Y4="","",IF(COUNTIF($Y$4:$Y$103,Y4)&gt;1,"=",""))</f>
        <v>=</v>
      </c>
      <c r="AA4" s="34" t="s">
        <v>32</v>
      </c>
      <c r="AB4" s="38" t="n">
        <f aca="false">IF(AA4="","",IF(AA4="top",1000,IF(RIGHT(AA4,1)="-",VALUE(LEFT(AA4,LEN(AA4)-1))-0.1,IF(RIGHT(AA4,1)="+",VALUE(LEFT(AA4,LEN(AA4)-1))+0.1,AA4))))</f>
        <v>25.1</v>
      </c>
      <c r="AC4" s="37" t="n">
        <f aca="false">IF(AA4="","",RANK(AB4,$AB$4:$AB$103))</f>
        <v>2</v>
      </c>
      <c r="AD4" s="38" t="str">
        <f aca="false">IF(AC4="","",IF(COUNTIF($AC$4:$AC$103,AC4)&gt;1,"=",""))</f>
        <v>=</v>
      </c>
      <c r="AE4" s="34" t="n">
        <v>23</v>
      </c>
      <c r="AF4" s="1" t="n">
        <f aca="false">IF(AE4="","",IF(AE4="top",1000,IF(RIGHT(AE4,1)="-",VALUE(LEFT(AE4,LEN(AE4)-1))-0.1,IF(RIGHT(AE4,1)="+",VALUE(LEFT(AE4,LEN(AE4)-1))+0.1,AE4))))</f>
        <v>23</v>
      </c>
      <c r="AG4" s="1" t="n">
        <f aca="false">IF(AE4="","",RANK(AF4,$AF$4:$AF$103))</f>
        <v>2</v>
      </c>
      <c r="AH4" s="1" t="n">
        <f aca="false">IF(U4="","",IF(AG4&lt;&gt;"",AG4,IF(AC4&lt;&gt;"",AC4*10000+Y4*100+U4,IF(Y4&lt;&gt;"",Y4*1000000+U4*10000,U4*100000000))))</f>
        <v>2</v>
      </c>
    </row>
    <row r="5" customFormat="false" ht="12.75" hidden="false" customHeight="false" outlineLevel="0" collapsed="false">
      <c r="A5" s="1" t="n">
        <f aca="false">IF(D5&gt;0,ROW()-3,"")</f>
        <v>2</v>
      </c>
      <c r="B5" s="1" t="n">
        <f aca="false">IF(AH5="","",RANK(AH5,$AH$4:$AH$103,1))</f>
        <v>3</v>
      </c>
      <c r="C5" s="1" t="str">
        <f aca="false">IF(B5="","",IF(COUNTIF($B$4:$B$103,B5)&gt;1,"=",""))</f>
        <v/>
      </c>
      <c r="D5" s="40" t="n">
        <v>126</v>
      </c>
      <c r="E5" s="41" t="s">
        <v>33</v>
      </c>
      <c r="F5" s="42" t="s">
        <v>34</v>
      </c>
      <c r="G5" s="41" t="s">
        <v>29</v>
      </c>
      <c r="H5" s="36" t="s">
        <v>30</v>
      </c>
      <c r="I5" s="35" t="n">
        <f aca="false">IF(H5="","",IF(H5="top",1,RANK(L5,$L$4:$L$103)))</f>
        <v>1</v>
      </c>
      <c r="J5" s="36" t="str">
        <f aca="false">IF(I5="","",IF(COUNTIF($I$4:$I$103,I5)&gt;1,"=",""))</f>
        <v>=</v>
      </c>
      <c r="K5" s="36" t="n">
        <f aca="false">IF(H5="","",COUNTIF($I$4:$I$103,I5))</f>
        <v>15</v>
      </c>
      <c r="L5" s="36" t="n">
        <f aca="false">IF(H5="","",IF(H5="top",1000,IF(RIGHT(H5,1)="-",VALUE(LEFT(H5,LEN(H5)-1))-0.1,IF(RIGHT(H5,1)="+",VALUE(LEFT(H5,LEN(H5)-1))+0.1,H5))))</f>
        <v>1000</v>
      </c>
      <c r="M5" s="36" t="n">
        <f aca="false">IF(H5="","",I5+(K5*(K5+1)/(2*K5))-1)</f>
        <v>8</v>
      </c>
      <c r="N5" s="36" t="s">
        <v>30</v>
      </c>
      <c r="O5" s="37" t="n">
        <f aca="false">IF(N5="","",RANK(R5,$R$4:$R$103))</f>
        <v>1</v>
      </c>
      <c r="P5" s="38" t="str">
        <f aca="false">IF(N5="","",IF(COUNTIF($O$4:$O$103,O5)&gt;1,"=",""))</f>
        <v>=</v>
      </c>
      <c r="Q5" s="38" t="n">
        <f aca="false">IF(N5="","",COUNTIF($O$4:$O$103,O5))</f>
        <v>3</v>
      </c>
      <c r="R5" s="38" t="n">
        <f aca="false">IF(N5="","",IF(N5="top",1000,IF(RIGHT(N5,1)="-",VALUE(LEFT(N5,LEN(N5)-1))-0.1,IF(RIGHT(N5,1)="+",VALUE(LEFT(N5,LEN(N5)-1))+0.1,N5))))</f>
        <v>1000</v>
      </c>
      <c r="S5" s="38" t="n">
        <f aca="false">IF(N5="","",O5+(Q5*(Q5+1)/(2*Q5))-1)</f>
        <v>2</v>
      </c>
      <c r="T5" s="39" t="n">
        <f aca="false">IF(OR(H5="",N5=""),"",SQRT(M5*S5))</f>
        <v>4</v>
      </c>
      <c r="U5" s="38" t="n">
        <f aca="false">IF(S5="","",RANK(T5,$T$4:$T$103,1))</f>
        <v>1</v>
      </c>
      <c r="V5" s="38" t="str">
        <f aca="false">IF(U5="","",IF(COUNTIF($U$4:$U$103,U5)&gt;1,"=",""))</f>
        <v>=</v>
      </c>
      <c r="W5" s="36" t="s">
        <v>31</v>
      </c>
      <c r="X5" s="37" t="n">
        <f aca="false">IF(W5="","",IF(W5="top",1000,IF(RIGHT(W5,1)="-",VALUE(LEFT(W5,LEN(W5)-1))-0.1,IF(RIGHT(W5,1)="+",VALUE(LEFT(W5,LEN(W5)-1))+0.1,W5))))</f>
        <v>1000</v>
      </c>
      <c r="Y5" s="38" t="n">
        <f aca="false">IF(W5="","",RANK(X5,$X$4:$X$103))</f>
        <v>1</v>
      </c>
      <c r="Z5" s="1" t="str">
        <f aca="false">IF(Y5="","",IF(COUNTIF($Y$4:$Y$103,Y5)&gt;1,"=",""))</f>
        <v>=</v>
      </c>
      <c r="AA5" s="36" t="s">
        <v>32</v>
      </c>
      <c r="AB5" s="38" t="n">
        <f aca="false">IF(AA5="","",IF(AA5="top",1000,IF(RIGHT(AA5,1)="-",VALUE(LEFT(AA5,LEN(AA5)-1))-0.1,IF(RIGHT(AA5,1)="+",VALUE(LEFT(AA5,LEN(AA5)-1))+0.1,AA5))))</f>
        <v>25.1</v>
      </c>
      <c r="AC5" s="37" t="n">
        <f aca="false">IF(AA5="","",RANK(AB5,$AB$4:$AB$103))</f>
        <v>2</v>
      </c>
      <c r="AD5" s="38" t="str">
        <f aca="false">IF(AC5="","",IF(COUNTIF($AC$4:$AC$103,AC5)&gt;1,"=",""))</f>
        <v>=</v>
      </c>
      <c r="AE5" s="36" t="s">
        <v>35</v>
      </c>
      <c r="AF5" s="1" t="n">
        <f aca="false">IF(AE5="","",IF(AE5="top",1000,IF(RIGHT(AE5,1)="-",VALUE(LEFT(AE5,LEN(AE5)-1))-0.1,IF(RIGHT(AE5,1)="+",VALUE(LEFT(AE5,LEN(AE5)-1))+0.1,AE5))))</f>
        <v>22.9</v>
      </c>
      <c r="AG5" s="1" t="n">
        <f aca="false">IF(AE5="","",RANK(AF5,$AF$4:$AF$103))</f>
        <v>3</v>
      </c>
      <c r="AH5" s="1" t="n">
        <f aca="false">IF(U5="","",IF(AG5&lt;&gt;"",AG5,IF(AC5&lt;&gt;"",AC5*10000+Y5*100+U5,IF(Y5&lt;&gt;"",Y5*1000000+U5*10000,U5*100000000))))</f>
        <v>3</v>
      </c>
    </row>
    <row r="6" customFormat="false" ht="12.75" hidden="false" customHeight="false" outlineLevel="0" collapsed="false">
      <c r="A6" s="1" t="n">
        <f aca="false">IF(D6&gt;0,ROW()-3,"")</f>
        <v>3</v>
      </c>
      <c r="B6" s="1" t="n">
        <f aca="false">IF(AH6="","",RANK(AH6,$AH$4:$AH$103,1))</f>
        <v>7</v>
      </c>
      <c r="C6" s="1" t="str">
        <f aca="false">IF(B6="","",IF(COUNTIF($B$4:$B$103,B6)&gt;1,"=",""))</f>
        <v/>
      </c>
      <c r="D6" s="40" t="n">
        <v>271</v>
      </c>
      <c r="E6" s="41" t="s">
        <v>36</v>
      </c>
      <c r="F6" s="42" t="s">
        <v>37</v>
      </c>
      <c r="G6" s="41" t="s">
        <v>38</v>
      </c>
      <c r="H6" s="36" t="s">
        <v>30</v>
      </c>
      <c r="I6" s="35" t="n">
        <f aca="false">IF(H6="","",IF(H6="top",1,RANK(L6,$L$4:$L$103)))</f>
        <v>1</v>
      </c>
      <c r="J6" s="36" t="str">
        <f aca="false">IF(I6="","",IF(COUNTIF($I$4:$I$103,I6)&gt;1,"=",""))</f>
        <v>=</v>
      </c>
      <c r="K6" s="36" t="n">
        <f aca="false">IF(H6="","",COUNTIF($I$4:$I$103,I6))</f>
        <v>15</v>
      </c>
      <c r="L6" s="36" t="n">
        <f aca="false">IF(H6="","",IF(H6="top",1000,IF(RIGHT(H6,1)="-",VALUE(LEFT(H6,LEN(H6)-1))-0.1,IF(RIGHT(H6,1)="+",VALUE(LEFT(H6,LEN(H6)-1))+0.1,H6))))</f>
        <v>1000</v>
      </c>
      <c r="M6" s="36" t="n">
        <f aca="false">IF(H6="","",I6+(K6*(K6+1)/(2*K6))-1)</f>
        <v>8</v>
      </c>
      <c r="N6" s="36" t="s">
        <v>30</v>
      </c>
      <c r="O6" s="37" t="n">
        <f aca="false">IF(N6="","",RANK(R6,$R$4:$R$103))</f>
        <v>1</v>
      </c>
      <c r="P6" s="38" t="str">
        <f aca="false">IF(N6="","",IF(COUNTIF($O$4:$O$103,O6)&gt;1,"=",""))</f>
        <v>=</v>
      </c>
      <c r="Q6" s="38" t="n">
        <f aca="false">IF(N6="","",COUNTIF($O$4:$O$103,O6))</f>
        <v>3</v>
      </c>
      <c r="R6" s="38" t="n">
        <f aca="false">IF(N6="","",IF(N6="top",1000,IF(RIGHT(N6,1)="-",VALUE(LEFT(N6,LEN(N6)-1))-0.1,IF(RIGHT(N6,1)="+",VALUE(LEFT(N6,LEN(N6)-1))+0.1,N6))))</f>
        <v>1000</v>
      </c>
      <c r="S6" s="38" t="n">
        <f aca="false">IF(N6="","",O6+(Q6*(Q6+1)/(2*Q6))-1)</f>
        <v>2</v>
      </c>
      <c r="T6" s="39" t="n">
        <f aca="false">IF(OR(H6="",N6=""),"",SQRT(M6*S6))</f>
        <v>4</v>
      </c>
      <c r="U6" s="38" t="n">
        <f aca="false">IF(S6="","",RANK(T6,$T$4:$T$103,1))</f>
        <v>1</v>
      </c>
      <c r="V6" s="38" t="str">
        <f aca="false">IF(U6="","",IF(COUNTIF($U$4:$U$103,U6)&gt;1,"=",""))</f>
        <v>=</v>
      </c>
      <c r="W6" s="36" t="n">
        <v>50</v>
      </c>
      <c r="X6" s="37" t="n">
        <f aca="false">IF(W6="","",IF(W6="top",1000,IF(RIGHT(W6,1)="-",VALUE(LEFT(W6,LEN(W6)-1))-0.1,IF(RIGHT(W6,1)="+",VALUE(LEFT(W6,LEN(W6)-1))+0.1,W6))))</f>
        <v>50</v>
      </c>
      <c r="Y6" s="38" t="n">
        <f aca="false">IF(W6="","",RANK(X6,$X$4:$X$103))</f>
        <v>4</v>
      </c>
      <c r="Z6" s="1" t="str">
        <f aca="false">IF(Y6="","",IF(COUNTIF($Y$4:$Y$103,Y6)&gt;1,"=",""))</f>
        <v/>
      </c>
      <c r="AA6" s="36" t="n">
        <v>19</v>
      </c>
      <c r="AB6" s="38" t="n">
        <f aca="false">IF(AA6="","",IF(AA6="top",1000,IF(RIGHT(AA6,1)="-",VALUE(LEFT(AA6,LEN(AA6)-1))-0.1,IF(RIGHT(AA6,1)="+",VALUE(LEFT(AA6,LEN(AA6)-1))+0.1,AA6))))</f>
        <v>19</v>
      </c>
      <c r="AC6" s="37" t="n">
        <f aca="false">IF(AA6="","",RANK(AB6,$AB$4:$AB$103))</f>
        <v>7</v>
      </c>
      <c r="AD6" s="38" t="str">
        <f aca="false">IF(AC6="","",IF(COUNTIF($AC$4:$AC$103,AC6)&gt;1,"=",""))</f>
        <v/>
      </c>
      <c r="AE6" s="36"/>
      <c r="AF6" s="1" t="str">
        <f aca="false">IF(AE6="","",IF(AE6="top",1000,IF(RIGHT(AE6,1)="-",VALUE(LEFT(AE6,LEN(AE6)-1))-0.1,IF(RIGHT(AE6,1)="+",VALUE(LEFT(AE6,LEN(AE6)-1))+0.1,AE6))))</f>
        <v/>
      </c>
      <c r="AG6" s="1" t="str">
        <f aca="false">IF(AE6="","",RANK(AF6,$AF$4:$AF$103))</f>
        <v/>
      </c>
      <c r="AH6" s="1" t="n">
        <f aca="false">IF(U6="","",IF(AG6&lt;&gt;"",AG6,IF(AC6&lt;&gt;"",AC6*10000+Y6*100+U6,IF(Y6&lt;&gt;"",Y6*1000000+U6*10000,U6*100000000))))</f>
        <v>70401</v>
      </c>
    </row>
    <row r="7" customFormat="false" ht="12.75" hidden="false" customHeight="false" outlineLevel="0" collapsed="false">
      <c r="A7" s="1" t="n">
        <f aca="false">IF(D7&gt;0,ROW()-3,"")</f>
        <v>4</v>
      </c>
      <c r="B7" s="1" t="n">
        <f aca="false">IF(AH7="","",RANK(AH7,$AH$4:$AH$103,1))</f>
        <v>1</v>
      </c>
      <c r="C7" s="1" t="str">
        <f aca="false">IF(B7="","",IF(COUNTIF($B$4:$B$103,B7)&gt;1,"=",""))</f>
        <v/>
      </c>
      <c r="D7" s="40" t="n">
        <v>244</v>
      </c>
      <c r="E7" s="41" t="s">
        <v>39</v>
      </c>
      <c r="F7" s="42" t="s">
        <v>40</v>
      </c>
      <c r="G7" s="41" t="s">
        <v>41</v>
      </c>
      <c r="H7" s="36" t="s">
        <v>30</v>
      </c>
      <c r="I7" s="35" t="n">
        <f aca="false">IF(H7="","",IF(H7="top",1,RANK(L7,$L$4:$L$103)))</f>
        <v>1</v>
      </c>
      <c r="J7" s="36" t="str">
        <f aca="false">IF(I7="","",IF(COUNTIF($I$4:$I$103,I7)&gt;1,"=",""))</f>
        <v>=</v>
      </c>
      <c r="K7" s="36" t="n">
        <f aca="false">IF(H7="","",COUNTIF($I$4:$I$103,I7))</f>
        <v>15</v>
      </c>
      <c r="L7" s="36" t="n">
        <f aca="false">IF(H7="","",IF(H7="top",1000,IF(RIGHT(H7,1)="-",VALUE(LEFT(H7,LEN(H7)-1))-0.1,IF(RIGHT(H7,1)="+",VALUE(LEFT(H7,LEN(H7)-1))+0.1,H7))))</f>
        <v>1000</v>
      </c>
      <c r="M7" s="36" t="n">
        <f aca="false">IF(H7="","",I7+(K7*(K7+1)/(2*K7))-1)</f>
        <v>8</v>
      </c>
      <c r="N7" s="36" t="n">
        <v>42</v>
      </c>
      <c r="O7" s="37" t="n">
        <f aca="false">IF(N7="","",RANK(R7,$R$4:$R$103))</f>
        <v>4</v>
      </c>
      <c r="P7" s="38" t="str">
        <f aca="false">IF(N7="","",IF(COUNTIF($O$4:$O$103,O7)&gt;1,"=",""))</f>
        <v/>
      </c>
      <c r="Q7" s="38" t="n">
        <f aca="false">IF(N7="","",COUNTIF($O$4:$O$103,O7))</f>
        <v>1</v>
      </c>
      <c r="R7" s="38" t="n">
        <f aca="false">IF(N7="","",IF(N7="top",1000,IF(RIGHT(N7,1)="-",VALUE(LEFT(N7,LEN(N7)-1))-0.1,IF(RIGHT(N7,1)="+",VALUE(LEFT(N7,LEN(N7)-1))+0.1,N7))))</f>
        <v>42</v>
      </c>
      <c r="S7" s="38" t="n">
        <f aca="false">IF(N7="","",O7+(Q7*(Q7+1)/(2*Q7))-1)</f>
        <v>4</v>
      </c>
      <c r="T7" s="39" t="n">
        <f aca="false">IF(OR(H7="",N7=""),"",SQRT(M7*S7))</f>
        <v>5.65685424949238</v>
      </c>
      <c r="U7" s="38" t="n">
        <f aca="false">IF(S7="","",RANK(T7,$T$4:$T$103,1))</f>
        <v>4</v>
      </c>
      <c r="V7" s="38" t="str">
        <f aca="false">IF(U7="","",IF(COUNTIF($U$4:$U$103,U7)&gt;1,"=",""))</f>
        <v/>
      </c>
      <c r="W7" s="36" t="s">
        <v>31</v>
      </c>
      <c r="X7" s="37" t="n">
        <f aca="false">IF(W7="","",IF(W7="top",1000,IF(RIGHT(W7,1)="-",VALUE(LEFT(W7,LEN(W7)-1))-0.1,IF(RIGHT(W7,1)="+",VALUE(LEFT(W7,LEN(W7)-1))+0.1,W7))))</f>
        <v>1000</v>
      </c>
      <c r="Y7" s="38" t="n">
        <f aca="false">IF(W7="","",RANK(X7,$X$4:$X$103))</f>
        <v>1</v>
      </c>
      <c r="Z7" s="1" t="str">
        <f aca="false">IF(Y7="","",IF(COUNTIF($Y$4:$Y$103,Y7)&gt;1,"=",""))</f>
        <v>=</v>
      </c>
      <c r="AA7" s="36" t="s">
        <v>30</v>
      </c>
      <c r="AB7" s="38" t="n">
        <f aca="false">IF(AA7="","",IF(AA7="top",1000,IF(RIGHT(AA7,1)="-",VALUE(LEFT(AA7,LEN(AA7)-1))-0.1,IF(RIGHT(AA7,1)="+",VALUE(LEFT(AA7,LEN(AA7)-1))+0.1,AA7))))</f>
        <v>1000</v>
      </c>
      <c r="AC7" s="37" t="n">
        <f aca="false">IF(AA7="","",RANK(AB7,$AB$4:$AB$103))</f>
        <v>1</v>
      </c>
      <c r="AD7" s="38" t="str">
        <f aca="false">IF(AC7="","",IF(COUNTIF($AC$4:$AC$103,AC7)&gt;1,"=",""))</f>
        <v/>
      </c>
      <c r="AE7" s="36" t="s">
        <v>42</v>
      </c>
      <c r="AF7" s="1" t="n">
        <f aca="false">IF(AE7="","",IF(AE7="top",1000,IF(RIGHT(AE7,1)="-",VALUE(LEFT(AE7,LEN(AE7)-1))-0.1,IF(RIGHT(AE7,1)="+",VALUE(LEFT(AE7,LEN(AE7)-1))+0.1,AE7))))</f>
        <v>23.1</v>
      </c>
      <c r="AG7" s="1" t="n">
        <f aca="false">IF(AE7="","",RANK(AF7,$AF$4:$AF$103))</f>
        <v>1</v>
      </c>
      <c r="AH7" s="1" t="n">
        <f aca="false">IF(U7="","",IF(AG7&lt;&gt;"",AG7,IF(AC7&lt;&gt;"",AC7*10000+Y7*100+U7,IF(Y7&lt;&gt;"",Y7*1000000+U7*10000,U7*100000000))))</f>
        <v>1</v>
      </c>
      <c r="AJ7" s="43"/>
    </row>
    <row r="8" customFormat="false" ht="12.75" hidden="false" customHeight="false" outlineLevel="0" collapsed="false">
      <c r="A8" s="1" t="n">
        <f aca="false">IF(D8&gt;0,ROW()-3,"")</f>
        <v>5</v>
      </c>
      <c r="B8" s="1" t="n">
        <f aca="false">IF(AH8="","",RANK(AH8,$AH$4:$AH$103,1))</f>
        <v>8</v>
      </c>
      <c r="C8" s="1" t="str">
        <f aca="false">IF(B8="","",IF(COUNTIF($B$4:$B$103,B8)&gt;1,"=",""))</f>
        <v/>
      </c>
      <c r="D8" s="40" t="n">
        <v>159</v>
      </c>
      <c r="E8" s="41" t="s">
        <v>43</v>
      </c>
      <c r="F8" s="42" t="s">
        <v>44</v>
      </c>
      <c r="G8" s="41" t="s">
        <v>45</v>
      </c>
      <c r="H8" s="36" t="s">
        <v>30</v>
      </c>
      <c r="I8" s="35" t="n">
        <f aca="false">IF(H8="","",IF(H8="top",1,RANK(L8,$L$4:$L$103)))</f>
        <v>1</v>
      </c>
      <c r="J8" s="36" t="str">
        <f aca="false">IF(I8="","",IF(COUNTIF($I$4:$I$103,I8)&gt;1,"=",""))</f>
        <v>=</v>
      </c>
      <c r="K8" s="36" t="n">
        <f aca="false">IF(H8="","",COUNTIF($I$4:$I$103,I8))</f>
        <v>15</v>
      </c>
      <c r="L8" s="36" t="n">
        <f aca="false">IF(H8="","",IF(H8="top",1000,IF(RIGHT(H8,1)="-",VALUE(LEFT(H8,LEN(H8)-1))-0.1,IF(RIGHT(H8,1)="+",VALUE(LEFT(H8,LEN(H8)-1))+0.1,H8))))</f>
        <v>1000</v>
      </c>
      <c r="M8" s="36" t="n">
        <f aca="false">IF(H8="","",I8+(K8*(K8+1)/(2*K8))-1)</f>
        <v>8</v>
      </c>
      <c r="N8" s="36" t="s">
        <v>46</v>
      </c>
      <c r="O8" s="37" t="n">
        <f aca="false">IF(N8="","",RANK(R8,$R$4:$R$103))</f>
        <v>5</v>
      </c>
      <c r="P8" s="38" t="str">
        <f aca="false">IF(N8="","",IF(COUNTIF($O$4:$O$103,O8)&gt;1,"=",""))</f>
        <v/>
      </c>
      <c r="Q8" s="38" t="n">
        <f aca="false">IF(N8="","",COUNTIF($O$4:$O$103,O8))</f>
        <v>1</v>
      </c>
      <c r="R8" s="38" t="n">
        <f aca="false">IF(N8="","",IF(N8="top",1000,IF(RIGHT(N8,1)="-",VALUE(LEFT(N8,LEN(N8)-1))-0.1,IF(RIGHT(N8,1)="+",VALUE(LEFT(N8,LEN(N8)-1))+0.1,N8))))</f>
        <v>30.9</v>
      </c>
      <c r="S8" s="38" t="n">
        <f aca="false">IF(N8="","",O8+(Q8*(Q8+1)/(2*Q8))-1)</f>
        <v>5</v>
      </c>
      <c r="T8" s="39" t="n">
        <f aca="false">IF(OR(H8="",N8=""),"",SQRT(M8*S8))</f>
        <v>6.32455532033676</v>
      </c>
      <c r="U8" s="38" t="n">
        <f aca="false">IF(S8="","",RANK(T8,$T$4:$T$103,1))</f>
        <v>5</v>
      </c>
      <c r="V8" s="38" t="str">
        <f aca="false">IF(U8="","",IF(COUNTIF($U$4:$U$103,U8)&gt;1,"=",""))</f>
        <v/>
      </c>
      <c r="W8" s="36" t="s">
        <v>47</v>
      </c>
      <c r="X8" s="37" t="n">
        <f aca="false">IF(W8="","",IF(W8="top",1000,IF(RIGHT(W8,1)="-",VALUE(LEFT(W8,LEN(W8)-1))-0.1,IF(RIGHT(W8,1)="+",VALUE(LEFT(W8,LEN(W8)-1))+0.1,W8))))</f>
        <v>49.9</v>
      </c>
      <c r="Y8" s="38" t="n">
        <f aca="false">IF(W8="","",RANK(X8,$X$4:$X$103))</f>
        <v>5</v>
      </c>
      <c r="Z8" s="1" t="str">
        <f aca="false">IF(Y8="","",IF(COUNTIF($Y$4:$Y$103,Y8)&gt;1,"=",""))</f>
        <v/>
      </c>
      <c r="AA8" s="36" t="n">
        <v>10</v>
      </c>
      <c r="AB8" s="38" t="n">
        <f aca="false">IF(AA8="","",IF(AA8="top",1000,IF(RIGHT(AA8,1)="-",VALUE(LEFT(AA8,LEN(AA8)-1))-0.1,IF(RIGHT(AA8,1)="+",VALUE(LEFT(AA8,LEN(AA8)-1))+0.1,AA8))))</f>
        <v>10</v>
      </c>
      <c r="AC8" s="37" t="n">
        <f aca="false">IF(AA8="","",RANK(AB8,$AB$4:$AB$103))</f>
        <v>8</v>
      </c>
      <c r="AD8" s="38" t="str">
        <f aca="false">IF(AC8="","",IF(COUNTIF($AC$4:$AC$103,AC8)&gt;1,"=",""))</f>
        <v/>
      </c>
      <c r="AE8" s="36"/>
      <c r="AF8" s="1" t="str">
        <f aca="false">IF(AE8="","",IF(AE8="top",1000,IF(RIGHT(AE8,1)="-",VALUE(LEFT(AE8,LEN(AE8)-1))-0.1,IF(RIGHT(AE8,1)="+",VALUE(LEFT(AE8,LEN(AE8)-1))+0.1,AE8))))</f>
        <v/>
      </c>
      <c r="AG8" s="1" t="str">
        <f aca="false">IF(AE8="","",RANK(AF8,$AF$4:$AF$103))</f>
        <v/>
      </c>
      <c r="AH8" s="1" t="n">
        <f aca="false">IF(U8="","",IF(AG8&lt;&gt;"",AG8,IF(AC8&lt;&gt;"",AC8*10000+Y8*100+U8,IF(Y8&lt;&gt;"",Y8*1000000+U8*10000,U8*100000000))))</f>
        <v>80505</v>
      </c>
    </row>
    <row r="9" customFormat="false" ht="12.75" hidden="false" customHeight="false" outlineLevel="0" collapsed="false">
      <c r="A9" s="1" t="n">
        <f aca="false">IF(D9&gt;0,ROW()-3,"")</f>
        <v>6</v>
      </c>
      <c r="B9" s="1" t="n">
        <f aca="false">IF(AH9="","",RANK(AH9,$AH$4:$AH$103,1))</f>
        <v>9</v>
      </c>
      <c r="C9" s="1" t="str">
        <f aca="false">IF(B9="","",IF(COUNTIF($B$4:$B$103,B9)&gt;1,"=",""))</f>
        <v/>
      </c>
      <c r="D9" s="40" t="n">
        <v>128</v>
      </c>
      <c r="E9" s="41" t="s">
        <v>48</v>
      </c>
      <c r="F9" s="42" t="s">
        <v>49</v>
      </c>
      <c r="G9" s="41" t="s">
        <v>29</v>
      </c>
      <c r="H9" s="36" t="s">
        <v>30</v>
      </c>
      <c r="I9" s="35" t="n">
        <f aca="false">IF(H9="","",IF(H9="top",1,RANK(L9,$L$4:$L$103)))</f>
        <v>1</v>
      </c>
      <c r="J9" s="36" t="str">
        <f aca="false">IF(I9="","",IF(COUNTIF($I$4:$I$103,I9)&gt;1,"=",""))</f>
        <v>=</v>
      </c>
      <c r="K9" s="36" t="n">
        <f aca="false">IF(H9="","",COUNTIF($I$4:$I$103,I9))</f>
        <v>15</v>
      </c>
      <c r="L9" s="36" t="n">
        <f aca="false">IF(H9="","",IF(H9="top",1000,IF(RIGHT(H9,1)="-",VALUE(LEFT(H9,LEN(H9)-1))-0.1,IF(RIGHT(H9,1)="+",VALUE(LEFT(H9,LEN(H9)-1))+0.1,H9))))</f>
        <v>1000</v>
      </c>
      <c r="M9" s="36" t="n">
        <f aca="false">IF(H9="","",I9+(K9*(K9+1)/(2*K9))-1)</f>
        <v>8</v>
      </c>
      <c r="N9" s="36" t="s">
        <v>50</v>
      </c>
      <c r="O9" s="37" t="n">
        <f aca="false">IF(N9="","",RANK(R9,$R$4:$R$103))</f>
        <v>6</v>
      </c>
      <c r="P9" s="38" t="str">
        <f aca="false">IF(N9="","",IF(COUNTIF($O$4:$O$103,O9)&gt;1,"=",""))</f>
        <v>=</v>
      </c>
      <c r="Q9" s="38" t="n">
        <f aca="false">IF(N9="","",COUNTIF($O$4:$O$103,O9))</f>
        <v>2</v>
      </c>
      <c r="R9" s="38" t="n">
        <f aca="false">IF(N9="","",IF(N9="top",1000,IF(RIGHT(N9,1)="-",VALUE(LEFT(N9,LEN(N9)-1))-0.1,IF(RIGHT(N9,1)="+",VALUE(LEFT(N9,LEN(N9)-1))+0.1,N9))))</f>
        <v>26.9</v>
      </c>
      <c r="S9" s="38" t="n">
        <f aca="false">IF(N9="","",O9+(Q9*(Q9+1)/(2*Q9))-1)</f>
        <v>6.5</v>
      </c>
      <c r="T9" s="39" t="n">
        <f aca="false">IF(OR(H9="",N9=""),"",SQRT(M9*S9))</f>
        <v>7.21110255092798</v>
      </c>
      <c r="U9" s="38" t="n">
        <f aca="false">IF(S9="","",RANK(T9,$T$4:$T$103,1))</f>
        <v>6</v>
      </c>
      <c r="V9" s="38" t="str">
        <f aca="false">IF(U9="","",IF(COUNTIF($U$4:$U$103,U9)&gt;1,"=",""))</f>
        <v>=</v>
      </c>
      <c r="W9" s="36" t="n">
        <v>49</v>
      </c>
      <c r="X9" s="37" t="n">
        <f aca="false">IF(W9="","",IF(W9="top",1000,IF(RIGHT(W9,1)="-",VALUE(LEFT(W9,LEN(W9)-1))-0.1,IF(RIGHT(W9,1)="+",VALUE(LEFT(W9,LEN(W9)-1))+0.1,W9))))</f>
        <v>49</v>
      </c>
      <c r="Y9" s="38" t="n">
        <f aca="false">IF(W9="","",RANK(X9,$X$4:$X$103))</f>
        <v>6</v>
      </c>
      <c r="Z9" s="1" t="str">
        <f aca="false">IF(Y9="","",IF(COUNTIF($Y$4:$Y$103,Y9)&gt;1,"=",""))</f>
        <v>=</v>
      </c>
      <c r="AA9" s="36"/>
      <c r="AB9" s="38" t="str">
        <f aca="false">IF(AA9="","",IF(AA9="top",1000,IF(RIGHT(AA9,1)="-",VALUE(LEFT(AA9,LEN(AA9)-1))-0.1,IF(RIGHT(AA9,1)="+",VALUE(LEFT(AA9,LEN(AA9)-1))+0.1,AA9))))</f>
        <v/>
      </c>
      <c r="AC9" s="37" t="str">
        <f aca="false">IF(AA9="","",RANK(AB9,$AB$4:$AB$103))</f>
        <v/>
      </c>
      <c r="AD9" s="38" t="str">
        <f aca="false">IF(AC9="","",IF(COUNTIF($AC$4:$AC$103,AC9)&gt;1,"=",""))</f>
        <v/>
      </c>
      <c r="AE9" s="36"/>
      <c r="AF9" s="1" t="str">
        <f aca="false">IF(AE9="","",IF(AE9="top",1000,IF(RIGHT(AE9,1)="-",VALUE(LEFT(AE9,LEN(AE9)-1))-0.1,IF(RIGHT(AE9,1)="+",VALUE(LEFT(AE9,LEN(AE9)-1))+0.1,AE9))))</f>
        <v/>
      </c>
      <c r="AG9" s="1" t="str">
        <f aca="false">IF(AE9="","",RANK(AF9,$AF$4:$AF$103))</f>
        <v/>
      </c>
      <c r="AH9" s="1" t="n">
        <f aca="false">IF(U9="","",IF(AG9&lt;&gt;"",AG9,IF(AC9&lt;&gt;"",AC9*10000+Y9*100+U9,IF(Y9&lt;&gt;"",Y9*1000000+U9*10000,U9*100000000))))</f>
        <v>6060000</v>
      </c>
    </row>
    <row r="10" customFormat="false" ht="12.75" hidden="false" customHeight="false" outlineLevel="0" collapsed="false">
      <c r="A10" s="1" t="n">
        <f aca="false">IF(D10&gt;0,ROW()-3,"")</f>
        <v>7</v>
      </c>
      <c r="B10" s="1" t="n">
        <f aca="false">IF(AH10="","",RANK(AH10,$AH$4:$AH$103,1))</f>
        <v>11</v>
      </c>
      <c r="C10" s="1" t="str">
        <f aca="false">IF(B10="","",IF(COUNTIF($B$4:$B$103,B10)&gt;1,"=",""))</f>
        <v/>
      </c>
      <c r="D10" s="40" t="n">
        <v>246</v>
      </c>
      <c r="E10" s="41" t="s">
        <v>51</v>
      </c>
      <c r="F10" s="42" t="s">
        <v>52</v>
      </c>
      <c r="G10" s="41" t="s">
        <v>41</v>
      </c>
      <c r="H10" s="36" t="s">
        <v>30</v>
      </c>
      <c r="I10" s="35" t="n">
        <f aca="false">IF(H10="","",IF(H10="top",1,RANK(L10,$L$4:$L$103)))</f>
        <v>1</v>
      </c>
      <c r="J10" s="36" t="str">
        <f aca="false">IF(I10="","",IF(COUNTIF($I$4:$I$103,I10)&gt;1,"=",""))</f>
        <v>=</v>
      </c>
      <c r="K10" s="36" t="n">
        <f aca="false">IF(H10="","",COUNTIF($I$4:$I$103,I10))</f>
        <v>15</v>
      </c>
      <c r="L10" s="36" t="n">
        <f aca="false">IF(H10="","",IF(H10="top",1000,IF(RIGHT(H10,1)="-",VALUE(LEFT(H10,LEN(H10)-1))-0.1,IF(RIGHT(H10,1)="+",VALUE(LEFT(H10,LEN(H10)-1))+0.1,H10))))</f>
        <v>1000</v>
      </c>
      <c r="M10" s="36" t="n">
        <f aca="false">IF(H10="","",I10+(K10*(K10+1)/(2*K10))-1)</f>
        <v>8</v>
      </c>
      <c r="N10" s="36" t="s">
        <v>50</v>
      </c>
      <c r="O10" s="37" t="n">
        <f aca="false">IF(N10="","",RANK(R10,$R$4:$R$103))</f>
        <v>6</v>
      </c>
      <c r="P10" s="38" t="str">
        <f aca="false">IF(N10="","",IF(COUNTIF($O$4:$O$103,O10)&gt;1,"=",""))</f>
        <v>=</v>
      </c>
      <c r="Q10" s="38" t="n">
        <f aca="false">IF(N10="","",COUNTIF($O$4:$O$103,O10))</f>
        <v>2</v>
      </c>
      <c r="R10" s="38" t="n">
        <f aca="false">IF(N10="","",IF(N10="top",1000,IF(RIGHT(N10,1)="-",VALUE(LEFT(N10,LEN(N10)-1))-0.1,IF(RIGHT(N10,1)="+",VALUE(LEFT(N10,LEN(N10)-1))+0.1,N10))))</f>
        <v>26.9</v>
      </c>
      <c r="S10" s="38" t="n">
        <f aca="false">IF(N10="","",O10+(Q10*(Q10+1)/(2*Q10))-1)</f>
        <v>6.5</v>
      </c>
      <c r="T10" s="39" t="n">
        <f aca="false">IF(OR(H10="",N10=""),"",SQRT(M10*S10))</f>
        <v>7.21110255092798</v>
      </c>
      <c r="U10" s="38" t="n">
        <f aca="false">IF(S10="","",RANK(T10,$T$4:$T$103,1))</f>
        <v>6</v>
      </c>
      <c r="V10" s="38" t="str">
        <f aca="false">IF(U10="","",IF(COUNTIF($U$4:$U$103,U10)&gt;1,"=",""))</f>
        <v>=</v>
      </c>
      <c r="W10" s="36" t="s">
        <v>53</v>
      </c>
      <c r="X10" s="37" t="n">
        <f aca="false">IF(W10="","",IF(W10="top",1000,IF(RIGHT(W10,1)="-",VALUE(LEFT(W10,LEN(W10)-1))-0.1,IF(RIGHT(W10,1)="+",VALUE(LEFT(W10,LEN(W10)-1))+0.1,W10))))</f>
        <v>48.9</v>
      </c>
      <c r="Y10" s="38" t="n">
        <f aca="false">IF(W10="","",RANK(X10,$X$4:$X$103))</f>
        <v>8</v>
      </c>
      <c r="Z10" s="1" t="str">
        <f aca="false">IF(Y10="","",IF(COUNTIF($Y$4:$Y$103,Y10)&gt;1,"=",""))</f>
        <v/>
      </c>
      <c r="AA10" s="36"/>
      <c r="AB10" s="38" t="str">
        <f aca="false">IF(AA10="","",IF(AA10="top",1000,IF(RIGHT(AA10,1)="-",VALUE(LEFT(AA10,LEN(AA10)-1))-0.1,IF(RIGHT(AA10,1)="+",VALUE(LEFT(AA10,LEN(AA10)-1))+0.1,AA10))))</f>
        <v/>
      </c>
      <c r="AC10" s="37" t="str">
        <f aca="false">IF(AA10="","",RANK(AB10,$AB$4:$AB$103))</f>
        <v/>
      </c>
      <c r="AD10" s="38" t="str">
        <f aca="false">IF(AC10="","",IF(COUNTIF($AC$4:$AC$103,AC10)&gt;1,"=",""))</f>
        <v/>
      </c>
      <c r="AE10" s="36"/>
      <c r="AF10" s="1" t="str">
        <f aca="false">IF(AE10="","",IF(AE10="top",1000,IF(RIGHT(AE10,1)="-",VALUE(LEFT(AE10,LEN(AE10)-1))-0.1,IF(RIGHT(AE10,1)="+",VALUE(LEFT(AE10,LEN(AE10)-1))+0.1,AE10))))</f>
        <v/>
      </c>
      <c r="AG10" s="1" t="str">
        <f aca="false">IF(AE10="","",RANK(AF10,$AF$4:$AF$103))</f>
        <v/>
      </c>
      <c r="AH10" s="1" t="n">
        <f aca="false">IF(U10="","",IF(AG10&lt;&gt;"",AG10,IF(AC10&lt;&gt;"",AC10*10000+Y10*100+U10,IF(Y10&lt;&gt;"",Y10*1000000+U10*10000,U10*100000000))))</f>
        <v>8060000</v>
      </c>
    </row>
    <row r="11" customFormat="false" ht="12.75" hidden="false" customHeight="false" outlineLevel="0" collapsed="false">
      <c r="A11" s="1" t="n">
        <f aca="false">IF(D11&gt;0,ROW()-3,"")</f>
        <v>8</v>
      </c>
      <c r="B11" s="1" t="n">
        <f aca="false">IF(AH11="","",RANK(AH11,$AH$4:$AH$103,1))</f>
        <v>10</v>
      </c>
      <c r="C11" s="1" t="str">
        <f aca="false">IF(B11="","",IF(COUNTIF($B$4:$B$103,B11)&gt;1,"=",""))</f>
        <v/>
      </c>
      <c r="D11" s="40" t="n">
        <v>75</v>
      </c>
      <c r="E11" s="41" t="s">
        <v>54</v>
      </c>
      <c r="F11" s="42" t="s">
        <v>55</v>
      </c>
      <c r="G11" s="41" t="s">
        <v>56</v>
      </c>
      <c r="H11" s="36" t="s">
        <v>30</v>
      </c>
      <c r="I11" s="35" t="n">
        <f aca="false">IF(H11="","",IF(H11="top",1,RANK(L11,$L$4:$L$103)))</f>
        <v>1</v>
      </c>
      <c r="J11" s="36" t="str">
        <f aca="false">IF(I11="","",IF(COUNTIF($I$4:$I$103,I11)&gt;1,"=",""))</f>
        <v>=</v>
      </c>
      <c r="K11" s="36" t="n">
        <f aca="false">IF(H11="","",COUNTIF($I$4:$I$103,I11))</f>
        <v>15</v>
      </c>
      <c r="L11" s="36" t="n">
        <f aca="false">IF(H11="","",IF(H11="top",1000,IF(RIGHT(H11,1)="-",VALUE(LEFT(H11,LEN(H11)-1))-0.1,IF(RIGHT(H11,1)="+",VALUE(LEFT(H11,LEN(H11)-1))+0.1,H11))))</f>
        <v>1000</v>
      </c>
      <c r="M11" s="36" t="n">
        <f aca="false">IF(H11="","",I11+(K11*(K11+1)/(2*K11))-1)</f>
        <v>8</v>
      </c>
      <c r="N11" s="36" t="s">
        <v>57</v>
      </c>
      <c r="O11" s="37" t="n">
        <f aca="false">IF(N11="","",RANK(R11,$R$4:$R$103))</f>
        <v>8</v>
      </c>
      <c r="P11" s="38" t="str">
        <f aca="false">IF(N11="","",IF(COUNTIF($O$4:$O$103,O11)&gt;1,"=",""))</f>
        <v/>
      </c>
      <c r="Q11" s="38" t="n">
        <f aca="false">IF(N11="","",COUNTIF($O$4:$O$103,O11))</f>
        <v>1</v>
      </c>
      <c r="R11" s="38" t="n">
        <f aca="false">IF(N11="","",IF(N11="top",1000,IF(RIGHT(N11,1)="-",VALUE(LEFT(N11,LEN(N11)-1))-0.1,IF(RIGHT(N11,1)="+",VALUE(LEFT(N11,LEN(N11)-1))+0.1,N11))))</f>
        <v>24.9</v>
      </c>
      <c r="S11" s="38" t="n">
        <f aca="false">IF(N11="","",O11+(Q11*(Q11+1)/(2*Q11))-1)</f>
        <v>8</v>
      </c>
      <c r="T11" s="39" t="n">
        <f aca="false">IF(OR(H11="",N11=""),"",SQRT(M11*S11))</f>
        <v>8</v>
      </c>
      <c r="U11" s="38" t="n">
        <f aca="false">IF(S11="","",RANK(T11,$T$4:$T$103,1))</f>
        <v>8</v>
      </c>
      <c r="V11" s="38" t="str">
        <f aca="false">IF(U11="","",IF(COUNTIF($U$4:$U$103,U11)&gt;1,"=",""))</f>
        <v/>
      </c>
      <c r="W11" s="36" t="n">
        <v>49</v>
      </c>
      <c r="X11" s="37" t="n">
        <f aca="false">IF(W11="","",IF(W11="top",1000,IF(RIGHT(W11,1)="-",VALUE(LEFT(W11,LEN(W11)-1))-0.1,IF(RIGHT(W11,1)="+",VALUE(LEFT(W11,LEN(W11)-1))+0.1,W11))))</f>
        <v>49</v>
      </c>
      <c r="Y11" s="38" t="n">
        <f aca="false">IF(W11="","",RANK(X11,$X$4:$X$103))</f>
        <v>6</v>
      </c>
      <c r="Z11" s="1" t="str">
        <f aca="false">IF(Y11="","",IF(COUNTIF($Y$4:$Y$103,Y11)&gt;1,"=",""))</f>
        <v>=</v>
      </c>
      <c r="AA11" s="36"/>
      <c r="AB11" s="38" t="str">
        <f aca="false">IF(AA11="","",IF(AA11="top",1000,IF(RIGHT(AA11,1)="-",VALUE(LEFT(AA11,LEN(AA11)-1))-0.1,IF(RIGHT(AA11,1)="+",VALUE(LEFT(AA11,LEN(AA11)-1))+0.1,AA11))))</f>
        <v/>
      </c>
      <c r="AC11" s="37" t="str">
        <f aca="false">IF(AA11="","",RANK(AB11,$AB$4:$AB$103))</f>
        <v/>
      </c>
      <c r="AD11" s="38" t="str">
        <f aca="false">IF(AC11="","",IF(COUNTIF($AC$4:$AC$103,AC11)&gt;1,"=",""))</f>
        <v/>
      </c>
      <c r="AE11" s="36"/>
      <c r="AF11" s="1" t="str">
        <f aca="false">IF(AE11="","",IF(AE11="top",1000,IF(RIGHT(AE11,1)="-",VALUE(LEFT(AE11,LEN(AE11)-1))-0.1,IF(RIGHT(AE11,1)="+",VALUE(LEFT(AE11,LEN(AE11)-1))+0.1,AE11))))</f>
        <v/>
      </c>
      <c r="AG11" s="1" t="str">
        <f aca="false">IF(AE11="","",RANK(AF11,$AF$4:$AF$103))</f>
        <v/>
      </c>
      <c r="AH11" s="1" t="n">
        <f aca="false">IF(U11="","",IF(AG11&lt;&gt;"",AG11,IF(AC11&lt;&gt;"",AC11*10000+Y11*100+U11,IF(Y11&lt;&gt;"",Y11*1000000+U11*10000,U11*100000000))))</f>
        <v>6080000</v>
      </c>
    </row>
    <row r="12" customFormat="false" ht="12.75" hidden="false" customHeight="false" outlineLevel="0" collapsed="false">
      <c r="A12" s="1" t="n">
        <f aca="false">IF(D12&gt;0,ROW()-3,"")</f>
        <v>9</v>
      </c>
      <c r="B12" s="1" t="n">
        <f aca="false">IF(AH12="","",RANK(AH12,$AH$4:$AH$103,1))</f>
        <v>12</v>
      </c>
      <c r="C12" s="1" t="str">
        <f aca="false">IF(B12="","",IF(COUNTIF($B$4:$B$103,B12)&gt;1,"=",""))</f>
        <v/>
      </c>
      <c r="D12" s="40" t="n">
        <v>32</v>
      </c>
      <c r="E12" s="41" t="s">
        <v>58</v>
      </c>
      <c r="F12" s="42" t="s">
        <v>59</v>
      </c>
      <c r="G12" s="41" t="s">
        <v>60</v>
      </c>
      <c r="H12" s="36" t="s">
        <v>30</v>
      </c>
      <c r="I12" s="35" t="n">
        <f aca="false">IF(H12="","",IF(H12="top",1,RANK(L12,$L$4:$L$103)))</f>
        <v>1</v>
      </c>
      <c r="J12" s="36" t="str">
        <f aca="false">IF(I12="","",IF(COUNTIF($I$4:$I$103,I12)&gt;1,"=",""))</f>
        <v>=</v>
      </c>
      <c r="K12" s="36" t="n">
        <f aca="false">IF(H12="","",COUNTIF($I$4:$I$103,I12))</f>
        <v>15</v>
      </c>
      <c r="L12" s="36" t="n">
        <f aca="false">IF(H12="","",IF(H12="top",1000,IF(RIGHT(H12,1)="-",VALUE(LEFT(H12,LEN(H12)-1))-0.1,IF(RIGHT(H12,1)="+",VALUE(LEFT(H12,LEN(H12)-1))+0.1,H12))))</f>
        <v>1000</v>
      </c>
      <c r="M12" s="36" t="n">
        <f aca="false">IF(H12="","",I12+(K12*(K12+1)/(2*K12))-1)</f>
        <v>8</v>
      </c>
      <c r="N12" s="36" t="n">
        <v>18</v>
      </c>
      <c r="O12" s="37" t="n">
        <f aca="false">IF(N12="","",RANK(R12,$R$4:$R$103))</f>
        <v>11</v>
      </c>
      <c r="P12" s="38" t="str">
        <f aca="false">IF(N12="","",IF(COUNTIF($O$4:$O$103,O12)&gt;1,"=",""))</f>
        <v>=</v>
      </c>
      <c r="Q12" s="38" t="n">
        <f aca="false">IF(N12="","",COUNTIF($O$4:$O$103,O12))</f>
        <v>2</v>
      </c>
      <c r="R12" s="38" t="n">
        <f aca="false">IF(N12="","",IF(N12="top",1000,IF(RIGHT(N12,1)="-",VALUE(LEFT(N12,LEN(N12)-1))-0.1,IF(RIGHT(N12,1)="+",VALUE(LEFT(N12,LEN(N12)-1))+0.1,N12))))</f>
        <v>18</v>
      </c>
      <c r="S12" s="38" t="n">
        <f aca="false">IF(N12="","",O12+(Q12*(Q12+1)/(2*Q12))-1)</f>
        <v>11.5</v>
      </c>
      <c r="T12" s="39" t="n">
        <f aca="false">IF(OR(H12="",N12=""),"",SQRT(M12*S12))</f>
        <v>9.59166304662544</v>
      </c>
      <c r="U12" s="38" t="n">
        <f aca="false">IF(S12="","",RANK(T12,$T$4:$T$103,1))</f>
        <v>9</v>
      </c>
      <c r="V12" s="38" t="str">
        <f aca="false">IF(U12="","",IF(COUNTIF($U$4:$U$103,U12)&gt;1,"=",""))</f>
        <v/>
      </c>
      <c r="W12" s="36" t="s">
        <v>61</v>
      </c>
      <c r="X12" s="37" t="n">
        <f aca="false">IF(W12="","",IF(W12="top",1000,IF(RIGHT(W12,1)="-",VALUE(LEFT(W12,LEN(W12)-1))-0.1,IF(RIGHT(W12,1)="+",VALUE(LEFT(W12,LEN(W12)-1))+0.1,W12))))</f>
        <v>48.1</v>
      </c>
      <c r="Y12" s="38" t="n">
        <f aca="false">IF(W12="","",RANK(X12,$X$4:$X$103))</f>
        <v>9</v>
      </c>
      <c r="Z12" s="1" t="str">
        <f aca="false">IF(Y12="","",IF(COUNTIF($Y$4:$Y$103,Y12)&gt;1,"=",""))</f>
        <v/>
      </c>
      <c r="AA12" s="36"/>
      <c r="AB12" s="38" t="str">
        <f aca="false">IF(AA12="","",IF(AA12="top",1000,IF(RIGHT(AA12,1)="-",VALUE(LEFT(AA12,LEN(AA12)-1))-0.1,IF(RIGHT(AA12,1)="+",VALUE(LEFT(AA12,LEN(AA12)-1))+0.1,AA12))))</f>
        <v/>
      </c>
      <c r="AC12" s="37" t="str">
        <f aca="false">IF(AA12="","",RANK(AB12,$AB$4:$AB$103))</f>
        <v/>
      </c>
      <c r="AD12" s="38" t="str">
        <f aca="false">IF(AC12="","",IF(COUNTIF($AC$4:$AC$103,AC12)&gt;1,"=",""))</f>
        <v/>
      </c>
      <c r="AE12" s="36"/>
      <c r="AF12" s="1" t="str">
        <f aca="false">IF(AE12="","",IF(AE12="top",1000,IF(RIGHT(AE12,1)="-",VALUE(LEFT(AE12,LEN(AE12)-1))-0.1,IF(RIGHT(AE12,1)="+",VALUE(LEFT(AE12,LEN(AE12)-1))+0.1,AE12))))</f>
        <v/>
      </c>
      <c r="AG12" s="1" t="str">
        <f aca="false">IF(AE12="","",RANK(AF12,$AF$4:$AF$103))</f>
        <v/>
      </c>
      <c r="AH12" s="1" t="n">
        <f aca="false">IF(U12="","",IF(AG12&lt;&gt;"",AG12,IF(AC12&lt;&gt;"",AC12*10000+Y12*100+U12,IF(Y12&lt;&gt;"",Y12*1000000+U12*10000,U12*100000000))))</f>
        <v>9090000</v>
      </c>
    </row>
    <row r="13" customFormat="false" ht="12.75" hidden="false" customHeight="false" outlineLevel="0" collapsed="false">
      <c r="A13" s="1" t="n">
        <f aca="false">IF(D13&gt;0,ROW()-3,"")</f>
        <v>10</v>
      </c>
      <c r="B13" s="1" t="n">
        <f aca="false">IF(AH13="","",RANK(AH13,$AH$4:$AH$103,1))</f>
        <v>13</v>
      </c>
      <c r="C13" s="1" t="str">
        <f aca="false">IF(B13="","",IF(COUNTIF($B$4:$B$103,B13)&gt;1,"=",""))</f>
        <v/>
      </c>
      <c r="D13" s="40" t="n">
        <v>127</v>
      </c>
      <c r="E13" s="41" t="s">
        <v>62</v>
      </c>
      <c r="F13" s="42" t="s">
        <v>63</v>
      </c>
      <c r="G13" s="41" t="s">
        <v>29</v>
      </c>
      <c r="H13" s="36" t="s">
        <v>30</v>
      </c>
      <c r="I13" s="35" t="n">
        <f aca="false">IF(H13="","",IF(H13="top",1,RANK(L13,$L$4:$L$103)))</f>
        <v>1</v>
      </c>
      <c r="J13" s="36" t="str">
        <f aca="false">IF(I13="","",IF(COUNTIF($I$4:$I$103,I13)&gt;1,"=",""))</f>
        <v>=</v>
      </c>
      <c r="K13" s="36" t="n">
        <f aca="false">IF(H13="","",COUNTIF($I$4:$I$103,I13))</f>
        <v>15</v>
      </c>
      <c r="L13" s="36" t="n">
        <f aca="false">IF(H13="","",IF(H13="top",1000,IF(RIGHT(H13,1)="-",VALUE(LEFT(H13,LEN(H13)-1))-0.1,IF(RIGHT(H13,1)="+",VALUE(LEFT(H13,LEN(H13)-1))+0.1,H13))))</f>
        <v>1000</v>
      </c>
      <c r="M13" s="36" t="n">
        <f aca="false">IF(H13="","",I13+(K13*(K13+1)/(2*K13))-1)</f>
        <v>8</v>
      </c>
      <c r="N13" s="36" t="s">
        <v>64</v>
      </c>
      <c r="O13" s="37" t="n">
        <f aca="false">IF(N13="","",RANK(R13,$R$4:$R$103))</f>
        <v>13</v>
      </c>
      <c r="P13" s="38" t="str">
        <f aca="false">IF(N13="","",IF(COUNTIF($O$4:$O$103,O13)&gt;1,"=",""))</f>
        <v>=</v>
      </c>
      <c r="Q13" s="38" t="n">
        <f aca="false">IF(N13="","",COUNTIF($O$4:$O$103,O13))</f>
        <v>3</v>
      </c>
      <c r="R13" s="38" t="n">
        <f aca="false">IF(N13="","",IF(N13="top",1000,IF(RIGHT(N13,1)="-",VALUE(LEFT(N13,LEN(N13)-1))-0.1,IF(RIGHT(N13,1)="+",VALUE(LEFT(N13,LEN(N13)-1))+0.1,N13))))</f>
        <v>17.9</v>
      </c>
      <c r="S13" s="38" t="n">
        <f aca="false">IF(N13="","",O13+(Q13*(Q13+1)/(2*Q13))-1)</f>
        <v>14</v>
      </c>
      <c r="T13" s="39" t="n">
        <f aca="false">IF(OR(H13="",N13=""),"",SQRT(M13*S13))</f>
        <v>10.5830052442584</v>
      </c>
      <c r="U13" s="38" t="n">
        <f aca="false">IF(S13="","",RANK(T13,$T$4:$T$103,1))</f>
        <v>10</v>
      </c>
      <c r="V13" s="38" t="str">
        <f aca="false">IF(U13="","",IF(COUNTIF($U$4:$U$103,U13)&gt;1,"=",""))</f>
        <v/>
      </c>
      <c r="W13" s="36" t="n">
        <v>48</v>
      </c>
      <c r="X13" s="37" t="n">
        <f aca="false">IF(W13="","",IF(W13="top",1000,IF(RIGHT(W13,1)="-",VALUE(LEFT(W13,LEN(W13)-1))-0.1,IF(RIGHT(W13,1)="+",VALUE(LEFT(W13,LEN(W13)-1))+0.1,W13))))</f>
        <v>48</v>
      </c>
      <c r="Y13" s="38" t="n">
        <f aca="false">IF(W13="","",RANK(X13,$X$4:$X$103))</f>
        <v>10</v>
      </c>
      <c r="Z13" s="1" t="str">
        <f aca="false">IF(Y13="","",IF(COUNTIF($Y$4:$Y$103,Y13)&gt;1,"=",""))</f>
        <v/>
      </c>
      <c r="AA13" s="36"/>
      <c r="AB13" s="38" t="str">
        <f aca="false">IF(AA13="","",IF(AA13="top",1000,IF(RIGHT(AA13,1)="-",VALUE(LEFT(AA13,LEN(AA13)-1))-0.1,IF(RIGHT(AA13,1)="+",VALUE(LEFT(AA13,LEN(AA13)-1))+0.1,AA13))))</f>
        <v/>
      </c>
      <c r="AC13" s="37" t="str">
        <f aca="false">IF(AA13="","",RANK(AB13,$AB$4:$AB$103))</f>
        <v/>
      </c>
      <c r="AD13" s="38" t="str">
        <f aca="false">IF(AC13="","",IF(COUNTIF($AC$4:$AC$103,AC13)&gt;1,"=",""))</f>
        <v/>
      </c>
      <c r="AE13" s="36"/>
      <c r="AF13" s="1" t="str">
        <f aca="false">IF(AE13="","",IF(AE13="top",1000,IF(RIGHT(AE13,1)="-",VALUE(LEFT(AE13,LEN(AE13)-1))-0.1,IF(RIGHT(AE13,1)="+",VALUE(LEFT(AE13,LEN(AE13)-1))+0.1,AE13))))</f>
        <v/>
      </c>
      <c r="AG13" s="1" t="str">
        <f aca="false">IF(AE13="","",RANK(AF13,$AF$4:$AF$103))</f>
        <v/>
      </c>
      <c r="AH13" s="1" t="n">
        <f aca="false">IF(U13="","",IF(AG13&lt;&gt;"",AG13,IF(AC13&lt;&gt;"",AC13*10000+Y13*100+U13,IF(Y13&lt;&gt;"",Y13*1000000+U13*10000,U13*100000000))))</f>
        <v>10100000</v>
      </c>
    </row>
    <row r="14" customFormat="false" ht="12.75" hidden="false" customHeight="false" outlineLevel="0" collapsed="false">
      <c r="A14" s="1" t="n">
        <f aca="false">IF(D14&gt;0,ROW()-3,"")</f>
        <v>11</v>
      </c>
      <c r="B14" s="1" t="n">
        <f aca="false">IF(AH14="","",RANK(AH14,$AH$4:$AH$103,1))</f>
        <v>14</v>
      </c>
      <c r="C14" s="1" t="str">
        <f aca="false">IF(B14="","",IF(COUNTIF($B$4:$B$103,B14)&gt;1,"=",""))</f>
        <v/>
      </c>
      <c r="D14" s="40" t="n">
        <v>129</v>
      </c>
      <c r="E14" s="41" t="s">
        <v>65</v>
      </c>
      <c r="F14" s="42" t="s">
        <v>66</v>
      </c>
      <c r="G14" s="41" t="s">
        <v>29</v>
      </c>
      <c r="H14" s="36" t="s">
        <v>30</v>
      </c>
      <c r="I14" s="35" t="n">
        <f aca="false">IF(H14="","",IF(H14="top",1,RANK(L14,$L$4:$L$103)))</f>
        <v>1</v>
      </c>
      <c r="J14" s="36" t="str">
        <f aca="false">IF(I14="","",IF(COUNTIF($I$4:$I$103,I14)&gt;1,"=",""))</f>
        <v>=</v>
      </c>
      <c r="K14" s="36" t="n">
        <f aca="false">IF(H14="","",COUNTIF($I$4:$I$103,I14))</f>
        <v>15</v>
      </c>
      <c r="L14" s="36" t="n">
        <f aca="false">IF(H14="","",IF(H14="top",1000,IF(RIGHT(H14,1)="-",VALUE(LEFT(H14,LEN(H14)-1))-0.1,IF(RIGHT(H14,1)="+",VALUE(LEFT(H14,LEN(H14)-1))+0.1,H14))))</f>
        <v>1000</v>
      </c>
      <c r="M14" s="36" t="n">
        <f aca="false">IF(H14="","",I14+(K14*(K14+1)/(2*K14))-1)</f>
        <v>8</v>
      </c>
      <c r="N14" s="36" t="n">
        <v>14</v>
      </c>
      <c r="O14" s="37" t="n">
        <f aca="false">IF(N14="","",RANK(R14,$R$4:$R$103))</f>
        <v>18</v>
      </c>
      <c r="P14" s="38" t="str">
        <f aca="false">IF(N14="","",IF(COUNTIF($O$4:$O$103,O14)&gt;1,"=",""))</f>
        <v>=</v>
      </c>
      <c r="Q14" s="38" t="n">
        <f aca="false">IF(N14="","",COUNTIF($O$4:$O$103,O14))</f>
        <v>2</v>
      </c>
      <c r="R14" s="38" t="n">
        <f aca="false">IF(N14="","",IF(N14="top",1000,IF(RIGHT(N14,1)="-",VALUE(LEFT(N14,LEN(N14)-1))-0.1,IF(RIGHT(N14,1)="+",VALUE(LEFT(N14,LEN(N14)-1))+0.1,N14))))</f>
        <v>14</v>
      </c>
      <c r="S14" s="38" t="n">
        <f aca="false">IF(N14="","",O14+(Q14*(Q14+1)/(2*Q14))-1)</f>
        <v>18.5</v>
      </c>
      <c r="T14" s="39" t="n">
        <f aca="false">IF(OR(H14="",N14=""),"",SQRT(M14*S14))</f>
        <v>12.1655250605964</v>
      </c>
      <c r="U14" s="38" t="n">
        <f aca="false">IF(S14="","",RANK(T14,$T$4:$T$103,1))</f>
        <v>11</v>
      </c>
      <c r="V14" s="38" t="str">
        <f aca="false">IF(U14="","",IF(COUNTIF($U$4:$U$103,U14)&gt;1,"=",""))</f>
        <v/>
      </c>
      <c r="W14" s="36" t="s">
        <v>67</v>
      </c>
      <c r="X14" s="37" t="n">
        <f aca="false">IF(W14="","",IF(W14="top",1000,IF(RIGHT(W14,1)="-",VALUE(LEFT(W14,LEN(W14)-1))-0.1,IF(RIGHT(W14,1)="+",VALUE(LEFT(W14,LEN(W14)-1))+0.1,W14))))</f>
        <v>47.9</v>
      </c>
      <c r="Y14" s="38" t="n">
        <f aca="false">IF(W14="","",RANK(X14,$X$4:$X$103))</f>
        <v>11</v>
      </c>
      <c r="Z14" s="1" t="str">
        <f aca="false">IF(Y14="","",IF(COUNTIF($Y$4:$Y$103,Y14)&gt;1,"=",""))</f>
        <v/>
      </c>
      <c r="AA14" s="36"/>
      <c r="AB14" s="38" t="str">
        <f aca="false">IF(AA14="","",IF(AA14="top",1000,IF(RIGHT(AA14,1)="-",VALUE(LEFT(AA14,LEN(AA14)-1))-0.1,IF(RIGHT(AA14,1)="+",VALUE(LEFT(AA14,LEN(AA14)-1))+0.1,AA14))))</f>
        <v/>
      </c>
      <c r="AC14" s="37" t="str">
        <f aca="false">IF(AA14="","",RANK(AB14,$AB$4:$AB$103))</f>
        <v/>
      </c>
      <c r="AD14" s="38" t="str">
        <f aca="false">IF(AC14="","",IF(COUNTIF($AC$4:$AC$103,AC14)&gt;1,"=",""))</f>
        <v/>
      </c>
      <c r="AE14" s="36"/>
      <c r="AF14" s="1" t="str">
        <f aca="false">IF(AE14="","",IF(AE14="top",1000,IF(RIGHT(AE14,1)="-",VALUE(LEFT(AE14,LEN(AE14)-1))-0.1,IF(RIGHT(AE14,1)="+",VALUE(LEFT(AE14,LEN(AE14)-1))+0.1,AE14))))</f>
        <v/>
      </c>
      <c r="AG14" s="1" t="str">
        <f aca="false">IF(AE14="","",RANK(AF14,$AF$4:$AF$103))</f>
        <v/>
      </c>
      <c r="AH14" s="1" t="n">
        <f aca="false">IF(U14="","",IF(AG14&lt;&gt;"",AG14,IF(AC14&lt;&gt;"",AC14*10000+Y14*100+U14,IF(Y14&lt;&gt;"",Y14*1000000+U14*10000,U14*100000000))))</f>
        <v>11110000</v>
      </c>
    </row>
    <row r="15" customFormat="false" ht="12.75" hidden="false" customHeight="false" outlineLevel="0" collapsed="false">
      <c r="A15" s="1" t="n">
        <f aca="false">IF(D15&gt;0,ROW()-3,"")</f>
        <v>12</v>
      </c>
      <c r="B15" s="1" t="n">
        <f aca="false">IF(AH15="","",RANK(AH15,$AH$4:$AH$103,1))</f>
        <v>15</v>
      </c>
      <c r="C15" s="1" t="str">
        <f aca="false">IF(B15="","",IF(COUNTIF($B$4:$B$103,B15)&gt;1,"=",""))</f>
        <v/>
      </c>
      <c r="D15" s="40" t="n">
        <v>192</v>
      </c>
      <c r="E15" s="41" t="s">
        <v>68</v>
      </c>
      <c r="F15" s="42" t="s">
        <v>69</v>
      </c>
      <c r="G15" s="41" t="s">
        <v>70</v>
      </c>
      <c r="H15" s="36" t="s">
        <v>47</v>
      </c>
      <c r="I15" s="35" t="n">
        <f aca="false">IF(H15="","",IF(H15="top",1,RANK(L15,$L$4:$L$103)))</f>
        <v>16</v>
      </c>
      <c r="J15" s="36" t="str">
        <f aca="false">IF(I15="","",IF(COUNTIF($I$4:$I$103,I15)&gt;1,"=",""))</f>
        <v>=</v>
      </c>
      <c r="K15" s="36" t="n">
        <f aca="false">IF(H15="","",COUNTIF($I$4:$I$103,I15))</f>
        <v>4</v>
      </c>
      <c r="L15" s="36" t="n">
        <f aca="false">IF(H15="","",IF(H15="top",1000,IF(RIGHT(H15,1)="-",VALUE(LEFT(H15,LEN(H15)-1))-0.1,IF(RIGHT(H15,1)="+",VALUE(LEFT(H15,LEN(H15)-1))+0.1,H15))))</f>
        <v>49.9</v>
      </c>
      <c r="M15" s="36" t="n">
        <f aca="false">IF(H15="","",I15+(K15*(K15+1)/(2*K15))-1)</f>
        <v>17.5</v>
      </c>
      <c r="N15" s="36" t="s">
        <v>71</v>
      </c>
      <c r="O15" s="37" t="n">
        <f aca="false">IF(N15="","",RANK(R15,$R$4:$R$103))</f>
        <v>9</v>
      </c>
      <c r="P15" s="38" t="str">
        <f aca="false">IF(N15="","",IF(COUNTIF($O$4:$O$103,O15)&gt;1,"=",""))</f>
        <v/>
      </c>
      <c r="Q15" s="38" t="n">
        <f aca="false">IF(N15="","",COUNTIF($O$4:$O$103,O15))</f>
        <v>1</v>
      </c>
      <c r="R15" s="38" t="n">
        <f aca="false">IF(N15="","",IF(N15="top",1000,IF(RIGHT(N15,1)="-",VALUE(LEFT(N15,LEN(N15)-1))-0.1,IF(RIGHT(N15,1)="+",VALUE(LEFT(N15,LEN(N15)-1))+0.1,N15))))</f>
        <v>19.9</v>
      </c>
      <c r="S15" s="38" t="n">
        <f aca="false">IF(N15="","",O15+(Q15*(Q15+1)/(2*Q15))-1)</f>
        <v>9</v>
      </c>
      <c r="T15" s="39" t="n">
        <f aca="false">IF(OR(H15="",N15=""),"",SQRT(M15*S15))</f>
        <v>12.5499003980111</v>
      </c>
      <c r="U15" s="38" t="n">
        <f aca="false">IF(S15="","",RANK(T15,$T$4:$T$103,1))</f>
        <v>12</v>
      </c>
      <c r="V15" s="38" t="str">
        <f aca="false">IF(U15="","",IF(COUNTIF($U$4:$U$103,U15)&gt;1,"=",""))</f>
        <v/>
      </c>
      <c r="W15" s="36" t="s">
        <v>72</v>
      </c>
      <c r="X15" s="37" t="n">
        <f aca="false">IF(W15="","",IF(W15="top",1000,IF(RIGHT(W15,1)="-",VALUE(LEFT(W15,LEN(W15)-1))-0.1,IF(RIGHT(W15,1)="+",VALUE(LEFT(W15,LEN(W15)-1))+0.1,W15))))</f>
        <v>47.1</v>
      </c>
      <c r="Y15" s="38" t="n">
        <f aca="false">IF(W15="","",RANK(X15,$X$4:$X$103))</f>
        <v>12</v>
      </c>
      <c r="Z15" s="1" t="str">
        <f aca="false">IF(Y15="","",IF(COUNTIF($Y$4:$Y$103,Y15)&gt;1,"=",""))</f>
        <v/>
      </c>
      <c r="AA15" s="36"/>
      <c r="AB15" s="38" t="str">
        <f aca="false">IF(AA15="","",IF(AA15="top",1000,IF(RIGHT(AA15,1)="-",VALUE(LEFT(AA15,LEN(AA15)-1))-0.1,IF(RIGHT(AA15,1)="+",VALUE(LEFT(AA15,LEN(AA15)-1))+0.1,AA15))))</f>
        <v/>
      </c>
      <c r="AC15" s="37" t="str">
        <f aca="false">IF(AA15="","",RANK(AB15,$AB$4:$AB$103))</f>
        <v/>
      </c>
      <c r="AD15" s="38" t="str">
        <f aca="false">IF(AC15="","",IF(COUNTIF($AC$4:$AC$103,AC15)&gt;1,"=",""))</f>
        <v/>
      </c>
      <c r="AE15" s="36"/>
      <c r="AF15" s="1" t="str">
        <f aca="false">IF(AE15="","",IF(AE15="top",1000,IF(RIGHT(AE15,1)="-",VALUE(LEFT(AE15,LEN(AE15)-1))-0.1,IF(RIGHT(AE15,1)="+",VALUE(LEFT(AE15,LEN(AE15)-1))+0.1,AE15))))</f>
        <v/>
      </c>
      <c r="AG15" s="1" t="str">
        <f aca="false">IF(AE15="","",RANK(AF15,$AF$4:$AF$103))</f>
        <v/>
      </c>
      <c r="AH15" s="1" t="n">
        <f aca="false">IF(U15="","",IF(AG15&lt;&gt;"",AG15,IF(AC15&lt;&gt;"",AC15*10000+Y15*100+U15,IF(Y15&lt;&gt;"",Y15*1000000+U15*10000,U15*100000000))))</f>
        <v>12120000</v>
      </c>
    </row>
    <row r="16" customFormat="false" ht="12.75" hidden="false" customHeight="false" outlineLevel="0" collapsed="false">
      <c r="A16" s="1" t="n">
        <f aca="false">IF(D16&gt;0,ROW()-3,"")</f>
        <v>13</v>
      </c>
      <c r="B16" s="1" t="n">
        <f aca="false">IF(AH16="","",RANK(AH16,$AH$4:$AH$103,1))</f>
        <v>16</v>
      </c>
      <c r="C16" s="1" t="str">
        <f aca="false">IF(B16="","",IF(COUNTIF($B$4:$B$103,B16)&gt;1,"=",""))</f>
        <v/>
      </c>
      <c r="D16" s="40" t="n">
        <v>247</v>
      </c>
      <c r="E16" s="41" t="s">
        <v>73</v>
      </c>
      <c r="F16" s="42" t="s">
        <v>74</v>
      </c>
      <c r="G16" s="41" t="s">
        <v>41</v>
      </c>
      <c r="H16" s="36" t="s">
        <v>47</v>
      </c>
      <c r="I16" s="35" t="n">
        <f aca="false">IF(H16="","",IF(H16="top",1,RANK(L16,$L$4:$L$103)))</f>
        <v>16</v>
      </c>
      <c r="J16" s="36" t="str">
        <f aca="false">IF(I16="","",IF(COUNTIF($I$4:$I$103,I16)&gt;1,"=",""))</f>
        <v>=</v>
      </c>
      <c r="K16" s="36" t="n">
        <f aca="false">IF(H16="","",COUNTIF($I$4:$I$103,I16))</f>
        <v>4</v>
      </c>
      <c r="L16" s="36" t="n">
        <f aca="false">IF(H16="","",IF(H16="top",1000,IF(RIGHT(H16,1)="-",VALUE(LEFT(H16,LEN(H16)-1))-0.1,IF(RIGHT(H16,1)="+",VALUE(LEFT(H16,LEN(H16)-1))+0.1,H16))))</f>
        <v>49.9</v>
      </c>
      <c r="M16" s="36" t="n">
        <f aca="false">IF(H16="","",I16+(K16*(K16+1)/(2*K16))-1)</f>
        <v>17.5</v>
      </c>
      <c r="N16" s="36" t="s">
        <v>75</v>
      </c>
      <c r="O16" s="37" t="n">
        <f aca="false">IF(N16="","",RANK(R16,$R$4:$R$103))</f>
        <v>10</v>
      </c>
      <c r="P16" s="38" t="str">
        <f aca="false">IF(N16="","",IF(COUNTIF($O$4:$O$103,O16)&gt;1,"=",""))</f>
        <v/>
      </c>
      <c r="Q16" s="38" t="n">
        <f aca="false">IF(N16="","",COUNTIF($O$4:$O$103,O16))</f>
        <v>1</v>
      </c>
      <c r="R16" s="38" t="n">
        <f aca="false">IF(N16="","",IF(N16="top",1000,IF(RIGHT(N16,1)="-",VALUE(LEFT(N16,LEN(N16)-1))-0.1,IF(RIGHT(N16,1)="+",VALUE(LEFT(N16,LEN(N16)-1))+0.1,N16))))</f>
        <v>18.1</v>
      </c>
      <c r="S16" s="38" t="n">
        <f aca="false">IF(N16="","",O16+(Q16*(Q16+1)/(2*Q16))-1)</f>
        <v>10</v>
      </c>
      <c r="T16" s="39" t="n">
        <f aca="false">IF(OR(H16="",N16=""),"",SQRT(M16*S16))</f>
        <v>13.228756555323</v>
      </c>
      <c r="U16" s="38" t="n">
        <f aca="false">IF(S16="","",RANK(T16,$T$4:$T$103,1))</f>
        <v>13</v>
      </c>
      <c r="V16" s="38" t="str">
        <f aca="false">IF(U16="","",IF(COUNTIF($U$4:$U$103,U16)&gt;1,"=",""))</f>
        <v/>
      </c>
      <c r="W16" s="36" t="n">
        <v>47</v>
      </c>
      <c r="X16" s="37" t="n">
        <f aca="false">IF(W16="","",IF(W16="top",1000,IF(RIGHT(W16,1)="-",VALUE(LEFT(W16,LEN(W16)-1))-0.1,IF(RIGHT(W16,1)="+",VALUE(LEFT(W16,LEN(W16)-1))+0.1,W16))))</f>
        <v>47</v>
      </c>
      <c r="Y16" s="38" t="n">
        <f aca="false">IF(W16="","",RANK(X16,$X$4:$X$103))</f>
        <v>13</v>
      </c>
      <c r="Z16" s="1" t="str">
        <f aca="false">IF(Y16="","",IF(COUNTIF($Y$4:$Y$103,Y16)&gt;1,"=",""))</f>
        <v/>
      </c>
      <c r="AA16" s="36"/>
      <c r="AB16" s="38" t="str">
        <f aca="false">IF(AA16="","",IF(AA16="top",1000,IF(RIGHT(AA16,1)="-",VALUE(LEFT(AA16,LEN(AA16)-1))-0.1,IF(RIGHT(AA16,1)="+",VALUE(LEFT(AA16,LEN(AA16)-1))+0.1,AA16))))</f>
        <v/>
      </c>
      <c r="AC16" s="37" t="str">
        <f aca="false">IF(AA16="","",RANK(AB16,$AB$4:$AB$103))</f>
        <v/>
      </c>
      <c r="AD16" s="38" t="str">
        <f aca="false">IF(AC16="","",IF(COUNTIF($AC$4:$AC$103,AC16)&gt;1,"=",""))</f>
        <v/>
      </c>
      <c r="AE16" s="36"/>
      <c r="AF16" s="1" t="str">
        <f aca="false">IF(AE16="","",IF(AE16="top",1000,IF(RIGHT(AE16,1)="-",VALUE(LEFT(AE16,LEN(AE16)-1))-0.1,IF(RIGHT(AE16,1)="+",VALUE(LEFT(AE16,LEN(AE16)-1))+0.1,AE16))))</f>
        <v/>
      </c>
      <c r="AG16" s="1" t="str">
        <f aca="false">IF(AE16="","",RANK(AF16,$AF$4:$AF$103))</f>
        <v/>
      </c>
      <c r="AH16" s="1" t="n">
        <f aca="false">IF(U16="","",IF(AG16&lt;&gt;"",AG16,IF(AC16&lt;&gt;"",AC16*10000+Y16*100+U16,IF(Y16&lt;&gt;"",Y16*1000000+U16*10000,U16*100000000))))</f>
        <v>13130000</v>
      </c>
    </row>
    <row r="17" customFormat="false" ht="12.75" hidden="false" customHeight="false" outlineLevel="0" collapsed="false">
      <c r="A17" s="1" t="n">
        <f aca="false">IF(D17&gt;0,ROW()-3,"")</f>
        <v>14</v>
      </c>
      <c r="B17" s="1" t="n">
        <f aca="false">IF(AH17="","",RANK(AH17,$AH$4:$AH$103,1))</f>
        <v>17</v>
      </c>
      <c r="C17" s="1" t="str">
        <f aca="false">IF(B17="","",IF(COUNTIF($B$4:$B$103,B17)&gt;1,"=",""))</f>
        <v/>
      </c>
      <c r="D17" s="40" t="n">
        <v>211</v>
      </c>
      <c r="E17" s="41" t="s">
        <v>76</v>
      </c>
      <c r="F17" s="42" t="s">
        <v>77</v>
      </c>
      <c r="G17" s="41" t="s">
        <v>78</v>
      </c>
      <c r="H17" s="36" t="s">
        <v>30</v>
      </c>
      <c r="I17" s="35" t="n">
        <f aca="false">IF(H17="","",IF(H17="top",1,RANK(L17,$L$4:$L$103)))</f>
        <v>1</v>
      </c>
      <c r="J17" s="36" t="str">
        <f aca="false">IF(I17="","",IF(COUNTIF($I$4:$I$103,I17)&gt;1,"=",""))</f>
        <v>=</v>
      </c>
      <c r="K17" s="36" t="n">
        <f aca="false">IF(H17="","",COUNTIF($I$4:$I$103,I17))</f>
        <v>15</v>
      </c>
      <c r="L17" s="36" t="n">
        <f aca="false">IF(H17="","",IF(H17="top",1000,IF(RIGHT(H17,1)="-",VALUE(LEFT(H17,LEN(H17)-1))-0.1,IF(RIGHT(H17,1)="+",VALUE(LEFT(H17,LEN(H17)-1))+0.1,H17))))</f>
        <v>1000</v>
      </c>
      <c r="M17" s="36" t="n">
        <f aca="false">IF(H17="","",I17+(K17*(K17+1)/(2*K17))-1)</f>
        <v>8</v>
      </c>
      <c r="N17" s="36" t="n">
        <v>11</v>
      </c>
      <c r="O17" s="37" t="n">
        <f aca="false">IF(N17="","",RANK(R17,$R$4:$R$103))</f>
        <v>24</v>
      </c>
      <c r="P17" s="38" t="str">
        <f aca="false">IF(N17="","",IF(COUNTIF($O$4:$O$103,O17)&gt;1,"=",""))</f>
        <v>=</v>
      </c>
      <c r="Q17" s="38" t="n">
        <f aca="false">IF(N17="","",COUNTIF($O$4:$O$103,O17))</f>
        <v>3</v>
      </c>
      <c r="R17" s="38" t="n">
        <f aca="false">IF(N17="","",IF(N17="top",1000,IF(RIGHT(N17,1)="-",VALUE(LEFT(N17,LEN(N17)-1))-0.1,IF(RIGHT(N17,1)="+",VALUE(LEFT(N17,LEN(N17)-1))+0.1,N17))))</f>
        <v>11</v>
      </c>
      <c r="S17" s="38" t="n">
        <f aca="false">IF(N17="","",O17+(Q17*(Q17+1)/(2*Q17))-1)</f>
        <v>25</v>
      </c>
      <c r="T17" s="39" t="n">
        <f aca="false">IF(OR(H17="",N17=""),"",SQRT(M17*S17))</f>
        <v>14.142135623731</v>
      </c>
      <c r="U17" s="38" t="n">
        <f aca="false">IF(S17="","",RANK(T17,$T$4:$T$103,1))</f>
        <v>14</v>
      </c>
      <c r="V17" s="38" t="str">
        <f aca="false">IF(U17="","",IF(COUNTIF($U$4:$U$103,U17)&gt;1,"=",""))</f>
        <v>=</v>
      </c>
      <c r="W17" s="36" t="s">
        <v>79</v>
      </c>
      <c r="X17" s="37" t="n">
        <f aca="false">IF(W17="","",IF(W17="top",1000,IF(RIGHT(W17,1)="-",VALUE(LEFT(W17,LEN(W17)-1))-0.1,IF(RIGHT(W17,1)="+",VALUE(LEFT(W17,LEN(W17)-1))+0.1,W17))))</f>
        <v>46.9</v>
      </c>
      <c r="Y17" s="38" t="n">
        <f aca="false">IF(W17="","",RANK(X17,$X$4:$X$103))</f>
        <v>14</v>
      </c>
      <c r="Z17" s="1" t="str">
        <f aca="false">IF(Y17="","",IF(COUNTIF($Y$4:$Y$103,Y17)&gt;1,"=",""))</f>
        <v/>
      </c>
      <c r="AA17" s="36"/>
      <c r="AB17" s="38" t="str">
        <f aca="false">IF(AA17="","",IF(AA17="top",1000,IF(RIGHT(AA17,1)="-",VALUE(LEFT(AA17,LEN(AA17)-1))-0.1,IF(RIGHT(AA17,1)="+",VALUE(LEFT(AA17,LEN(AA17)-1))+0.1,AA17))))</f>
        <v/>
      </c>
      <c r="AC17" s="37" t="str">
        <f aca="false">IF(AA17="","",RANK(AB17,$AB$4:$AB$103))</f>
        <v/>
      </c>
      <c r="AD17" s="38" t="str">
        <f aca="false">IF(AC17="","",IF(COUNTIF($AC$4:$AC$103,AC17)&gt;1,"=",""))</f>
        <v/>
      </c>
      <c r="AE17" s="36"/>
      <c r="AF17" s="1" t="str">
        <f aca="false">IF(AE17="","",IF(AE17="top",1000,IF(RIGHT(AE17,1)="-",VALUE(LEFT(AE17,LEN(AE17)-1))-0.1,IF(RIGHT(AE17,1)="+",VALUE(LEFT(AE17,LEN(AE17)-1))+0.1,AE17))))</f>
        <v/>
      </c>
      <c r="AG17" s="1" t="str">
        <f aca="false">IF(AE17="","",RANK(AF17,$AF$4:$AF$103))</f>
        <v/>
      </c>
      <c r="AH17" s="1" t="n">
        <f aca="false">IF(U17="","",IF(AG17&lt;&gt;"",AG17,IF(AC17&lt;&gt;"",AC17*10000+Y17*100+U17,IF(Y17&lt;&gt;"",Y17*1000000+U17*10000,U17*100000000))))</f>
        <v>14140000</v>
      </c>
    </row>
    <row r="18" customFormat="false" ht="12.75" hidden="false" customHeight="false" outlineLevel="0" collapsed="false">
      <c r="A18" s="1" t="n">
        <f aca="false">IF(D18&gt;0,ROW()-3,"")</f>
        <v>15</v>
      </c>
      <c r="B18" s="1" t="n">
        <f aca="false">IF(AH18="","",RANK(AH18,$AH$4:$AH$103,1))</f>
        <v>5</v>
      </c>
      <c r="C18" s="1" t="str">
        <f aca="false">IF(B18="","",IF(COUNTIF($B$4:$B$103,B18)&gt;1,"=",""))</f>
        <v/>
      </c>
      <c r="D18" s="40" t="n">
        <v>339</v>
      </c>
      <c r="E18" s="41" t="s">
        <v>80</v>
      </c>
      <c r="F18" s="42" t="s">
        <v>81</v>
      </c>
      <c r="G18" s="41" t="s">
        <v>82</v>
      </c>
      <c r="H18" s="36" t="s">
        <v>30</v>
      </c>
      <c r="I18" s="35" t="n">
        <f aca="false">IF(H18="","",IF(H18="top",1,RANK(L18,$L$4:$L$103)))</f>
        <v>1</v>
      </c>
      <c r="J18" s="36" t="str">
        <f aca="false">IF(I18="","",IF(COUNTIF($I$4:$I$103,I18)&gt;1,"=",""))</f>
        <v>=</v>
      </c>
      <c r="K18" s="36" t="n">
        <f aca="false">IF(H18="","",COUNTIF($I$4:$I$103,I18))</f>
        <v>15</v>
      </c>
      <c r="L18" s="36" t="n">
        <f aca="false">IF(H18="","",IF(H18="top",1000,IF(RIGHT(H18,1)="-",VALUE(LEFT(H18,LEN(H18)-1))-0.1,IF(RIGHT(H18,1)="+",VALUE(LEFT(H18,LEN(H18)-1))+0.1,H18))))</f>
        <v>1000</v>
      </c>
      <c r="M18" s="36" t="n">
        <f aca="false">IF(H18="","",I18+(K18*(K18+1)/(2*K18))-1)</f>
        <v>8</v>
      </c>
      <c r="N18" s="36" t="n">
        <v>11</v>
      </c>
      <c r="O18" s="37" t="n">
        <f aca="false">IF(N18="","",RANK(R18,$R$4:$R$103))</f>
        <v>24</v>
      </c>
      <c r="P18" s="38" t="str">
        <f aca="false">IF(N18="","",IF(COUNTIF($O$4:$O$103,O18)&gt;1,"=",""))</f>
        <v>=</v>
      </c>
      <c r="Q18" s="38" t="n">
        <f aca="false">IF(N18="","",COUNTIF($O$4:$O$103,O18))</f>
        <v>3</v>
      </c>
      <c r="R18" s="38" t="n">
        <f aca="false">IF(N18="","",IF(N18="top",1000,IF(RIGHT(N18,1)="-",VALUE(LEFT(N18,LEN(N18)-1))-0.1,IF(RIGHT(N18,1)="+",VALUE(LEFT(N18,LEN(N18)-1))+0.1,N18))))</f>
        <v>11</v>
      </c>
      <c r="S18" s="38" t="n">
        <f aca="false">IF(N18="","",O18+(Q18*(Q18+1)/(2*Q18))-1)</f>
        <v>25</v>
      </c>
      <c r="T18" s="39" t="n">
        <f aca="false">IF(OR(H18="",N18=""),"",SQRT(M18*S18))</f>
        <v>14.142135623731</v>
      </c>
      <c r="U18" s="38" t="n">
        <f aca="false">IF(S18="","",RANK(T18,$T$4:$T$103,1))</f>
        <v>14</v>
      </c>
      <c r="V18" s="38" t="str">
        <f aca="false">IF(U18="","",IF(COUNTIF($U$4:$U$103,U18)&gt;1,"=",""))</f>
        <v>=</v>
      </c>
      <c r="W18" s="36" t="s">
        <v>83</v>
      </c>
      <c r="X18" s="37" t="n">
        <f aca="false">IF(W18="","",IF(W18="top",1000,IF(RIGHT(W18,1)="-",VALUE(LEFT(W18,LEN(W18)-1))-0.1,IF(RIGHT(W18,1)="+",VALUE(LEFT(W18,LEN(W18)-1))+0.1,W18))))</f>
        <v>46.1</v>
      </c>
      <c r="Y18" s="38" t="n">
        <f aca="false">IF(W18="","",RANK(X18,$X$4:$X$103))</f>
        <v>15</v>
      </c>
      <c r="Z18" s="1" t="str">
        <f aca="false">IF(Y18="","",IF(COUNTIF($Y$4:$Y$103,Y18)&gt;1,"=",""))</f>
        <v/>
      </c>
      <c r="AA18" s="36" t="s">
        <v>84</v>
      </c>
      <c r="AB18" s="38" t="n">
        <f aca="false">IF(AA18="","",IF(AA18="top",1000,IF(RIGHT(AA18,1)="-",VALUE(LEFT(AA18,LEN(AA18)-1))-0.1,IF(RIGHT(AA18,1)="+",VALUE(LEFT(AA18,LEN(AA18)-1))+0.1,AA18))))</f>
        <v>19.1</v>
      </c>
      <c r="AC18" s="37" t="n">
        <f aca="false">IF(AA18="","",RANK(AB18,$AB$4:$AB$103))</f>
        <v>5</v>
      </c>
      <c r="AD18" s="38" t="str">
        <f aca="false">IF(AC18="","",IF(COUNTIF($AC$4:$AC$103,AC18)&gt;1,"=",""))</f>
        <v>=</v>
      </c>
      <c r="AE18" s="36"/>
      <c r="AF18" s="1" t="str">
        <f aca="false">IF(AE18="","",IF(AE18="top",1000,IF(RIGHT(AE18,1)="-",VALUE(LEFT(AE18,LEN(AE18)-1))-0.1,IF(RIGHT(AE18,1)="+",VALUE(LEFT(AE18,LEN(AE18)-1))+0.1,AE18))))</f>
        <v/>
      </c>
      <c r="AG18" s="1" t="str">
        <f aca="false">IF(AE18="","",RANK(AF18,$AF$4:$AF$103))</f>
        <v/>
      </c>
      <c r="AH18" s="1" t="n">
        <f aca="false">IF(U18="","",IF(AG18&lt;&gt;"",AG18,IF(AC18&lt;&gt;"",AC18*10000+Y18*100+U18,IF(Y18&lt;&gt;"",Y18*1000000+U18*10000,U18*100000000))))</f>
        <v>51514</v>
      </c>
    </row>
    <row r="19" customFormat="false" ht="12.75" hidden="false" customHeight="false" outlineLevel="0" collapsed="false">
      <c r="A19" s="1" t="n">
        <f aca="false">IF(D19&gt;0,ROW()-3,"")</f>
        <v>16</v>
      </c>
      <c r="B19" s="1" t="n">
        <f aca="false">IF(AH19="","",RANK(AH19,$AH$4:$AH$103,1))</f>
        <v>4</v>
      </c>
      <c r="C19" s="1" t="str">
        <f aca="false">IF(B19="","",IF(COUNTIF($B$4:$B$103,B19)&gt;1,"=",""))</f>
        <v/>
      </c>
      <c r="D19" s="40" t="n">
        <v>49</v>
      </c>
      <c r="E19" s="41" t="s">
        <v>85</v>
      </c>
      <c r="F19" s="42" t="s">
        <v>86</v>
      </c>
      <c r="G19" s="41" t="s">
        <v>87</v>
      </c>
      <c r="H19" s="36" t="s">
        <v>30</v>
      </c>
      <c r="I19" s="35" t="n">
        <f aca="false">IF(H19="","",IF(H19="top",1,RANK(L19,$L$4:$L$103)))</f>
        <v>1</v>
      </c>
      <c r="J19" s="36" t="str">
        <f aca="false">IF(I19="","",IF(COUNTIF($I$4:$I$103,I19)&gt;1,"=",""))</f>
        <v>=</v>
      </c>
      <c r="K19" s="36" t="n">
        <f aca="false">IF(H19="","",COUNTIF($I$4:$I$103,I19))</f>
        <v>15</v>
      </c>
      <c r="L19" s="36" t="n">
        <f aca="false">IF(H19="","",IF(H19="top",1000,IF(RIGHT(H19,1)="-",VALUE(LEFT(H19,LEN(H19)-1))-0.1,IF(RIGHT(H19,1)="+",VALUE(LEFT(H19,LEN(H19)-1))+0.1,H19))))</f>
        <v>1000</v>
      </c>
      <c r="M19" s="36" t="n">
        <f aca="false">IF(H19="","",I19+(K19*(K19+1)/(2*K19))-1)</f>
        <v>8</v>
      </c>
      <c r="N19" s="36" t="n">
        <v>9.5</v>
      </c>
      <c r="O19" s="37" t="n">
        <f aca="false">IF(N19="","",RANK(R19,$R$4:$R$103))</f>
        <v>29</v>
      </c>
      <c r="P19" s="38" t="str">
        <f aca="false">IF(N19="","",IF(COUNTIF($O$4:$O$103,O19)&gt;1,"=",""))</f>
        <v>=</v>
      </c>
      <c r="Q19" s="38" t="n">
        <f aca="false">IF(N19="","",COUNTIF($O$4:$O$103,O19))</f>
        <v>7</v>
      </c>
      <c r="R19" s="38" t="n">
        <f aca="false">IF(N19="","",IF(N19="top",1000,IF(RIGHT(N19,1)="-",VALUE(LEFT(N19,LEN(N19)-1))-0.1,IF(RIGHT(N19,1)="+",VALUE(LEFT(N19,LEN(N19)-1))+0.1,N19))))</f>
        <v>9.5</v>
      </c>
      <c r="S19" s="38" t="n">
        <f aca="false">IF(N19="","",O19+(Q19*(Q19+1)/(2*Q19))-1)</f>
        <v>32</v>
      </c>
      <c r="T19" s="39" t="n">
        <f aca="false">IF(OR(H19="",N19=""),"",SQRT(M19*S19))</f>
        <v>16</v>
      </c>
      <c r="U19" s="38" t="n">
        <f aca="false">IF(S19="","",RANK(T19,$T$4:$T$103,1))</f>
        <v>16</v>
      </c>
      <c r="V19" s="38" t="str">
        <f aca="false">IF(U19="","",IF(COUNTIF($U$4:$U$103,U19)&gt;1,"=",""))</f>
        <v>=</v>
      </c>
      <c r="W19" s="36" t="n">
        <v>46</v>
      </c>
      <c r="X19" s="37" t="n">
        <f aca="false">IF(W19="","",IF(W19="top",1000,IF(RIGHT(W19,1)="-",VALUE(LEFT(W19,LEN(W19)-1))-0.1,IF(RIGHT(W19,1)="+",VALUE(LEFT(W19,LEN(W19)-1))+0.1,W19))))</f>
        <v>46</v>
      </c>
      <c r="Y19" s="38" t="n">
        <f aca="false">IF(W19="","",RANK(X19,$X$4:$X$103))</f>
        <v>16</v>
      </c>
      <c r="Z19" s="1" t="str">
        <f aca="false">IF(Y19="","",IF(COUNTIF($Y$4:$Y$103,Y19)&gt;1,"=",""))</f>
        <v/>
      </c>
      <c r="AA19" s="36" t="n">
        <v>21</v>
      </c>
      <c r="AB19" s="38" t="n">
        <f aca="false">IF(AA19="","",IF(AA19="top",1000,IF(RIGHT(AA19,1)="-",VALUE(LEFT(AA19,LEN(AA19)-1))-0.1,IF(RIGHT(AA19,1)="+",VALUE(LEFT(AA19,LEN(AA19)-1))+0.1,AA19))))</f>
        <v>21</v>
      </c>
      <c r="AC19" s="37" t="n">
        <f aca="false">IF(AA19="","",RANK(AB19,$AB$4:$AB$103))</f>
        <v>4</v>
      </c>
      <c r="AD19" s="38" t="str">
        <f aca="false">IF(AC19="","",IF(COUNTIF($AC$4:$AC$103,AC19)&gt;1,"=",""))</f>
        <v/>
      </c>
      <c r="AE19" s="36"/>
      <c r="AF19" s="1" t="str">
        <f aca="false">IF(AE19="","",IF(AE19="top",1000,IF(RIGHT(AE19,1)="-",VALUE(LEFT(AE19,LEN(AE19)-1))-0.1,IF(RIGHT(AE19,1)="+",VALUE(LEFT(AE19,LEN(AE19)-1))+0.1,AE19))))</f>
        <v/>
      </c>
      <c r="AG19" s="1" t="str">
        <f aca="false">IF(AE19="","",RANK(AF19,$AF$4:$AF$103))</f>
        <v/>
      </c>
      <c r="AH19" s="1" t="n">
        <f aca="false">IF(U19="","",IF(AG19&lt;&gt;"",AG19,IF(AC19&lt;&gt;"",AC19*10000+Y19*100+U19,IF(Y19&lt;&gt;"",Y19*1000000+U19*10000,U19*100000000))))</f>
        <v>41616</v>
      </c>
    </row>
    <row r="20" customFormat="false" ht="12.75" hidden="false" customHeight="false" outlineLevel="0" collapsed="false">
      <c r="A20" s="1" t="n">
        <f aca="false">IF(D20&gt;0,ROW()-3,"")</f>
        <v>17</v>
      </c>
      <c r="B20" s="1" t="n">
        <f aca="false">IF(AH20="","",RANK(AH20,$AH$4:$AH$103,1))</f>
        <v>18</v>
      </c>
      <c r="C20" s="1" t="str">
        <f aca="false">IF(B20="","",IF(COUNTIF($B$4:$B$103,B20)&gt;1,"=",""))</f>
        <v/>
      </c>
      <c r="D20" s="40" t="n">
        <v>245</v>
      </c>
      <c r="E20" s="41" t="s">
        <v>88</v>
      </c>
      <c r="F20" s="42" t="s">
        <v>89</v>
      </c>
      <c r="G20" s="41" t="s">
        <v>41</v>
      </c>
      <c r="H20" s="36" t="s">
        <v>30</v>
      </c>
      <c r="I20" s="35" t="n">
        <f aca="false">IF(H20="","",IF(H20="top",1,RANK(L20,$L$4:$L$103)))</f>
        <v>1</v>
      </c>
      <c r="J20" s="36" t="str">
        <f aca="false">IF(I20="","",IF(COUNTIF($I$4:$I$103,I20)&gt;1,"=",""))</f>
        <v>=</v>
      </c>
      <c r="K20" s="36" t="n">
        <f aca="false">IF(H20="","",COUNTIF($I$4:$I$103,I20))</f>
        <v>15</v>
      </c>
      <c r="L20" s="36" t="n">
        <f aca="false">IF(H20="","",IF(H20="top",1000,IF(RIGHT(H20,1)="-",VALUE(LEFT(H20,LEN(H20)-1))-0.1,IF(RIGHT(H20,1)="+",VALUE(LEFT(H20,LEN(H20)-1))+0.1,H20))))</f>
        <v>1000</v>
      </c>
      <c r="M20" s="36" t="n">
        <f aca="false">IF(H20="","",I20+(K20*(K20+1)/(2*K20))-1)</f>
        <v>8</v>
      </c>
      <c r="N20" s="36" t="n">
        <v>9.5</v>
      </c>
      <c r="O20" s="37" t="n">
        <f aca="false">IF(N20="","",RANK(R20,$R$4:$R$103))</f>
        <v>29</v>
      </c>
      <c r="P20" s="38" t="str">
        <f aca="false">IF(N20="","",IF(COUNTIF($O$4:$O$103,O20)&gt;1,"=",""))</f>
        <v>=</v>
      </c>
      <c r="Q20" s="38" t="n">
        <f aca="false">IF(N20="","",COUNTIF($O$4:$O$103,O20))</f>
        <v>7</v>
      </c>
      <c r="R20" s="38" t="n">
        <f aca="false">IF(N20="","",IF(N20="top",1000,IF(RIGHT(N20,1)="-",VALUE(LEFT(N20,LEN(N20)-1))-0.1,IF(RIGHT(N20,1)="+",VALUE(LEFT(N20,LEN(N20)-1))+0.1,N20))))</f>
        <v>9.5</v>
      </c>
      <c r="S20" s="38" t="n">
        <f aca="false">IF(N20="","",O20+(Q20*(Q20+1)/(2*Q20))-1)</f>
        <v>32</v>
      </c>
      <c r="T20" s="39" t="n">
        <f aca="false">IF(OR(H20="",N20=""),"",SQRT(M20*S20))</f>
        <v>16</v>
      </c>
      <c r="U20" s="38" t="n">
        <f aca="false">IF(S20="","",RANK(T20,$T$4:$T$103,1))</f>
        <v>16</v>
      </c>
      <c r="V20" s="38" t="str">
        <f aca="false">IF(U20="","",IF(COUNTIF($U$4:$U$103,U20)&gt;1,"=",""))</f>
        <v>=</v>
      </c>
      <c r="W20" s="36" t="s">
        <v>90</v>
      </c>
      <c r="X20" s="37" t="n">
        <f aca="false">IF(W20="","",IF(W20="top",1000,IF(RIGHT(W20,1)="-",VALUE(LEFT(W20,LEN(W20)-1))-0.1,IF(RIGHT(W20,1)="+",VALUE(LEFT(W20,LEN(W20)-1))+0.1,W20))))</f>
        <v>45.9</v>
      </c>
      <c r="Y20" s="38" t="n">
        <f aca="false">IF(W20="","",RANK(X20,$X$4:$X$103))</f>
        <v>17</v>
      </c>
      <c r="Z20" s="1" t="str">
        <f aca="false">IF(Y20="","",IF(COUNTIF($Y$4:$Y$103,Y20)&gt;1,"=",""))</f>
        <v/>
      </c>
      <c r="AA20" s="36"/>
      <c r="AB20" s="38" t="str">
        <f aca="false">IF(AA20="","",IF(AA20="top",1000,IF(RIGHT(AA20,1)="-",VALUE(LEFT(AA20,LEN(AA20)-1))-0.1,IF(RIGHT(AA20,1)="+",VALUE(LEFT(AA20,LEN(AA20)-1))+0.1,AA20))))</f>
        <v/>
      </c>
      <c r="AC20" s="37" t="str">
        <f aca="false">IF(AA20="","",RANK(AB20,$AB$4:$AB$103))</f>
        <v/>
      </c>
      <c r="AD20" s="38" t="str">
        <f aca="false">IF(AC20="","",IF(COUNTIF($AC$4:$AC$103,AC20)&gt;1,"=",""))</f>
        <v/>
      </c>
      <c r="AE20" s="36"/>
      <c r="AF20" s="1" t="str">
        <f aca="false">IF(AE20="","",IF(AE20="top",1000,IF(RIGHT(AE20,1)="-",VALUE(LEFT(AE20,LEN(AE20)-1))-0.1,IF(RIGHT(AE20,1)="+",VALUE(LEFT(AE20,LEN(AE20)-1))+0.1,AE20))))</f>
        <v/>
      </c>
      <c r="AG20" s="1" t="str">
        <f aca="false">IF(AE20="","",RANK(AF20,$AF$4:$AF$103))</f>
        <v/>
      </c>
      <c r="AH20" s="1" t="n">
        <f aca="false">IF(U20="","",IF(AG20&lt;&gt;"",AG20,IF(AC20&lt;&gt;"",AC20*10000+Y20*100+U20,IF(Y20&lt;&gt;"",Y20*1000000+U20*10000,U20*100000000))))</f>
        <v>17160000</v>
      </c>
    </row>
    <row r="21" customFormat="false" ht="12.75" hidden="false" customHeight="false" outlineLevel="0" collapsed="false">
      <c r="A21" s="1" t="n">
        <f aca="false">IF(D21&gt;0,ROW()-3,"")</f>
        <v>18</v>
      </c>
      <c r="B21" s="1" t="n">
        <f aca="false">IF(AH21="","",RANK(AH21,$AH$4:$AH$103,1))</f>
        <v>19</v>
      </c>
      <c r="C21" s="1" t="str">
        <f aca="false">IF(B21="","",IF(COUNTIF($B$4:$B$103,B21)&gt;1,"=",""))</f>
        <v/>
      </c>
      <c r="D21" s="40" t="n">
        <v>270</v>
      </c>
      <c r="E21" s="41" t="s">
        <v>91</v>
      </c>
      <c r="F21" s="42" t="s">
        <v>92</v>
      </c>
      <c r="G21" s="41" t="s">
        <v>38</v>
      </c>
      <c r="H21" s="36" t="s">
        <v>93</v>
      </c>
      <c r="I21" s="35" t="n">
        <f aca="false">IF(H21="","",IF(H21="top",1,RANK(L21,$L$4:$L$103)))</f>
        <v>21</v>
      </c>
      <c r="J21" s="36" t="str">
        <f aca="false">IF(I21="","",IF(COUNTIF($I$4:$I$103,I21)&gt;1,"=",""))</f>
        <v>=</v>
      </c>
      <c r="K21" s="36" t="n">
        <f aca="false">IF(H21="","",COUNTIF($I$4:$I$103,I21))</f>
        <v>7</v>
      </c>
      <c r="L21" s="36" t="n">
        <f aca="false">IF(H21="","",IF(H21="top",1000,IF(RIGHT(H21,1)="-",VALUE(LEFT(H21,LEN(H21)-1))-0.1,IF(RIGHT(H21,1)="+",VALUE(LEFT(H21,LEN(H21)-1))+0.1,H21))))</f>
        <v>33.9</v>
      </c>
      <c r="M21" s="36" t="n">
        <f aca="false">IF(H21="","",I21+(K21*(K21+1)/(2*K21))-1)</f>
        <v>24</v>
      </c>
      <c r="N21" s="36" t="n">
        <v>18</v>
      </c>
      <c r="O21" s="37" t="n">
        <f aca="false">IF(N21="","",RANK(R21,$R$4:$R$103))</f>
        <v>11</v>
      </c>
      <c r="P21" s="38" t="str">
        <f aca="false">IF(N21="","",IF(COUNTIF($O$4:$O$103,O21)&gt;1,"=",""))</f>
        <v>=</v>
      </c>
      <c r="Q21" s="38" t="n">
        <f aca="false">IF(N21="","",COUNTIF($O$4:$O$103,O21))</f>
        <v>2</v>
      </c>
      <c r="R21" s="38" t="n">
        <f aca="false">IF(N21="","",IF(N21="top",1000,IF(RIGHT(N21,1)="-",VALUE(LEFT(N21,LEN(N21)-1))-0.1,IF(RIGHT(N21,1)="+",VALUE(LEFT(N21,LEN(N21)-1))+0.1,N21))))</f>
        <v>18</v>
      </c>
      <c r="S21" s="38" t="n">
        <f aca="false">IF(N21="","",O21+(Q21*(Q21+1)/(2*Q21))-1)</f>
        <v>11.5</v>
      </c>
      <c r="T21" s="39" t="n">
        <f aca="false">IF(OR(H21="",N21=""),"",SQRT(M21*S21))</f>
        <v>16.6132477258362</v>
      </c>
      <c r="U21" s="38" t="n">
        <f aca="false">IF(S21="","",RANK(T21,$T$4:$T$103,1))</f>
        <v>18</v>
      </c>
      <c r="V21" s="38" t="str">
        <f aca="false">IF(U21="","",IF(COUNTIF($U$4:$U$103,U21)&gt;1,"=",""))</f>
        <v/>
      </c>
      <c r="W21" s="36" t="s">
        <v>94</v>
      </c>
      <c r="X21" s="37" t="n">
        <f aca="false">IF(W21="","",IF(W21="top",1000,IF(RIGHT(W21,1)="-",VALUE(LEFT(W21,LEN(W21)-1))-0.1,IF(RIGHT(W21,1)="+",VALUE(LEFT(W21,LEN(W21)-1))+0.1,W21))))</f>
        <v>45.1</v>
      </c>
      <c r="Y21" s="38" t="n">
        <f aca="false">IF(W21="","",RANK(X21,$X$4:$X$103))</f>
        <v>18</v>
      </c>
      <c r="Z21" s="1" t="str">
        <f aca="false">IF(Y21="","",IF(COUNTIF($Y$4:$Y$103,Y21)&gt;1,"=",""))</f>
        <v/>
      </c>
      <c r="AA21" s="36"/>
      <c r="AB21" s="38" t="str">
        <f aca="false">IF(AA21="","",IF(AA21="top",1000,IF(RIGHT(AA21,1)="-",VALUE(LEFT(AA21,LEN(AA21)-1))-0.1,IF(RIGHT(AA21,1)="+",VALUE(LEFT(AA21,LEN(AA21)-1))+0.1,AA21))))</f>
        <v/>
      </c>
      <c r="AC21" s="37" t="str">
        <f aca="false">IF(AA21="","",RANK(AB21,$AB$4:$AB$103))</f>
        <v/>
      </c>
      <c r="AD21" s="38" t="str">
        <f aca="false">IF(AC21="","",IF(COUNTIF($AC$4:$AC$103,AC21)&gt;1,"=",""))</f>
        <v/>
      </c>
      <c r="AE21" s="36"/>
      <c r="AF21" s="1" t="str">
        <f aca="false">IF(AE21="","",IF(AE21="top",1000,IF(RIGHT(AE21,1)="-",VALUE(LEFT(AE21,LEN(AE21)-1))-0.1,IF(RIGHT(AE21,1)="+",VALUE(LEFT(AE21,LEN(AE21)-1))+0.1,AE21))))</f>
        <v/>
      </c>
      <c r="AG21" s="1" t="str">
        <f aca="false">IF(AE21="","",RANK(AF21,$AF$4:$AF$103))</f>
        <v/>
      </c>
      <c r="AH21" s="1" t="n">
        <f aca="false">IF(U21="","",IF(AG21&lt;&gt;"",AG21,IF(AC21&lt;&gt;"",AC21*10000+Y21*100+U21,IF(Y21&lt;&gt;"",Y21*1000000+U21*10000,U21*100000000))))</f>
        <v>18180000</v>
      </c>
    </row>
    <row r="22" customFormat="false" ht="12.75" hidden="false" customHeight="false" outlineLevel="0" collapsed="false">
      <c r="A22" s="1" t="n">
        <f aca="false">IF(D22&gt;0,ROW()-3,"")</f>
        <v>19</v>
      </c>
      <c r="B22" s="1" t="n">
        <f aca="false">IF(AH22="","",RANK(AH22,$AH$4:$AH$103,1))</f>
        <v>6</v>
      </c>
      <c r="C22" s="1" t="str">
        <f aca="false">IF(B22="","",IF(COUNTIF($B$4:$B$103,B22)&gt;1,"=",""))</f>
        <v/>
      </c>
      <c r="D22" s="40" t="n">
        <v>210</v>
      </c>
      <c r="E22" s="41" t="s">
        <v>95</v>
      </c>
      <c r="F22" s="42" t="s">
        <v>96</v>
      </c>
      <c r="G22" s="41" t="s">
        <v>78</v>
      </c>
      <c r="H22" s="36" t="s">
        <v>93</v>
      </c>
      <c r="I22" s="35" t="n">
        <f aca="false">IF(H22="","",IF(H22="top",1,RANK(L22,$L$4:$L$103)))</f>
        <v>21</v>
      </c>
      <c r="J22" s="36" t="str">
        <f aca="false">IF(I22="","",IF(COUNTIF($I$4:$I$103,I22)&gt;1,"=",""))</f>
        <v>=</v>
      </c>
      <c r="K22" s="36" t="n">
        <f aca="false">IF(H22="","",COUNTIF($I$4:$I$103,I22))</f>
        <v>7</v>
      </c>
      <c r="L22" s="36" t="n">
        <f aca="false">IF(H22="","",IF(H22="top",1000,IF(RIGHT(H22,1)="-",VALUE(LEFT(H22,LEN(H22)-1))-0.1,IF(RIGHT(H22,1)="+",VALUE(LEFT(H22,LEN(H22)-1))+0.1,H22))))</f>
        <v>33.9</v>
      </c>
      <c r="M22" s="36" t="n">
        <f aca="false">IF(H22="","",I22+(K22*(K22+1)/(2*K22))-1)</f>
        <v>24</v>
      </c>
      <c r="N22" s="36" t="s">
        <v>64</v>
      </c>
      <c r="O22" s="37" t="n">
        <f aca="false">IF(N22="","",RANK(R22,$R$4:$R$103))</f>
        <v>13</v>
      </c>
      <c r="P22" s="38" t="str">
        <f aca="false">IF(N22="","",IF(COUNTIF($O$4:$O$103,O22)&gt;1,"=",""))</f>
        <v>=</v>
      </c>
      <c r="Q22" s="38" t="n">
        <f aca="false">IF(N22="","",COUNTIF($O$4:$O$103,O22))</f>
        <v>3</v>
      </c>
      <c r="R22" s="38" t="n">
        <f aca="false">IF(N22="","",IF(N22="top",1000,IF(RIGHT(N22,1)="-",VALUE(LEFT(N22,LEN(N22)-1))-0.1,IF(RIGHT(N22,1)="+",VALUE(LEFT(N22,LEN(N22)-1))+0.1,N22))))</f>
        <v>17.9</v>
      </c>
      <c r="S22" s="38" t="n">
        <f aca="false">IF(N22="","",O22+(Q22*(Q22+1)/(2*Q22))-1)</f>
        <v>14</v>
      </c>
      <c r="T22" s="39" t="n">
        <f aca="false">IF(OR(H22="",N22=""),"",SQRT(M22*S22))</f>
        <v>18.3303027798234</v>
      </c>
      <c r="U22" s="38" t="n">
        <f aca="false">IF(S22="","",RANK(T22,$T$4:$T$103,1))</f>
        <v>19</v>
      </c>
      <c r="V22" s="38" t="str">
        <f aca="false">IF(U22="","",IF(COUNTIF($U$4:$U$103,U22)&gt;1,"=",""))</f>
        <v/>
      </c>
      <c r="W22" s="36" t="n">
        <v>45</v>
      </c>
      <c r="X22" s="37" t="n">
        <f aca="false">IF(W22="","",IF(W22="top",1000,IF(RIGHT(W22,1)="-",VALUE(LEFT(W22,LEN(W22)-1))-0.1,IF(RIGHT(W22,1)="+",VALUE(LEFT(W22,LEN(W22)-1))+0.1,W22))))</f>
        <v>45</v>
      </c>
      <c r="Y22" s="38" t="n">
        <f aca="false">IF(W22="","",RANK(X22,$X$4:$X$103))</f>
        <v>19</v>
      </c>
      <c r="Z22" s="1" t="str">
        <f aca="false">IF(Y22="","",IF(COUNTIF($Y$4:$Y$103,Y22)&gt;1,"=",""))</f>
        <v/>
      </c>
      <c r="AA22" s="36" t="s">
        <v>84</v>
      </c>
      <c r="AB22" s="38" t="n">
        <f aca="false">IF(AA22="","",IF(AA22="top",1000,IF(RIGHT(AA22,1)="-",VALUE(LEFT(AA22,LEN(AA22)-1))-0.1,IF(RIGHT(AA22,1)="+",VALUE(LEFT(AA22,LEN(AA22)-1))+0.1,AA22))))</f>
        <v>19.1</v>
      </c>
      <c r="AC22" s="37" t="n">
        <f aca="false">IF(AA22="","",RANK(AB22,$AB$4:$AB$103))</f>
        <v>5</v>
      </c>
      <c r="AD22" s="38" t="str">
        <f aca="false">IF(AC22="","",IF(COUNTIF($AC$4:$AC$103,AC22)&gt;1,"=",""))</f>
        <v>=</v>
      </c>
      <c r="AE22" s="36"/>
      <c r="AF22" s="1" t="str">
        <f aca="false">IF(AE22="","",IF(AE22="top",1000,IF(RIGHT(AE22,1)="-",VALUE(LEFT(AE22,LEN(AE22)-1))-0.1,IF(RIGHT(AE22,1)="+",VALUE(LEFT(AE22,LEN(AE22)-1))+0.1,AE22))))</f>
        <v/>
      </c>
      <c r="AG22" s="1" t="str">
        <f aca="false">IF(AE22="","",RANK(AF22,$AF$4:$AF$103))</f>
        <v/>
      </c>
      <c r="AH22" s="1" t="n">
        <f aca="false">IF(U22="","",IF(AG22&lt;&gt;"",AG22,IF(AC22&lt;&gt;"",AC22*10000+Y22*100+U22,IF(Y22&lt;&gt;"",Y22*1000000+U22*10000,U22*100000000))))</f>
        <v>51919</v>
      </c>
    </row>
    <row r="23" customFormat="false" ht="12.75" hidden="false" customHeight="false" outlineLevel="0" collapsed="false">
      <c r="A23" s="1" t="n">
        <f aca="false">IF(D23&gt;0,ROW()-3,"")</f>
        <v>20</v>
      </c>
      <c r="B23" s="1" t="n">
        <f aca="false">IF(AH23="","",RANK(AH23,$AH$4:$AH$103,1))</f>
        <v>20</v>
      </c>
      <c r="C23" s="1" t="str">
        <f aca="false">IF(B23="","",IF(COUNTIF($B$4:$B$103,B23)&gt;1,"=",""))</f>
        <v/>
      </c>
      <c r="D23" s="40" t="n">
        <v>92</v>
      </c>
      <c r="E23" s="41" t="s">
        <v>97</v>
      </c>
      <c r="F23" s="42" t="s">
        <v>98</v>
      </c>
      <c r="G23" s="41" t="s">
        <v>99</v>
      </c>
      <c r="H23" s="36" t="s">
        <v>93</v>
      </c>
      <c r="I23" s="35" t="n">
        <f aca="false">IF(H23="","",IF(H23="top",1,RANK(L23,$L$4:$L$103)))</f>
        <v>21</v>
      </c>
      <c r="J23" s="36" t="str">
        <f aca="false">IF(I23="","",IF(COUNTIF($I$4:$I$103,I23)&gt;1,"=",""))</f>
        <v>=</v>
      </c>
      <c r="K23" s="36" t="n">
        <f aca="false">IF(H23="","",COUNTIF($I$4:$I$103,I23))</f>
        <v>7</v>
      </c>
      <c r="L23" s="36" t="n">
        <f aca="false">IF(H23="","",IF(H23="top",1000,IF(RIGHT(H23,1)="-",VALUE(LEFT(H23,LEN(H23)-1))-0.1,IF(RIGHT(H23,1)="+",VALUE(LEFT(H23,LEN(H23)-1))+0.1,H23))))</f>
        <v>33.9</v>
      </c>
      <c r="M23" s="36" t="n">
        <f aca="false">IF(H23="","",I23+(K23*(K23+1)/(2*K23))-1)</f>
        <v>24</v>
      </c>
      <c r="N23" s="36" t="s">
        <v>100</v>
      </c>
      <c r="O23" s="37" t="n">
        <f aca="false">IF(N23="","",RANK(R23,$R$4:$R$103))</f>
        <v>16</v>
      </c>
      <c r="P23" s="38" t="str">
        <f aca="false">IF(N23="","",IF(COUNTIF($O$4:$O$103,O23)&gt;1,"=",""))</f>
        <v/>
      </c>
      <c r="Q23" s="38" t="n">
        <f aca="false">IF(N23="","",COUNTIF($O$4:$O$103,O23))</f>
        <v>1</v>
      </c>
      <c r="R23" s="38" t="n">
        <f aca="false">IF(N23="","",IF(N23="top",1000,IF(RIGHT(N23,1)="-",VALUE(LEFT(N23,LEN(N23)-1))-0.1,IF(RIGHT(N23,1)="+",VALUE(LEFT(N23,LEN(N23)-1))+0.1,N23))))</f>
        <v>16.9</v>
      </c>
      <c r="S23" s="38" t="n">
        <f aca="false">IF(N23="","",O23+(Q23*(Q23+1)/(2*Q23))-1)</f>
        <v>16</v>
      </c>
      <c r="T23" s="39" t="n">
        <f aca="false">IF(OR(H23="",N23=""),"",SQRT(M23*S23))</f>
        <v>19.5959179422654</v>
      </c>
      <c r="U23" s="38" t="n">
        <f aca="false">IF(S23="","",RANK(T23,$T$4:$T$103,1))</f>
        <v>20</v>
      </c>
      <c r="V23" s="38" t="str">
        <f aca="false">IF(U23="","",IF(COUNTIF($U$4:$U$103,U23)&gt;1,"=",""))</f>
        <v/>
      </c>
      <c r="W23" s="36" t="s">
        <v>101</v>
      </c>
      <c r="X23" s="37" t="n">
        <f aca="false">IF(W23="","",IF(W23="top",1000,IF(RIGHT(W23,1)="-",VALUE(LEFT(W23,LEN(W23)-1))-0.1,IF(RIGHT(W23,1)="+",VALUE(LEFT(W23,LEN(W23)-1))+0.1,W23))))</f>
        <v>44.9</v>
      </c>
      <c r="Y23" s="38" t="n">
        <f aca="false">IF(W23="","",RANK(X23,$X$4:$X$103))</f>
        <v>20</v>
      </c>
      <c r="Z23" s="1" t="str">
        <f aca="false">IF(Y23="","",IF(COUNTIF($Y$4:$Y$103,Y23)&gt;1,"=",""))</f>
        <v/>
      </c>
      <c r="AA23" s="36"/>
      <c r="AB23" s="38" t="str">
        <f aca="false">IF(AA23="","",IF(AA23="top",1000,IF(RIGHT(AA23,1)="-",VALUE(LEFT(AA23,LEN(AA23)-1))-0.1,IF(RIGHT(AA23,1)="+",VALUE(LEFT(AA23,LEN(AA23)-1))+0.1,AA23))))</f>
        <v/>
      </c>
      <c r="AC23" s="37" t="str">
        <f aca="false">IF(AA23="","",RANK(AB23,$AB$4:$AB$103))</f>
        <v/>
      </c>
      <c r="AD23" s="38" t="str">
        <f aca="false">IF(AC23="","",IF(COUNTIF($AC$4:$AC$103,AC23)&gt;1,"=",""))</f>
        <v/>
      </c>
      <c r="AE23" s="36"/>
      <c r="AF23" s="1" t="str">
        <f aca="false">IF(AE23="","",IF(AE23="top",1000,IF(RIGHT(AE23,1)="-",VALUE(LEFT(AE23,LEN(AE23)-1))-0.1,IF(RIGHT(AE23,1)="+",VALUE(LEFT(AE23,LEN(AE23)-1))+0.1,AE23))))</f>
        <v/>
      </c>
      <c r="AG23" s="1" t="str">
        <f aca="false">IF(AE23="","",RANK(AF23,$AF$4:$AF$103))</f>
        <v/>
      </c>
      <c r="AH23" s="1" t="n">
        <f aca="false">IF(U23="","",IF(AG23&lt;&gt;"",AG23,IF(AC23&lt;&gt;"",AC23*10000+Y23*100+U23,IF(Y23&lt;&gt;"",Y23*1000000+U23*10000,U23*100000000))))</f>
        <v>20200000</v>
      </c>
    </row>
    <row r="24" customFormat="false" ht="12.75" hidden="false" customHeight="false" outlineLevel="0" collapsed="false">
      <c r="A24" s="1" t="n">
        <f aca="false">IF(D24&gt;0,ROW()-3,"")</f>
        <v>21</v>
      </c>
      <c r="B24" s="1" t="n">
        <f aca="false">IF(AH24="","",RANK(AH24,$AH$4:$AH$103,1))</f>
        <v>21</v>
      </c>
      <c r="C24" s="1" t="str">
        <f aca="false">IF(B24="","",IF(COUNTIF($B$4:$B$103,B24)&gt;1,"=",""))</f>
        <v/>
      </c>
      <c r="D24" s="40" t="n">
        <v>33</v>
      </c>
      <c r="E24" s="41" t="s">
        <v>102</v>
      </c>
      <c r="F24" s="42" t="s">
        <v>103</v>
      </c>
      <c r="G24" s="41" t="s">
        <v>60</v>
      </c>
      <c r="H24" s="36" t="s">
        <v>104</v>
      </c>
      <c r="I24" s="35" t="n">
        <f aca="false">IF(H24="","",IF(H24="top",1,RANK(L24,$L$4:$L$103)))</f>
        <v>28</v>
      </c>
      <c r="J24" s="36" t="str">
        <f aca="false">IF(I24="","",IF(COUNTIF($I$4:$I$103,I24)&gt;1,"=",""))</f>
        <v>=</v>
      </c>
      <c r="K24" s="36" t="n">
        <f aca="false">IF(H24="","",COUNTIF($I$4:$I$103,I24))</f>
        <v>5</v>
      </c>
      <c r="L24" s="36" t="n">
        <f aca="false">IF(H24="","",IF(H24="top",1000,IF(RIGHT(H24,1)="-",VALUE(LEFT(H24,LEN(H24)-1))-0.1,IF(RIGHT(H24,1)="+",VALUE(LEFT(H24,LEN(H24)-1))+0.1,H24))))</f>
        <v>33.1</v>
      </c>
      <c r="M24" s="36" t="n">
        <f aca="false">IF(H24="","",I24+(K24*(K24+1)/(2*K24))-1)</f>
        <v>30</v>
      </c>
      <c r="N24" s="36" t="s">
        <v>64</v>
      </c>
      <c r="O24" s="37" t="n">
        <f aca="false">IF(N24="","",RANK(R24,$R$4:$R$103))</f>
        <v>13</v>
      </c>
      <c r="P24" s="38" t="str">
        <f aca="false">IF(N24="","",IF(COUNTIF($O$4:$O$103,O24)&gt;1,"=",""))</f>
        <v>=</v>
      </c>
      <c r="Q24" s="38" t="n">
        <f aca="false">IF(N24="","",COUNTIF($O$4:$O$103,O24))</f>
        <v>3</v>
      </c>
      <c r="R24" s="38" t="n">
        <f aca="false">IF(N24="","",IF(N24="top",1000,IF(RIGHT(N24,1)="-",VALUE(LEFT(N24,LEN(N24)-1))-0.1,IF(RIGHT(N24,1)="+",VALUE(LEFT(N24,LEN(N24)-1))+0.1,N24))))</f>
        <v>17.9</v>
      </c>
      <c r="S24" s="38" t="n">
        <f aca="false">IF(N24="","",O24+(Q24*(Q24+1)/(2*Q24))-1)</f>
        <v>14</v>
      </c>
      <c r="T24" s="39" t="n">
        <f aca="false">IF(OR(H24="",N24=""),"",SQRT(M24*S24))</f>
        <v>20.4939015319192</v>
      </c>
      <c r="U24" s="38" t="n">
        <f aca="false">IF(S24="","",RANK(T24,$T$4:$T$103,1))</f>
        <v>21</v>
      </c>
      <c r="V24" s="38" t="str">
        <f aca="false">IF(U24="","",IF(COUNTIF($U$4:$U$103,U24)&gt;1,"=",""))</f>
        <v/>
      </c>
      <c r="W24" s="36" t="s">
        <v>105</v>
      </c>
      <c r="X24" s="37" t="n">
        <f aca="false">IF(W24="","",IF(W24="top",1000,IF(RIGHT(W24,1)="-",VALUE(LEFT(W24,LEN(W24)-1))-0.1,IF(RIGHT(W24,1)="+",VALUE(LEFT(W24,LEN(W24)-1))+0.1,W24))))</f>
        <v>44.1</v>
      </c>
      <c r="Y24" s="38" t="n">
        <f aca="false">IF(W24="","",RANK(X24,$X$4:$X$103))</f>
        <v>21</v>
      </c>
      <c r="Z24" s="1" t="str">
        <f aca="false">IF(Y24="","",IF(COUNTIF($Y$4:$Y$103,Y24)&gt;1,"=",""))</f>
        <v/>
      </c>
      <c r="AA24" s="36"/>
      <c r="AB24" s="38" t="str">
        <f aca="false">IF(AA24="","",IF(AA24="top",1000,IF(RIGHT(AA24,1)="-",VALUE(LEFT(AA24,LEN(AA24)-1))-0.1,IF(RIGHT(AA24,1)="+",VALUE(LEFT(AA24,LEN(AA24)-1))+0.1,AA24))))</f>
        <v/>
      </c>
      <c r="AC24" s="37" t="str">
        <f aca="false">IF(AA24="","",RANK(AB24,$AB$4:$AB$103))</f>
        <v/>
      </c>
      <c r="AD24" s="38" t="str">
        <f aca="false">IF(AC24="","",IF(COUNTIF($AC$4:$AC$103,AC24)&gt;1,"=",""))</f>
        <v/>
      </c>
      <c r="AE24" s="36"/>
      <c r="AF24" s="1" t="str">
        <f aca="false">IF(AE24="","",IF(AE24="top",1000,IF(RIGHT(AE24,1)="-",VALUE(LEFT(AE24,LEN(AE24)-1))-0.1,IF(RIGHT(AE24,1)="+",VALUE(LEFT(AE24,LEN(AE24)-1))+0.1,AE24))))</f>
        <v/>
      </c>
      <c r="AG24" s="1" t="str">
        <f aca="false">IF(AE24="","",RANK(AF24,$AF$4:$AF$103))</f>
        <v/>
      </c>
      <c r="AH24" s="1" t="n">
        <f aca="false">IF(U24="","",IF(AG24&lt;&gt;"",AG24,IF(AC24&lt;&gt;"",AC24*10000+Y24*100+U24,IF(Y24&lt;&gt;"",Y24*1000000+U24*10000,U24*100000000))))</f>
        <v>21210000</v>
      </c>
    </row>
    <row r="25" customFormat="false" ht="12.75" hidden="false" customHeight="false" outlineLevel="0" collapsed="false">
      <c r="A25" s="1" t="n">
        <f aca="false">IF(D25&gt;0,ROW()-3,"")</f>
        <v>22</v>
      </c>
      <c r="B25" s="1" t="n">
        <f aca="false">IF(AH25="","",RANK(AH25,$AH$4:$AH$103,1))</f>
        <v>22</v>
      </c>
      <c r="C25" s="1" t="str">
        <f aca="false">IF(B25="","",IF(COUNTIF($B$4:$B$103,B25)&gt;1,"=",""))</f>
        <v/>
      </c>
      <c r="D25" s="40" t="n">
        <v>212</v>
      </c>
      <c r="E25" s="41" t="s">
        <v>106</v>
      </c>
      <c r="F25" s="42" t="s">
        <v>107</v>
      </c>
      <c r="G25" s="41" t="s">
        <v>78</v>
      </c>
      <c r="H25" s="36" t="n">
        <v>45</v>
      </c>
      <c r="I25" s="35" t="n">
        <f aca="false">IF(H25="","",IF(H25="top",1,RANK(L25,$L$4:$L$103)))</f>
        <v>20</v>
      </c>
      <c r="J25" s="36" t="str">
        <f aca="false">IF(I25="","",IF(COUNTIF($I$4:$I$103,I25)&gt;1,"=",""))</f>
        <v/>
      </c>
      <c r="K25" s="36" t="n">
        <f aca="false">IF(H25="","",COUNTIF($I$4:$I$103,I25))</f>
        <v>1</v>
      </c>
      <c r="L25" s="36" t="n">
        <f aca="false">IF(H25="","",IF(H25="top",1000,IF(RIGHT(H25,1)="-",VALUE(LEFT(H25,LEN(H25)-1))-0.1,IF(RIGHT(H25,1)="+",VALUE(LEFT(H25,LEN(H25)-1))+0.1,H25))))</f>
        <v>45</v>
      </c>
      <c r="M25" s="36" t="n">
        <f aca="false">IF(H25="","",I25+(K25*(K25+1)/(2*K25))-1)</f>
        <v>20</v>
      </c>
      <c r="N25" s="36" t="n">
        <v>12</v>
      </c>
      <c r="O25" s="37" t="n">
        <f aca="false">IF(N25="","",RANK(R25,$R$4:$R$103))</f>
        <v>21</v>
      </c>
      <c r="P25" s="38" t="str">
        <f aca="false">IF(N25="","",IF(COUNTIF($O$4:$O$103,O25)&gt;1,"=",""))</f>
        <v>=</v>
      </c>
      <c r="Q25" s="38" t="n">
        <f aca="false">IF(N25="","",COUNTIF($O$4:$O$103,O25))</f>
        <v>2</v>
      </c>
      <c r="R25" s="38" t="n">
        <f aca="false">IF(N25="","",IF(N25="top",1000,IF(RIGHT(N25,1)="-",VALUE(LEFT(N25,LEN(N25)-1))-0.1,IF(RIGHT(N25,1)="+",VALUE(LEFT(N25,LEN(N25)-1))+0.1,N25))))</f>
        <v>12</v>
      </c>
      <c r="S25" s="38" t="n">
        <f aca="false">IF(N25="","",O25+(Q25*(Q25+1)/(2*Q25))-1)</f>
        <v>21.5</v>
      </c>
      <c r="T25" s="39" t="n">
        <f aca="false">IF(OR(H25="",N25=""),"",SQRT(M25*S25))</f>
        <v>20.7364413533277</v>
      </c>
      <c r="U25" s="38" t="n">
        <f aca="false">IF(S25="","",RANK(T25,$T$4:$T$103,1))</f>
        <v>22</v>
      </c>
      <c r="V25" s="38" t="str">
        <f aca="false">IF(U25="","",IF(COUNTIF($U$4:$U$103,U25)&gt;1,"=",""))</f>
        <v/>
      </c>
      <c r="W25" s="36" t="n">
        <v>44</v>
      </c>
      <c r="X25" s="37" t="n">
        <f aca="false">IF(W25="","",IF(W25="top",1000,IF(RIGHT(W25,1)="-",VALUE(LEFT(W25,LEN(W25)-1))-0.1,IF(RIGHT(W25,1)="+",VALUE(LEFT(W25,LEN(W25)-1))+0.1,W25))))</f>
        <v>44</v>
      </c>
      <c r="Y25" s="38" t="n">
        <f aca="false">IF(W25="","",RANK(X25,$X$4:$X$103))</f>
        <v>22</v>
      </c>
      <c r="Z25" s="1" t="str">
        <f aca="false">IF(Y25="","",IF(COUNTIF($Y$4:$Y$103,Y25)&gt;1,"=",""))</f>
        <v/>
      </c>
      <c r="AA25" s="36"/>
      <c r="AB25" s="38" t="str">
        <f aca="false">IF(AA25="","",IF(AA25="top",1000,IF(RIGHT(AA25,1)="-",VALUE(LEFT(AA25,LEN(AA25)-1))-0.1,IF(RIGHT(AA25,1)="+",VALUE(LEFT(AA25,LEN(AA25)-1))+0.1,AA25))))</f>
        <v/>
      </c>
      <c r="AC25" s="37" t="str">
        <f aca="false">IF(AA25="","",RANK(AB25,$AB$4:$AB$103))</f>
        <v/>
      </c>
      <c r="AD25" s="38" t="str">
        <f aca="false">IF(AC25="","",IF(COUNTIF($AC$4:$AC$103,AC25)&gt;1,"=",""))</f>
        <v/>
      </c>
      <c r="AE25" s="36"/>
      <c r="AF25" s="1" t="str">
        <f aca="false">IF(AE25="","",IF(AE25="top",1000,IF(RIGHT(AE25,1)="-",VALUE(LEFT(AE25,LEN(AE25)-1))-0.1,IF(RIGHT(AE25,1)="+",VALUE(LEFT(AE25,LEN(AE25)-1))+0.1,AE25))))</f>
        <v/>
      </c>
      <c r="AG25" s="1" t="str">
        <f aca="false">IF(AE25="","",RANK(AF25,$AF$4:$AF$103))</f>
        <v/>
      </c>
      <c r="AH25" s="1" t="n">
        <f aca="false">IF(U25="","",IF(AG25&lt;&gt;"",AG25,IF(AC25&lt;&gt;"",AC25*10000+Y25*100+U25,IF(Y25&lt;&gt;"",Y25*1000000+U25*10000,U25*100000000))))</f>
        <v>22220000</v>
      </c>
    </row>
    <row r="26" customFormat="false" ht="12.75" hidden="false" customHeight="false" outlineLevel="0" collapsed="false">
      <c r="A26" s="1" t="n">
        <f aca="false">IF(D26&gt;0,ROW()-3,"")</f>
        <v>23</v>
      </c>
      <c r="B26" s="1" t="n">
        <f aca="false">IF(AH26="","",RANK(AH26,$AH$4:$AH$103,1))</f>
        <v>23</v>
      </c>
      <c r="C26" s="1" t="str">
        <f aca="false">IF(B26="","",IF(COUNTIF($B$4:$B$103,B26)&gt;1,"=",""))</f>
        <v/>
      </c>
      <c r="D26" s="40" t="n">
        <v>170</v>
      </c>
      <c r="E26" s="41" t="s">
        <v>108</v>
      </c>
      <c r="F26" s="42" t="s">
        <v>109</v>
      </c>
      <c r="G26" s="41" t="s">
        <v>110</v>
      </c>
      <c r="H26" s="36" t="s">
        <v>93</v>
      </c>
      <c r="I26" s="35" t="n">
        <f aca="false">IF(H26="","",IF(H26="top",1,RANK(L26,$L$4:$L$103)))</f>
        <v>21</v>
      </c>
      <c r="J26" s="36" t="str">
        <f aca="false">IF(I26="","",IF(COUNTIF($I$4:$I$103,I26)&gt;1,"=",""))</f>
        <v>=</v>
      </c>
      <c r="K26" s="36" t="n">
        <f aca="false">IF(H26="","",COUNTIF($I$4:$I$103,I26))</f>
        <v>7</v>
      </c>
      <c r="L26" s="36" t="n">
        <f aca="false">IF(H26="","",IF(H26="top",1000,IF(RIGHT(H26,1)="-",VALUE(LEFT(H26,LEN(H26)-1))-0.1,IF(RIGHT(H26,1)="+",VALUE(LEFT(H26,LEN(H26)-1))+0.1,H26))))</f>
        <v>33.9</v>
      </c>
      <c r="M26" s="36" t="n">
        <f aca="false">IF(H26="","",I26+(K26*(K26+1)/(2*K26))-1)</f>
        <v>24</v>
      </c>
      <c r="N26" s="36" t="n">
        <v>14</v>
      </c>
      <c r="O26" s="37" t="n">
        <f aca="false">IF(N26="","",RANK(R26,$R$4:$R$103))</f>
        <v>18</v>
      </c>
      <c r="P26" s="38" t="str">
        <f aca="false">IF(N26="","",IF(COUNTIF($O$4:$O$103,O26)&gt;1,"=",""))</f>
        <v>=</v>
      </c>
      <c r="Q26" s="38" t="n">
        <f aca="false">IF(N26="","",COUNTIF($O$4:$O$103,O26))</f>
        <v>2</v>
      </c>
      <c r="R26" s="38" t="n">
        <f aca="false">IF(N26="","",IF(N26="top",1000,IF(RIGHT(N26,1)="-",VALUE(LEFT(N26,LEN(N26)-1))-0.1,IF(RIGHT(N26,1)="+",VALUE(LEFT(N26,LEN(N26)-1))+0.1,N26))))</f>
        <v>14</v>
      </c>
      <c r="S26" s="38" t="n">
        <f aca="false">IF(N26="","",O26+(Q26*(Q26+1)/(2*Q26))-1)</f>
        <v>18.5</v>
      </c>
      <c r="T26" s="39" t="n">
        <f aca="false">IF(OR(H26="",N26=""),"",SQRT(M26*S26))</f>
        <v>21.0713075057055</v>
      </c>
      <c r="U26" s="38" t="n">
        <f aca="false">IF(S26="","",RANK(T26,$T$4:$T$103,1))</f>
        <v>23</v>
      </c>
      <c r="V26" s="38" t="str">
        <f aca="false">IF(U26="","",IF(COUNTIF($U$4:$U$103,U26)&gt;1,"=",""))</f>
        <v/>
      </c>
      <c r="W26" s="36" t="s">
        <v>111</v>
      </c>
      <c r="X26" s="37" t="n">
        <f aca="false">IF(W26="","",IF(W26="top",1000,IF(RIGHT(W26,1)="-",VALUE(LEFT(W26,LEN(W26)-1))-0.1,IF(RIGHT(W26,1)="+",VALUE(LEFT(W26,LEN(W26)-1))+0.1,W26))))</f>
        <v>43.9</v>
      </c>
      <c r="Y26" s="38" t="n">
        <f aca="false">IF(W26="","",RANK(X26,$X$4:$X$103))</f>
        <v>23</v>
      </c>
      <c r="Z26" s="1" t="str">
        <f aca="false">IF(Y26="","",IF(COUNTIF($Y$4:$Y$103,Y26)&gt;1,"=",""))</f>
        <v/>
      </c>
      <c r="AA26" s="36"/>
      <c r="AB26" s="38" t="str">
        <f aca="false">IF(AA26="","",IF(AA26="top",1000,IF(RIGHT(AA26,1)="-",VALUE(LEFT(AA26,LEN(AA26)-1))-0.1,IF(RIGHT(AA26,1)="+",VALUE(LEFT(AA26,LEN(AA26)-1))+0.1,AA26))))</f>
        <v/>
      </c>
      <c r="AC26" s="37" t="str">
        <f aca="false">IF(AA26="","",RANK(AB26,$AB$4:$AB$103))</f>
        <v/>
      </c>
      <c r="AD26" s="38" t="str">
        <f aca="false">IF(AC26="","",IF(COUNTIF($AC$4:$AC$103,AC26)&gt;1,"=",""))</f>
        <v/>
      </c>
      <c r="AE26" s="36"/>
      <c r="AF26" s="1" t="str">
        <f aca="false">IF(AE26="","",IF(AE26="top",1000,IF(RIGHT(AE26,1)="-",VALUE(LEFT(AE26,LEN(AE26)-1))-0.1,IF(RIGHT(AE26,1)="+",VALUE(LEFT(AE26,LEN(AE26)-1))+0.1,AE26))))</f>
        <v/>
      </c>
      <c r="AG26" s="1" t="str">
        <f aca="false">IF(AE26="","",RANK(AF26,$AF$4:$AF$103))</f>
        <v/>
      </c>
      <c r="AH26" s="1" t="n">
        <f aca="false">IF(U26="","",IF(AG26&lt;&gt;"",AG26,IF(AC26&lt;&gt;"",AC26*10000+Y26*100+U26,IF(Y26&lt;&gt;"",Y26*1000000+U26*10000,U26*100000000))))</f>
        <v>23230000</v>
      </c>
    </row>
    <row r="27" customFormat="false" ht="12.75" hidden="false" customHeight="false" outlineLevel="0" collapsed="false">
      <c r="A27" s="1" t="n">
        <f aca="false">IF(D27&gt;0,ROW()-3,"")</f>
        <v>24</v>
      </c>
      <c r="B27" s="1" t="n">
        <f aca="false">IF(AH27="","",RANK(AH27,$AH$4:$AH$103,1))</f>
        <v>24</v>
      </c>
      <c r="C27" s="1" t="str">
        <f aca="false">IF(B27="","",IF(COUNTIF($B$4:$B$103,B27)&gt;1,"=",""))</f>
        <v/>
      </c>
      <c r="D27" s="40" t="n">
        <v>272</v>
      </c>
      <c r="E27" s="41" t="s">
        <v>112</v>
      </c>
      <c r="F27" s="42" t="s">
        <v>113</v>
      </c>
      <c r="G27" s="41" t="s">
        <v>38</v>
      </c>
      <c r="H27" s="36" t="s">
        <v>47</v>
      </c>
      <c r="I27" s="35" t="n">
        <f aca="false">IF(H27="","",IF(H27="top",1,RANK(L27,$L$4:$L$103)))</f>
        <v>16</v>
      </c>
      <c r="J27" s="36" t="str">
        <f aca="false">IF(I27="","",IF(COUNTIF($I$4:$I$103,I27)&gt;1,"=",""))</f>
        <v>=</v>
      </c>
      <c r="K27" s="36" t="n">
        <f aca="false">IF(H27="","",COUNTIF($I$4:$I$103,I27))</f>
        <v>4</v>
      </c>
      <c r="L27" s="36" t="n">
        <f aca="false">IF(H27="","",IF(H27="top",1000,IF(RIGHT(H27,1)="-",VALUE(LEFT(H27,LEN(H27)-1))-0.1,IF(RIGHT(H27,1)="+",VALUE(LEFT(H27,LEN(H27)-1))+0.1,H27))))</f>
        <v>49.9</v>
      </c>
      <c r="M27" s="36" t="n">
        <f aca="false">IF(H27="","",I27+(K27*(K27+1)/(2*K27))-1)</f>
        <v>17.5</v>
      </c>
      <c r="N27" s="36" t="s">
        <v>114</v>
      </c>
      <c r="O27" s="37" t="n">
        <f aca="false">IF(N27="","",RANK(R27,$R$4:$R$103))</f>
        <v>27</v>
      </c>
      <c r="P27" s="38" t="str">
        <f aca="false">IF(N27="","",IF(COUNTIF($O$4:$O$103,O27)&gt;1,"=",""))</f>
        <v/>
      </c>
      <c r="Q27" s="38" t="n">
        <f aca="false">IF(N27="","",COUNTIF($O$4:$O$103,O27))</f>
        <v>1</v>
      </c>
      <c r="R27" s="38" t="n">
        <f aca="false">IF(N27="","",IF(N27="top",1000,IF(RIGHT(N27,1)="-",VALUE(LEFT(N27,LEN(N27)-1))-0.1,IF(RIGHT(N27,1)="+",VALUE(LEFT(N27,LEN(N27)-1))+0.1,N27))))</f>
        <v>10.9</v>
      </c>
      <c r="S27" s="38" t="n">
        <f aca="false">IF(N27="","",O27+(Q27*(Q27+1)/(2*Q27))-1)</f>
        <v>27</v>
      </c>
      <c r="T27" s="39" t="n">
        <f aca="false">IF(OR(H27="",N27=""),"",SQRT(M27*S27))</f>
        <v>21.7370651192842</v>
      </c>
      <c r="U27" s="38" t="n">
        <f aca="false">IF(S27="","",RANK(T27,$T$4:$T$103,1))</f>
        <v>24</v>
      </c>
      <c r="V27" s="38" t="str">
        <f aca="false">IF(U27="","",IF(COUNTIF($U$4:$U$103,U27)&gt;1,"=",""))</f>
        <v/>
      </c>
      <c r="W27" s="36" t="s">
        <v>115</v>
      </c>
      <c r="X27" s="37" t="n">
        <f aca="false">IF(W27="","",IF(W27="top",1000,IF(RIGHT(W27,1)="-",VALUE(LEFT(W27,LEN(W27)-1))-0.1,IF(RIGHT(W27,1)="+",VALUE(LEFT(W27,LEN(W27)-1))+0.1,W27))))</f>
        <v>43.1</v>
      </c>
      <c r="Y27" s="38" t="n">
        <f aca="false">IF(W27="","",RANK(X27,$X$4:$X$103))</f>
        <v>24</v>
      </c>
      <c r="Z27" s="1" t="str">
        <f aca="false">IF(Y27="","",IF(COUNTIF($Y$4:$Y$103,Y27)&gt;1,"=",""))</f>
        <v/>
      </c>
      <c r="AA27" s="36"/>
      <c r="AB27" s="38" t="str">
        <f aca="false">IF(AA27="","",IF(AA27="top",1000,IF(RIGHT(AA27,1)="-",VALUE(LEFT(AA27,LEN(AA27)-1))-0.1,IF(RIGHT(AA27,1)="+",VALUE(LEFT(AA27,LEN(AA27)-1))+0.1,AA27))))</f>
        <v/>
      </c>
      <c r="AC27" s="37" t="str">
        <f aca="false">IF(AA27="","",RANK(AB27,$AB$4:$AB$103))</f>
        <v/>
      </c>
      <c r="AD27" s="38" t="str">
        <f aca="false">IF(AC27="","",IF(COUNTIF($AC$4:$AC$103,AC27)&gt;1,"=",""))</f>
        <v/>
      </c>
      <c r="AE27" s="36"/>
      <c r="AF27" s="1" t="str">
        <f aca="false">IF(AE27="","",IF(AE27="top",1000,IF(RIGHT(AE27,1)="-",VALUE(LEFT(AE27,LEN(AE27)-1))-0.1,IF(RIGHT(AE27,1)="+",VALUE(LEFT(AE27,LEN(AE27)-1))+0.1,AE27))))</f>
        <v/>
      </c>
      <c r="AG27" s="1" t="str">
        <f aca="false">IF(AE27="","",RANK(AF27,$AF$4:$AF$103))</f>
        <v/>
      </c>
      <c r="AH27" s="1" t="n">
        <f aca="false">IF(U27="","",IF(AG27&lt;&gt;"",AG27,IF(AC27&lt;&gt;"",AC27*10000+Y27*100+U27,IF(Y27&lt;&gt;"",Y27*1000000+U27*10000,U27*100000000))))</f>
        <v>24240000</v>
      </c>
    </row>
    <row r="28" customFormat="false" ht="12.75" hidden="false" customHeight="false" outlineLevel="0" collapsed="false">
      <c r="A28" s="1" t="n">
        <f aca="false">IF(D28&gt;0,ROW()-3,"")</f>
        <v>25</v>
      </c>
      <c r="B28" s="1" t="n">
        <f aca="false">IF(AH28="","",RANK(AH28,$AH$4:$AH$103,1))</f>
        <v>25</v>
      </c>
      <c r="C28" s="1" t="str">
        <f aca="false">IF(B28="","",IF(COUNTIF($B$4:$B$103,B28)&gt;1,"=",""))</f>
        <v/>
      </c>
      <c r="D28" s="40" t="n">
        <v>353</v>
      </c>
      <c r="E28" s="41" t="s">
        <v>116</v>
      </c>
      <c r="F28" s="42" t="s">
        <v>117</v>
      </c>
      <c r="G28" s="41" t="s">
        <v>118</v>
      </c>
      <c r="H28" s="36" t="s">
        <v>93</v>
      </c>
      <c r="I28" s="35" t="n">
        <f aca="false">IF(H28="","",IF(H28="top",1,RANK(L28,$L$4:$L$103)))</f>
        <v>21</v>
      </c>
      <c r="J28" s="36" t="str">
        <f aca="false">IF(I28="","",IF(COUNTIF($I$4:$I$103,I28)&gt;1,"=",""))</f>
        <v>=</v>
      </c>
      <c r="K28" s="36" t="n">
        <f aca="false">IF(H28="","",COUNTIF($I$4:$I$103,I28))</f>
        <v>7</v>
      </c>
      <c r="L28" s="36" t="n">
        <f aca="false">IF(H28="","",IF(H28="top",1000,IF(RIGHT(H28,1)="-",VALUE(LEFT(H28,LEN(H28)-1))-0.1,IF(RIGHT(H28,1)="+",VALUE(LEFT(H28,LEN(H28)-1))+0.1,H28))))</f>
        <v>33.9</v>
      </c>
      <c r="M28" s="36" t="n">
        <f aca="false">IF(H28="","",I28+(K28*(K28+1)/(2*K28))-1)</f>
        <v>24</v>
      </c>
      <c r="N28" s="36" t="s">
        <v>119</v>
      </c>
      <c r="O28" s="37" t="n">
        <f aca="false">IF(N28="","",RANK(R28,$R$4:$R$103))</f>
        <v>20</v>
      </c>
      <c r="P28" s="38" t="str">
        <f aca="false">IF(N28="","",IF(COUNTIF($O$4:$O$103,O28)&gt;1,"=",""))</f>
        <v/>
      </c>
      <c r="Q28" s="38" t="n">
        <f aca="false">IF(N28="","",COUNTIF($O$4:$O$103,O28))</f>
        <v>1</v>
      </c>
      <c r="R28" s="38" t="n">
        <f aca="false">IF(N28="","",IF(N28="top",1000,IF(RIGHT(N28,1)="-",VALUE(LEFT(N28,LEN(N28)-1))-0.1,IF(RIGHT(N28,1)="+",VALUE(LEFT(N28,LEN(N28)-1))+0.1,N28))))</f>
        <v>12.9</v>
      </c>
      <c r="S28" s="38" t="n">
        <f aca="false">IF(N28="","",O28+(Q28*(Q28+1)/(2*Q28))-1)</f>
        <v>20</v>
      </c>
      <c r="T28" s="39" t="n">
        <f aca="false">IF(OR(H28="",N28=""),"",SQRT(M28*S28))</f>
        <v>21.9089023002066</v>
      </c>
      <c r="U28" s="38" t="n">
        <f aca="false">IF(S28="","",RANK(T28,$T$4:$T$103,1))</f>
        <v>25</v>
      </c>
      <c r="V28" s="38" t="str">
        <f aca="false">IF(U28="","",IF(COUNTIF($U$4:$U$103,U28)&gt;1,"=",""))</f>
        <v/>
      </c>
      <c r="W28" s="36" t="n">
        <v>43</v>
      </c>
      <c r="X28" s="37" t="n">
        <f aca="false">IF(W28="","",IF(W28="top",1000,IF(RIGHT(W28,1)="-",VALUE(LEFT(W28,LEN(W28)-1))-0.1,IF(RIGHT(W28,1)="+",VALUE(LEFT(W28,LEN(W28)-1))+0.1,W28))))</f>
        <v>43</v>
      </c>
      <c r="Y28" s="38" t="n">
        <f aca="false">IF(W28="","",RANK(X28,$X$4:$X$103))</f>
        <v>25</v>
      </c>
      <c r="Z28" s="1" t="str">
        <f aca="false">IF(Y28="","",IF(COUNTIF($Y$4:$Y$103,Y28)&gt;1,"=",""))</f>
        <v/>
      </c>
      <c r="AA28" s="36"/>
      <c r="AB28" s="38" t="str">
        <f aca="false">IF(AA28="","",IF(AA28="top",1000,IF(RIGHT(AA28,1)="-",VALUE(LEFT(AA28,LEN(AA28)-1))-0.1,IF(RIGHT(AA28,1)="+",VALUE(LEFT(AA28,LEN(AA28)-1))+0.1,AA28))))</f>
        <v/>
      </c>
      <c r="AC28" s="37" t="str">
        <f aca="false">IF(AA28="","",RANK(AB28,$AB$4:$AB$103))</f>
        <v/>
      </c>
      <c r="AD28" s="38" t="str">
        <f aca="false">IF(AC28="","",IF(COUNTIF($AC$4:$AC$103,AC28)&gt;1,"=",""))</f>
        <v/>
      </c>
      <c r="AE28" s="36"/>
      <c r="AF28" s="1" t="str">
        <f aca="false">IF(AE28="","",IF(AE28="top",1000,IF(RIGHT(AE28,1)="-",VALUE(LEFT(AE28,LEN(AE28)-1))-0.1,IF(RIGHT(AE28,1)="+",VALUE(LEFT(AE28,LEN(AE28)-1))+0.1,AE28))))</f>
        <v/>
      </c>
      <c r="AG28" s="1" t="str">
        <f aca="false">IF(AE28="","",RANK(AF28,$AF$4:$AF$103))</f>
        <v/>
      </c>
      <c r="AH28" s="1" t="n">
        <f aca="false">IF(U28="","",IF(AG28&lt;&gt;"",AG28,IF(AC28&lt;&gt;"",AC28*10000+Y28*100+U28,IF(Y28&lt;&gt;"",Y28*1000000+U28*10000,U28*100000000))))</f>
        <v>25250000</v>
      </c>
    </row>
    <row r="29" customFormat="false" ht="12.75" hidden="false" customHeight="false" outlineLevel="0" collapsed="false">
      <c r="A29" s="1" t="n">
        <f aca="false">IF(D29&gt;0,ROW()-3,"")</f>
        <v>26</v>
      </c>
      <c r="B29" s="1" t="n">
        <f aca="false">IF(AH29="","",RANK(AH29,$AH$4:$AH$103,1))</f>
        <v>26</v>
      </c>
      <c r="C29" s="1" t="str">
        <f aca="false">IF(B29="","",IF(COUNTIF($B$4:$B$103,B29)&gt;1,"=",""))</f>
        <v/>
      </c>
      <c r="D29" s="40" t="n">
        <v>338</v>
      </c>
      <c r="E29" s="41" t="s">
        <v>120</v>
      </c>
      <c r="F29" s="42" t="s">
        <v>121</v>
      </c>
      <c r="G29" s="41" t="s">
        <v>82</v>
      </c>
      <c r="H29" s="36" t="s">
        <v>104</v>
      </c>
      <c r="I29" s="35" t="n">
        <f aca="false">IF(H29="","",IF(H29="top",1,RANK(L29,$L$4:$L$103)))</f>
        <v>28</v>
      </c>
      <c r="J29" s="36" t="str">
        <f aca="false">IF(I29="","",IF(COUNTIF($I$4:$I$103,I29)&gt;1,"=",""))</f>
        <v>=</v>
      </c>
      <c r="K29" s="36" t="n">
        <f aca="false">IF(H29="","",COUNTIF($I$4:$I$103,I29))</f>
        <v>5</v>
      </c>
      <c r="L29" s="36" t="n">
        <f aca="false">IF(H29="","",IF(H29="top",1000,IF(RIGHT(H29,1)="-",VALUE(LEFT(H29,LEN(H29)-1))-0.1,IF(RIGHT(H29,1)="+",VALUE(LEFT(H29,LEN(H29)-1))+0.1,H29))))</f>
        <v>33.1</v>
      </c>
      <c r="M29" s="36" t="n">
        <f aca="false">IF(H29="","",I29+(K29*(K29+1)/(2*K29))-1)</f>
        <v>30</v>
      </c>
      <c r="N29" s="36" t="s">
        <v>122</v>
      </c>
      <c r="O29" s="37" t="n">
        <f aca="false">IF(N29="","",RANK(R29,$R$4:$R$103))</f>
        <v>17</v>
      </c>
      <c r="P29" s="38" t="str">
        <f aca="false">IF(N29="","",IF(COUNTIF($O$4:$O$103,O29)&gt;1,"=",""))</f>
        <v/>
      </c>
      <c r="Q29" s="38" t="n">
        <f aca="false">IF(N29="","",COUNTIF($O$4:$O$103,O29))</f>
        <v>1</v>
      </c>
      <c r="R29" s="38" t="n">
        <f aca="false">IF(N29="","",IF(N29="top",1000,IF(RIGHT(N29,1)="-",VALUE(LEFT(N29,LEN(N29)-1))-0.1,IF(RIGHT(N29,1)="+",VALUE(LEFT(N29,LEN(N29)-1))+0.1,N29))))</f>
        <v>16.1</v>
      </c>
      <c r="S29" s="38" t="n">
        <f aca="false">IF(N29="","",O29+(Q29*(Q29+1)/(2*Q29))-1)</f>
        <v>17</v>
      </c>
      <c r="T29" s="39" t="n">
        <f aca="false">IF(OR(H29="",N29=""),"",SQRT(M29*S29))</f>
        <v>22.5831795812724</v>
      </c>
      <c r="U29" s="38" t="n">
        <f aca="false">IF(S29="","",RANK(T29,$T$4:$T$103,1))</f>
        <v>26</v>
      </c>
      <c r="V29" s="38" t="str">
        <f aca="false">IF(U29="","",IF(COUNTIF($U$4:$U$103,U29)&gt;1,"=",""))</f>
        <v/>
      </c>
      <c r="W29" s="36" t="s">
        <v>123</v>
      </c>
      <c r="X29" s="37" t="n">
        <f aca="false">IF(W29="","",IF(W29="top",1000,IF(RIGHT(W29,1)="-",VALUE(LEFT(W29,LEN(W29)-1))-0.1,IF(RIGHT(W29,1)="+",VALUE(LEFT(W29,LEN(W29)-1))+0.1,W29))))</f>
        <v>42.9</v>
      </c>
      <c r="Y29" s="38" t="n">
        <f aca="false">IF(W29="","",RANK(X29,$X$4:$X$103))</f>
        <v>26</v>
      </c>
      <c r="Z29" s="1" t="str">
        <f aca="false">IF(Y29="","",IF(COUNTIF($Y$4:$Y$103,Y29)&gt;1,"=",""))</f>
        <v/>
      </c>
      <c r="AA29" s="36"/>
      <c r="AB29" s="38" t="str">
        <f aca="false">IF(AA29="","",IF(AA29="top",1000,IF(RIGHT(AA29,1)="-",VALUE(LEFT(AA29,LEN(AA29)-1))-0.1,IF(RIGHT(AA29,1)="+",VALUE(LEFT(AA29,LEN(AA29)-1))+0.1,AA29))))</f>
        <v/>
      </c>
      <c r="AC29" s="37" t="str">
        <f aca="false">IF(AA29="","",RANK(AB29,$AB$4:$AB$103))</f>
        <v/>
      </c>
      <c r="AD29" s="38" t="str">
        <f aca="false">IF(AC29="","",IF(COUNTIF($AC$4:$AC$103,AC29)&gt;1,"=",""))</f>
        <v/>
      </c>
      <c r="AE29" s="36"/>
      <c r="AF29" s="1" t="str">
        <f aca="false">IF(AE29="","",IF(AE29="top",1000,IF(RIGHT(AE29,1)="-",VALUE(LEFT(AE29,LEN(AE29)-1))-0.1,IF(RIGHT(AE29,1)="+",VALUE(LEFT(AE29,LEN(AE29)-1))+0.1,AE29))))</f>
        <v/>
      </c>
      <c r="AG29" s="1" t="str">
        <f aca="false">IF(AE29="","",RANK(AF29,$AF$4:$AF$103))</f>
        <v/>
      </c>
      <c r="AH29" s="1" t="n">
        <f aca="false">IF(U29="","",IF(AG29&lt;&gt;"",AG29,IF(AC29&lt;&gt;"",AC29*10000+Y29*100+U29,IF(Y29&lt;&gt;"",Y29*1000000+U29*10000,U29*100000000))))</f>
        <v>26260000</v>
      </c>
    </row>
    <row r="30" customFormat="false" ht="12.75" hidden="false" customHeight="false" outlineLevel="0" collapsed="false">
      <c r="A30" s="1" t="n">
        <f aca="false">IF(D30&gt;0,ROW()-3,"")</f>
        <v>27</v>
      </c>
      <c r="B30" s="1" t="n">
        <f aca="false">IF(AH30="","",RANK(AH30,$AH$4:$AH$103,1))</f>
        <v>27</v>
      </c>
      <c r="C30" s="1" t="str">
        <f aca="false">IF(B30="","",IF(COUNTIF($B$4:$B$103,B30)&gt;1,"=",""))</f>
        <v/>
      </c>
      <c r="D30" s="40" t="n">
        <v>189</v>
      </c>
      <c r="E30" s="41" t="s">
        <v>124</v>
      </c>
      <c r="F30" s="42" t="s">
        <v>125</v>
      </c>
      <c r="G30" s="41" t="s">
        <v>126</v>
      </c>
      <c r="H30" s="36" t="s">
        <v>47</v>
      </c>
      <c r="I30" s="35" t="n">
        <f aca="false">IF(H30="","",IF(H30="top",1,RANK(L30,$L$4:$L$103)))</f>
        <v>16</v>
      </c>
      <c r="J30" s="36" t="str">
        <f aca="false">IF(I30="","",IF(COUNTIF($I$4:$I$103,I30)&gt;1,"=",""))</f>
        <v>=</v>
      </c>
      <c r="K30" s="36" t="n">
        <f aca="false">IF(H30="","",COUNTIF($I$4:$I$103,I30))</f>
        <v>4</v>
      </c>
      <c r="L30" s="36" t="n">
        <f aca="false">IF(H30="","",IF(H30="top",1000,IF(RIGHT(H30,1)="-",VALUE(LEFT(H30,LEN(H30)-1))-0.1,IF(RIGHT(H30,1)="+",VALUE(LEFT(H30,LEN(H30)-1))+0.1,H30))))</f>
        <v>49.9</v>
      </c>
      <c r="M30" s="36" t="n">
        <f aca="false">IF(H30="","",I30+(K30*(K30+1)/(2*K30))-1)</f>
        <v>17.5</v>
      </c>
      <c r="N30" s="36" t="n">
        <v>9.5</v>
      </c>
      <c r="O30" s="37" t="n">
        <f aca="false">IF(N30="","",RANK(R30,$R$4:$R$103))</f>
        <v>29</v>
      </c>
      <c r="P30" s="38" t="str">
        <f aca="false">IF(N30="","",IF(COUNTIF($O$4:$O$103,O30)&gt;1,"=",""))</f>
        <v>=</v>
      </c>
      <c r="Q30" s="38" t="n">
        <f aca="false">IF(N30="","",COUNTIF($O$4:$O$103,O30))</f>
        <v>7</v>
      </c>
      <c r="R30" s="38" t="n">
        <f aca="false">IF(N30="","",IF(N30="top",1000,IF(RIGHT(N30,1)="-",VALUE(LEFT(N30,LEN(N30)-1))-0.1,IF(RIGHT(N30,1)="+",VALUE(LEFT(N30,LEN(N30)-1))+0.1,N30))))</f>
        <v>9.5</v>
      </c>
      <c r="S30" s="38" t="n">
        <f aca="false">IF(N30="","",O30+(Q30*(Q30+1)/(2*Q30))-1)</f>
        <v>32</v>
      </c>
      <c r="T30" s="39" t="n">
        <f aca="false">IF(OR(H30="",N30=""),"",SQRT(M30*S30))</f>
        <v>23.6643191323985</v>
      </c>
      <c r="U30" s="38" t="n">
        <f aca="false">IF(S30="","",RANK(T30,$T$4:$T$103,1))</f>
        <v>27</v>
      </c>
      <c r="V30" s="38" t="str">
        <f aca="false">IF(U30="","",IF(COUNTIF($U$4:$U$103,U30)&gt;1,"=",""))</f>
        <v/>
      </c>
      <c r="W30" s="36" t="s">
        <v>127</v>
      </c>
      <c r="X30" s="37" t="n">
        <f aca="false">IF(W30="","",IF(W30="top",1000,IF(RIGHT(W30,1)="-",VALUE(LEFT(W30,LEN(W30)-1))-0.1,IF(RIGHT(W30,1)="+",VALUE(LEFT(W30,LEN(W30)-1))+0.1,W30))))</f>
        <v>42.1</v>
      </c>
      <c r="Y30" s="38" t="n">
        <f aca="false">IF(W30="","",RANK(X30,$X$4:$X$103))</f>
        <v>27</v>
      </c>
      <c r="Z30" s="1" t="str">
        <f aca="false">IF(Y30="","",IF(COUNTIF($Y$4:$Y$103,Y30)&gt;1,"=",""))</f>
        <v>=</v>
      </c>
      <c r="AA30" s="36"/>
      <c r="AB30" s="38" t="str">
        <f aca="false">IF(AA30="","",IF(AA30="top",1000,IF(RIGHT(AA30,1)="-",VALUE(LEFT(AA30,LEN(AA30)-1))-0.1,IF(RIGHT(AA30,1)="+",VALUE(LEFT(AA30,LEN(AA30)-1))+0.1,AA30))))</f>
        <v/>
      </c>
      <c r="AC30" s="37" t="str">
        <f aca="false">IF(AA30="","",RANK(AB30,$AB$4:$AB$103))</f>
        <v/>
      </c>
      <c r="AD30" s="38" t="str">
        <f aca="false">IF(AC30="","",IF(COUNTIF($AC$4:$AC$103,AC30)&gt;1,"=",""))</f>
        <v/>
      </c>
      <c r="AE30" s="36"/>
      <c r="AF30" s="1" t="str">
        <f aca="false">IF(AE30="","",IF(AE30="top",1000,IF(RIGHT(AE30,1)="-",VALUE(LEFT(AE30,LEN(AE30)-1))-0.1,IF(RIGHT(AE30,1)="+",VALUE(LEFT(AE30,LEN(AE30)-1))+0.1,AE30))))</f>
        <v/>
      </c>
      <c r="AG30" s="1" t="str">
        <f aca="false">IF(AE30="","",RANK(AF30,$AF$4:$AF$103))</f>
        <v/>
      </c>
      <c r="AH30" s="1" t="n">
        <f aca="false">IF(U30="","",IF(AG30&lt;&gt;"",AG30,IF(AC30&lt;&gt;"",AC30*10000+Y30*100+U30,IF(Y30&lt;&gt;"",Y30*1000000+U30*10000,U30*100000000))))</f>
        <v>27270000</v>
      </c>
    </row>
    <row r="31" customFormat="false" ht="12.75" hidden="false" customHeight="false" outlineLevel="0" collapsed="false">
      <c r="A31" s="1" t="n">
        <f aca="false">IF(D31&gt;0,ROW()-3,"")</f>
        <v>28</v>
      </c>
      <c r="B31" s="1" t="n">
        <f aca="false">IF(AH31="","",RANK(AH31,$AH$4:$AH$103,1))</f>
        <v>28</v>
      </c>
      <c r="C31" s="1" t="str">
        <f aca="false">IF(B31="","",IF(COUNTIF($B$4:$B$103,B31)&gt;1,"=",""))</f>
        <v/>
      </c>
      <c r="D31" s="40" t="n">
        <v>77</v>
      </c>
      <c r="E31" s="41" t="s">
        <v>128</v>
      </c>
      <c r="F31" s="42" t="s">
        <v>129</v>
      </c>
      <c r="G31" s="41" t="s">
        <v>56</v>
      </c>
      <c r="H31" s="36" t="s">
        <v>104</v>
      </c>
      <c r="I31" s="35" t="n">
        <f aca="false">IF(H31="","",IF(H31="top",1,RANK(L31,$L$4:$L$103)))</f>
        <v>28</v>
      </c>
      <c r="J31" s="36" t="str">
        <f aca="false">IF(I31="","",IF(COUNTIF($I$4:$I$103,I31)&gt;1,"=",""))</f>
        <v>=</v>
      </c>
      <c r="K31" s="36" t="n">
        <f aca="false">IF(H31="","",COUNTIF($I$4:$I$103,I31))</f>
        <v>5</v>
      </c>
      <c r="L31" s="36" t="n">
        <f aca="false">IF(H31="","",IF(H31="top",1000,IF(RIGHT(H31,1)="-",VALUE(LEFT(H31,LEN(H31)-1))-0.1,IF(RIGHT(H31,1)="+",VALUE(LEFT(H31,LEN(H31)-1))+0.1,H31))))</f>
        <v>33.1</v>
      </c>
      <c r="M31" s="36" t="n">
        <f aca="false">IF(H31="","",I31+(K31*(K31+1)/(2*K31))-1)</f>
        <v>30</v>
      </c>
      <c r="N31" s="36" t="n">
        <v>12</v>
      </c>
      <c r="O31" s="37" t="n">
        <f aca="false">IF(N31="","",RANK(R31,$R$4:$R$103))</f>
        <v>21</v>
      </c>
      <c r="P31" s="38" t="str">
        <f aca="false">IF(N31="","",IF(COUNTIF($O$4:$O$103,O31)&gt;1,"=",""))</f>
        <v>=</v>
      </c>
      <c r="Q31" s="38" t="n">
        <f aca="false">IF(N31="","",COUNTIF($O$4:$O$103,O31))</f>
        <v>2</v>
      </c>
      <c r="R31" s="38" t="n">
        <f aca="false">IF(N31="","",IF(N31="top",1000,IF(RIGHT(N31,1)="-",VALUE(LEFT(N31,LEN(N31)-1))-0.1,IF(RIGHT(N31,1)="+",VALUE(LEFT(N31,LEN(N31)-1))+0.1,N31))))</f>
        <v>12</v>
      </c>
      <c r="S31" s="38" t="n">
        <f aca="false">IF(N31="","",O31+(Q31*(Q31+1)/(2*Q31))-1)</f>
        <v>21.5</v>
      </c>
      <c r="T31" s="39" t="n">
        <f aca="false">IF(OR(H31="",N31=""),"",SQRT(M31*S31))</f>
        <v>25.3968501984006</v>
      </c>
      <c r="U31" s="38" t="n">
        <f aca="false">IF(S31="","",RANK(T31,$T$4:$T$103,1))</f>
        <v>28</v>
      </c>
      <c r="V31" s="38" t="str">
        <f aca="false">IF(U31="","",IF(COUNTIF($U$4:$U$103,U31)&gt;1,"=",""))</f>
        <v/>
      </c>
      <c r="W31" s="36" t="s">
        <v>127</v>
      </c>
      <c r="X31" s="37" t="n">
        <f aca="false">IF(W31="","",IF(W31="top",1000,IF(RIGHT(W31,1)="-",VALUE(LEFT(W31,LEN(W31)-1))-0.1,IF(RIGHT(W31,1)="+",VALUE(LEFT(W31,LEN(W31)-1))+0.1,W31))))</f>
        <v>42.1</v>
      </c>
      <c r="Y31" s="38" t="n">
        <f aca="false">IF(W31="","",RANK(X31,$X$4:$X$103))</f>
        <v>27</v>
      </c>
      <c r="Z31" s="1" t="str">
        <f aca="false">IF(Y31="","",IF(COUNTIF($Y$4:$Y$103,Y31)&gt;1,"=",""))</f>
        <v>=</v>
      </c>
      <c r="AA31" s="36"/>
      <c r="AB31" s="38" t="str">
        <f aca="false">IF(AA31="","",IF(AA31="top",1000,IF(RIGHT(AA31,1)="-",VALUE(LEFT(AA31,LEN(AA31)-1))-0.1,IF(RIGHT(AA31,1)="+",VALUE(LEFT(AA31,LEN(AA31)-1))+0.1,AA31))))</f>
        <v/>
      </c>
      <c r="AC31" s="37" t="str">
        <f aca="false">IF(AA31="","",RANK(AB31,$AB$4:$AB$103))</f>
        <v/>
      </c>
      <c r="AD31" s="38" t="str">
        <f aca="false">IF(AC31="","",IF(COUNTIF($AC$4:$AC$103,AC31)&gt;1,"=",""))</f>
        <v/>
      </c>
      <c r="AE31" s="36"/>
      <c r="AF31" s="1" t="str">
        <f aca="false">IF(AE31="","",IF(AE31="top",1000,IF(RIGHT(AE31,1)="-",VALUE(LEFT(AE31,LEN(AE31)-1))-0.1,IF(RIGHT(AE31,1)="+",VALUE(LEFT(AE31,LEN(AE31)-1))+0.1,AE31))))</f>
        <v/>
      </c>
      <c r="AG31" s="1" t="str">
        <f aca="false">IF(AE31="","",RANK(AF31,$AF$4:$AF$103))</f>
        <v/>
      </c>
      <c r="AH31" s="1" t="n">
        <f aca="false">IF(U31="","",IF(AG31&lt;&gt;"",AG31,IF(AC31&lt;&gt;"",AC31*10000+Y31*100+U31,IF(Y31&lt;&gt;"",Y31*1000000+U31*10000,U31*100000000))))</f>
        <v>27280000</v>
      </c>
    </row>
    <row r="32" customFormat="false" ht="12.75" hidden="false" customHeight="false" outlineLevel="0" collapsed="false">
      <c r="A32" s="1" t="n">
        <f aca="false">IF(D32&gt;0,ROW()-3,"")</f>
        <v>29</v>
      </c>
      <c r="B32" s="1" t="n">
        <f aca="false">IF(AH32="","",RANK(AH32,$AH$4:$AH$103,1))</f>
        <v>29</v>
      </c>
      <c r="C32" s="1" t="str">
        <f aca="false">IF(B32="","",IF(COUNTIF($B$4:$B$103,B32)&gt;1,"=",""))</f>
        <v/>
      </c>
      <c r="D32" s="40" t="n">
        <v>100</v>
      </c>
      <c r="E32" s="41" t="s">
        <v>130</v>
      </c>
      <c r="F32" s="42" t="s">
        <v>131</v>
      </c>
      <c r="G32" s="41" t="s">
        <v>132</v>
      </c>
      <c r="H32" s="36" t="s">
        <v>104</v>
      </c>
      <c r="I32" s="35" t="n">
        <f aca="false">IF(H32="","",IF(H32="top",1,RANK(L32,$L$4:$L$103)))</f>
        <v>28</v>
      </c>
      <c r="J32" s="36" t="str">
        <f aca="false">IF(I32="","",IF(COUNTIF($I$4:$I$103,I32)&gt;1,"=",""))</f>
        <v>=</v>
      </c>
      <c r="K32" s="36" t="n">
        <f aca="false">IF(H32="","",COUNTIF($I$4:$I$103,I32))</f>
        <v>5</v>
      </c>
      <c r="L32" s="36" t="n">
        <f aca="false">IF(H32="","",IF(H32="top",1000,IF(RIGHT(H32,1)="-",VALUE(LEFT(H32,LEN(H32)-1))-0.1,IF(RIGHT(H32,1)="+",VALUE(LEFT(H32,LEN(H32)-1))+0.1,H32))))</f>
        <v>33.1</v>
      </c>
      <c r="M32" s="36" t="n">
        <f aca="false">IF(H32="","",I32+(K32*(K32+1)/(2*K32))-1)</f>
        <v>30</v>
      </c>
      <c r="N32" s="36" t="n">
        <v>11</v>
      </c>
      <c r="O32" s="37" t="n">
        <f aca="false">IF(N32="","",RANK(R32,$R$4:$R$103))</f>
        <v>24</v>
      </c>
      <c r="P32" s="38" t="str">
        <f aca="false">IF(N32="","",IF(COUNTIF($O$4:$O$103,O32)&gt;1,"=",""))</f>
        <v>=</v>
      </c>
      <c r="Q32" s="38" t="n">
        <f aca="false">IF(N32="","",COUNTIF($O$4:$O$103,O32))</f>
        <v>3</v>
      </c>
      <c r="R32" s="38" t="n">
        <f aca="false">IF(N32="","",IF(N32="top",1000,IF(RIGHT(N32,1)="-",VALUE(LEFT(N32,LEN(N32)-1))-0.1,IF(RIGHT(N32,1)="+",VALUE(LEFT(N32,LEN(N32)-1))+0.1,N32))))</f>
        <v>11</v>
      </c>
      <c r="S32" s="38" t="n">
        <f aca="false">IF(N32="","",O32+(Q32*(Q32+1)/(2*Q32))-1)</f>
        <v>25</v>
      </c>
      <c r="T32" s="39" t="n">
        <f aca="false">IF(OR(H32="",N32=""),"",SQRT(M32*S32))</f>
        <v>27.3861278752583</v>
      </c>
      <c r="U32" s="38" t="n">
        <f aca="false">IF(S32="","",RANK(T32,$T$4:$T$103,1))</f>
        <v>29</v>
      </c>
      <c r="V32" s="38" t="str">
        <f aca="false">IF(U32="","",IF(COUNTIF($U$4:$U$103,U32)&gt;1,"=",""))</f>
        <v/>
      </c>
      <c r="W32" s="36" t="s">
        <v>133</v>
      </c>
      <c r="X32" s="37" t="n">
        <f aca="false">IF(W32="","",IF(W32="top",1000,IF(RIGHT(W32,1)="-",VALUE(LEFT(W32,LEN(W32)-1))-0.1,IF(RIGHT(W32,1)="+",VALUE(LEFT(W32,LEN(W32)-1))+0.1,W32))))</f>
        <v>41.1</v>
      </c>
      <c r="Y32" s="38" t="n">
        <f aca="false">IF(W32="","",RANK(X32,$X$4:$X$103))</f>
        <v>29</v>
      </c>
      <c r="Z32" s="1" t="str">
        <f aca="false">IF(Y32="","",IF(COUNTIF($Y$4:$Y$103,Y32)&gt;1,"=",""))</f>
        <v/>
      </c>
      <c r="AA32" s="36"/>
      <c r="AB32" s="38" t="str">
        <f aca="false">IF(AA32="","",IF(AA32="top",1000,IF(RIGHT(AA32,1)="-",VALUE(LEFT(AA32,LEN(AA32)-1))-0.1,IF(RIGHT(AA32,1)="+",VALUE(LEFT(AA32,LEN(AA32)-1))+0.1,AA32))))</f>
        <v/>
      </c>
      <c r="AC32" s="37" t="str">
        <f aca="false">IF(AA32="","",RANK(AB32,$AB$4:$AB$103))</f>
        <v/>
      </c>
      <c r="AD32" s="38" t="str">
        <f aca="false">IF(AC32="","",IF(COUNTIF($AC$4:$AC$103,AC32)&gt;1,"=",""))</f>
        <v/>
      </c>
      <c r="AE32" s="36"/>
      <c r="AF32" s="1" t="str">
        <f aca="false">IF(AE32="","",IF(AE32="top",1000,IF(RIGHT(AE32,1)="-",VALUE(LEFT(AE32,LEN(AE32)-1))-0.1,IF(RIGHT(AE32,1)="+",VALUE(LEFT(AE32,LEN(AE32)-1))+0.1,AE32))))</f>
        <v/>
      </c>
      <c r="AG32" s="1" t="str">
        <f aca="false">IF(AE32="","",RANK(AF32,$AF$4:$AF$103))</f>
        <v/>
      </c>
      <c r="AH32" s="1" t="n">
        <f aca="false">IF(U32="","",IF(AG32&lt;&gt;"",AG32,IF(AC32&lt;&gt;"",AC32*10000+Y32*100+U32,IF(Y32&lt;&gt;"",Y32*1000000+U32*10000,U32*100000000))))</f>
        <v>29290000</v>
      </c>
    </row>
    <row r="33" customFormat="false" ht="12.75" hidden="false" customHeight="false" outlineLevel="0" collapsed="false">
      <c r="A33" s="1" t="n">
        <f aca="false">IF(D33&gt;0,ROW()-3,"")</f>
        <v>30</v>
      </c>
      <c r="B33" s="1" t="n">
        <f aca="false">IF(AH33="","",RANK(AH33,$AH$4:$AH$103,1))</f>
        <v>30</v>
      </c>
      <c r="C33" s="1" t="str">
        <f aca="false">IF(B33="","",IF(COUNTIF($B$4:$B$103,B33)&gt;1,"=",""))</f>
        <v/>
      </c>
      <c r="D33" s="40" t="n">
        <v>340</v>
      </c>
      <c r="E33" s="41" t="s">
        <v>134</v>
      </c>
      <c r="F33" s="42" t="s">
        <v>135</v>
      </c>
      <c r="G33" s="41" t="s">
        <v>82</v>
      </c>
      <c r="H33" s="36" t="s">
        <v>136</v>
      </c>
      <c r="I33" s="35" t="n">
        <f aca="false">IF(H33="","",IF(H33="top",1,RANK(L33,$L$4:$L$103)))</f>
        <v>33</v>
      </c>
      <c r="J33" s="36" t="str">
        <f aca="false">IF(I33="","",IF(COUNTIF($I$4:$I$103,I33)&gt;1,"=",""))</f>
        <v/>
      </c>
      <c r="K33" s="36" t="n">
        <f aca="false">IF(H33="","",COUNTIF($I$4:$I$103,I33))</f>
        <v>1</v>
      </c>
      <c r="L33" s="36" t="n">
        <f aca="false">IF(H33="","",IF(H33="top",1000,IF(RIGHT(H33,1)="-",VALUE(LEFT(H33,LEN(H33)-1))-0.1,IF(RIGHT(H33,1)="+",VALUE(LEFT(H33,LEN(H33)-1))+0.1,H33))))</f>
        <v>32.9</v>
      </c>
      <c r="M33" s="36" t="n">
        <f aca="false">IF(H33="","",I33+(K33*(K33+1)/(2*K33))-1)</f>
        <v>33</v>
      </c>
      <c r="N33" s="36" t="s">
        <v>137</v>
      </c>
      <c r="O33" s="37" t="n">
        <f aca="false">IF(N33="","",RANK(R33,$R$4:$R$103))</f>
        <v>23</v>
      </c>
      <c r="P33" s="38" t="str">
        <f aca="false">IF(N33="","",IF(COUNTIF($O$4:$O$103,O33)&gt;1,"=",""))</f>
        <v/>
      </c>
      <c r="Q33" s="38" t="n">
        <f aca="false">IF(N33="","",COUNTIF($O$4:$O$103,O33))</f>
        <v>1</v>
      </c>
      <c r="R33" s="38" t="n">
        <f aca="false">IF(N33="","",IF(N33="top",1000,IF(RIGHT(N33,1)="-",VALUE(LEFT(N33,LEN(N33)-1))-0.1,IF(RIGHT(N33,1)="+",VALUE(LEFT(N33,LEN(N33)-1))+0.1,N33))))</f>
        <v>11.9</v>
      </c>
      <c r="S33" s="38" t="n">
        <f aca="false">IF(N33="","",O33+(Q33*(Q33+1)/(2*Q33))-1)</f>
        <v>23</v>
      </c>
      <c r="T33" s="39" t="n">
        <f aca="false">IF(OR(H33="",N33=""),"",SQRT(M33*S33))</f>
        <v>27.5499546279118</v>
      </c>
      <c r="U33" s="38" t="n">
        <f aca="false">IF(S33="","",RANK(T33,$T$4:$T$103,1))</f>
        <v>30</v>
      </c>
      <c r="V33" s="38" t="str">
        <f aca="false">IF(U33="","",IF(COUNTIF($U$4:$U$103,U33)&gt;1,"=",""))</f>
        <v/>
      </c>
      <c r="W33" s="36" t="n">
        <v>41</v>
      </c>
      <c r="X33" s="37" t="n">
        <f aca="false">IF(W33="","",IF(W33="top",1000,IF(RIGHT(W33,1)="-",VALUE(LEFT(W33,LEN(W33)-1))-0.1,IF(RIGHT(W33,1)="+",VALUE(LEFT(W33,LEN(W33)-1))+0.1,W33))))</f>
        <v>41</v>
      </c>
      <c r="Y33" s="38" t="n">
        <f aca="false">IF(W33="","",RANK(X33,$X$4:$X$103))</f>
        <v>30</v>
      </c>
      <c r="Z33" s="1" t="str">
        <f aca="false">IF(Y33="","",IF(COUNTIF($Y$4:$Y$103,Y33)&gt;1,"=",""))</f>
        <v/>
      </c>
      <c r="AA33" s="36"/>
      <c r="AB33" s="38" t="str">
        <f aca="false">IF(AA33="","",IF(AA33="top",1000,IF(RIGHT(AA33,1)="-",VALUE(LEFT(AA33,LEN(AA33)-1))-0.1,IF(RIGHT(AA33,1)="+",VALUE(LEFT(AA33,LEN(AA33)-1))+0.1,AA33))))</f>
        <v/>
      </c>
      <c r="AC33" s="37" t="str">
        <f aca="false">IF(AA33="","",RANK(AB33,$AB$4:$AB$103))</f>
        <v/>
      </c>
      <c r="AD33" s="38" t="str">
        <f aca="false">IF(AC33="","",IF(COUNTIF($AC$4:$AC$103,AC33)&gt;1,"=",""))</f>
        <v/>
      </c>
      <c r="AE33" s="36"/>
      <c r="AF33" s="1" t="str">
        <f aca="false">IF(AE33="","",IF(AE33="top",1000,IF(RIGHT(AE33,1)="-",VALUE(LEFT(AE33,LEN(AE33)-1))-0.1,IF(RIGHT(AE33,1)="+",VALUE(LEFT(AE33,LEN(AE33)-1))+0.1,AE33))))</f>
        <v/>
      </c>
      <c r="AG33" s="1" t="str">
        <f aca="false">IF(AE33="","",RANK(AF33,$AF$4:$AF$103))</f>
        <v/>
      </c>
      <c r="AH33" s="1" t="n">
        <f aca="false">IF(U33="","",IF(AG33&lt;&gt;"",AG33,IF(AC33&lt;&gt;"",AC33*10000+Y33*100+U33,IF(Y33&lt;&gt;"",Y33*1000000+U33*10000,U33*100000000))))</f>
        <v>30300000</v>
      </c>
    </row>
    <row r="34" customFormat="false" ht="12.75" hidden="false" customHeight="false" outlineLevel="0" collapsed="false">
      <c r="A34" s="1" t="n">
        <f aca="false">IF(D34&gt;0,ROW()-3,"")</f>
        <v>31</v>
      </c>
      <c r="B34" s="1" t="n">
        <f aca="false">IF(AH34="","",RANK(AH34,$AH$4:$AH$103,1))</f>
        <v>31</v>
      </c>
      <c r="C34" s="1" t="str">
        <f aca="false">IF(B34="","",IF(COUNTIF($B$4:$B$103,B34)&gt;1,"=",""))</f>
        <v/>
      </c>
      <c r="D34" s="40" t="n">
        <v>76</v>
      </c>
      <c r="E34" s="41" t="s">
        <v>138</v>
      </c>
      <c r="F34" s="42" t="s">
        <v>139</v>
      </c>
      <c r="G34" s="41" t="s">
        <v>56</v>
      </c>
      <c r="H34" s="36" t="s">
        <v>93</v>
      </c>
      <c r="I34" s="35" t="n">
        <f aca="false">IF(H34="","",IF(H34="top",1,RANK(L34,$L$4:$L$103)))</f>
        <v>21</v>
      </c>
      <c r="J34" s="36" t="str">
        <f aca="false">IF(I34="","",IF(COUNTIF($I$4:$I$103,I34)&gt;1,"=",""))</f>
        <v>=</v>
      </c>
      <c r="K34" s="36" t="n">
        <f aca="false">IF(H34="","",COUNTIF($I$4:$I$103,I34))</f>
        <v>7</v>
      </c>
      <c r="L34" s="36" t="n">
        <f aca="false">IF(H34="","",IF(H34="top",1000,IF(RIGHT(H34,1)="-",VALUE(LEFT(H34,LEN(H34)-1))-0.1,IF(RIGHT(H34,1)="+",VALUE(LEFT(H34,LEN(H34)-1))+0.1,H34))))</f>
        <v>33.9</v>
      </c>
      <c r="M34" s="36" t="n">
        <f aca="false">IF(H34="","",I34+(K34*(K34+1)/(2*K34))-1)</f>
        <v>24</v>
      </c>
      <c r="N34" s="36" t="n">
        <v>9.5</v>
      </c>
      <c r="O34" s="37" t="n">
        <f aca="false">IF(N34="","",RANK(R34,$R$4:$R$103))</f>
        <v>29</v>
      </c>
      <c r="P34" s="38" t="str">
        <f aca="false">IF(N34="","",IF(COUNTIF($O$4:$O$103,O34)&gt;1,"=",""))</f>
        <v>=</v>
      </c>
      <c r="Q34" s="38" t="n">
        <f aca="false">IF(N34="","",COUNTIF($O$4:$O$103,O34))</f>
        <v>7</v>
      </c>
      <c r="R34" s="38" t="n">
        <f aca="false">IF(N34="","",IF(N34="top",1000,IF(RIGHT(N34,1)="-",VALUE(LEFT(N34,LEN(N34)-1))-0.1,IF(RIGHT(N34,1)="+",VALUE(LEFT(N34,LEN(N34)-1))+0.1,N34))))</f>
        <v>9.5</v>
      </c>
      <c r="S34" s="38" t="n">
        <f aca="false">IF(N34="","",O34+(Q34*(Q34+1)/(2*Q34))-1)</f>
        <v>32</v>
      </c>
      <c r="T34" s="39" t="n">
        <f aca="false">IF(OR(H34="",N34=""),"",SQRT(M34*S34))</f>
        <v>27.712812921102</v>
      </c>
      <c r="U34" s="38" t="n">
        <f aca="false">IF(S34="","",RANK(T34,$T$4:$T$103,1))</f>
        <v>31</v>
      </c>
      <c r="V34" s="38" t="str">
        <f aca="false">IF(U34="","",IF(COUNTIF($U$4:$U$103,U34)&gt;1,"=",""))</f>
        <v>=</v>
      </c>
      <c r="W34" s="36" t="s">
        <v>140</v>
      </c>
      <c r="X34" s="37" t="n">
        <f aca="false">IF(W34="","",IF(W34="top",1000,IF(RIGHT(W34,1)="-",VALUE(LEFT(W34,LEN(W34)-1))-0.1,IF(RIGHT(W34,1)="+",VALUE(LEFT(W34,LEN(W34)-1))+0.1,W34))))</f>
        <v>40.9</v>
      </c>
      <c r="Y34" s="38" t="n">
        <f aca="false">IF(W34="","",RANK(X34,$X$4:$X$103))</f>
        <v>31</v>
      </c>
      <c r="Z34" s="1" t="str">
        <f aca="false">IF(Y34="","",IF(COUNTIF($Y$4:$Y$103,Y34)&gt;1,"=",""))</f>
        <v/>
      </c>
      <c r="AA34" s="36"/>
      <c r="AB34" s="38" t="str">
        <f aca="false">IF(AA34="","",IF(AA34="top",1000,IF(RIGHT(AA34,1)="-",VALUE(LEFT(AA34,LEN(AA34)-1))-0.1,IF(RIGHT(AA34,1)="+",VALUE(LEFT(AA34,LEN(AA34)-1))+0.1,AA34))))</f>
        <v/>
      </c>
      <c r="AC34" s="37" t="str">
        <f aca="false">IF(AA34="","",RANK(AB34,$AB$4:$AB$103))</f>
        <v/>
      </c>
      <c r="AD34" s="38" t="str">
        <f aca="false">IF(AC34="","",IF(COUNTIF($AC$4:$AC$103,AC34)&gt;1,"=",""))</f>
        <v/>
      </c>
      <c r="AE34" s="36"/>
      <c r="AF34" s="1" t="str">
        <f aca="false">IF(AE34="","",IF(AE34="top",1000,IF(RIGHT(AE34,1)="-",VALUE(LEFT(AE34,LEN(AE34)-1))-0.1,IF(RIGHT(AE34,1)="+",VALUE(LEFT(AE34,LEN(AE34)-1))+0.1,AE34))))</f>
        <v/>
      </c>
      <c r="AG34" s="1" t="str">
        <f aca="false">IF(AE34="","",RANK(AF34,$AF$4:$AF$103))</f>
        <v/>
      </c>
      <c r="AH34" s="1" t="n">
        <f aca="false">IF(U34="","",IF(AG34&lt;&gt;"",AG34,IF(AC34&lt;&gt;"",AC34*10000+Y34*100+U34,IF(Y34&lt;&gt;"",Y34*1000000+U34*10000,U34*100000000))))</f>
        <v>31310000</v>
      </c>
    </row>
    <row r="35" customFormat="false" ht="12.75" hidden="false" customHeight="false" outlineLevel="0" collapsed="false">
      <c r="A35" s="1" t="n">
        <f aca="false">IF(D35&gt;0,ROW()-3,"")</f>
        <v>32</v>
      </c>
      <c r="B35" s="1" t="n">
        <f aca="false">IF(AH35="","",RANK(AH35,$AH$4:$AH$103,1))</f>
        <v>32</v>
      </c>
      <c r="C35" s="1" t="str">
        <f aca="false">IF(B35="","",IF(COUNTIF($B$4:$B$103,B35)&gt;1,"=",""))</f>
        <v/>
      </c>
      <c r="D35" s="40" t="n">
        <v>145</v>
      </c>
      <c r="E35" s="41" t="s">
        <v>141</v>
      </c>
      <c r="F35" s="42" t="s">
        <v>142</v>
      </c>
      <c r="G35" s="41" t="s">
        <v>143</v>
      </c>
      <c r="H35" s="36" t="s">
        <v>93</v>
      </c>
      <c r="I35" s="35" t="n">
        <f aca="false">IF(H35="","",IF(H35="top",1,RANK(L35,$L$4:$L$103)))</f>
        <v>21</v>
      </c>
      <c r="J35" s="36" t="str">
        <f aca="false">IF(I35="","",IF(COUNTIF($I$4:$I$103,I35)&gt;1,"=",""))</f>
        <v>=</v>
      </c>
      <c r="K35" s="36" t="n">
        <f aca="false">IF(H35="","",COUNTIF($I$4:$I$103,I35))</f>
        <v>7</v>
      </c>
      <c r="L35" s="36" t="n">
        <f aca="false">IF(H35="","",IF(H35="top",1000,IF(RIGHT(H35,1)="-",VALUE(LEFT(H35,LEN(H35)-1))-0.1,IF(RIGHT(H35,1)="+",VALUE(LEFT(H35,LEN(H35)-1))+0.1,H35))))</f>
        <v>33.9</v>
      </c>
      <c r="M35" s="36" t="n">
        <f aca="false">IF(H35="","",I35+(K35*(K35+1)/(2*K35))-1)</f>
        <v>24</v>
      </c>
      <c r="N35" s="36" t="n">
        <v>9.5</v>
      </c>
      <c r="O35" s="37" t="n">
        <f aca="false">IF(N35="","",RANK(R35,$R$4:$R$103))</f>
        <v>29</v>
      </c>
      <c r="P35" s="38" t="str">
        <f aca="false">IF(N35="","",IF(COUNTIF($O$4:$O$103,O35)&gt;1,"=",""))</f>
        <v>=</v>
      </c>
      <c r="Q35" s="38" t="n">
        <f aca="false">IF(N35="","",COUNTIF($O$4:$O$103,O35))</f>
        <v>7</v>
      </c>
      <c r="R35" s="38" t="n">
        <f aca="false">IF(N35="","",IF(N35="top",1000,IF(RIGHT(N35,1)="-",VALUE(LEFT(N35,LEN(N35)-1))-0.1,IF(RIGHT(N35,1)="+",VALUE(LEFT(N35,LEN(N35)-1))+0.1,N35))))</f>
        <v>9.5</v>
      </c>
      <c r="S35" s="38" t="n">
        <f aca="false">IF(N35="","",O35+(Q35*(Q35+1)/(2*Q35))-1)</f>
        <v>32</v>
      </c>
      <c r="T35" s="39" t="n">
        <f aca="false">IF(OR(H35="",N35=""),"",SQRT(M35*S35))</f>
        <v>27.712812921102</v>
      </c>
      <c r="U35" s="38" t="n">
        <f aca="false">IF(S35="","",RANK(T35,$T$4:$T$103,1))</f>
        <v>31</v>
      </c>
      <c r="V35" s="38" t="str">
        <f aca="false">IF(U35="","",IF(COUNTIF($U$4:$U$103,U35)&gt;1,"=",""))</f>
        <v>=</v>
      </c>
      <c r="W35" s="36" t="s">
        <v>144</v>
      </c>
      <c r="X35" s="37" t="n">
        <f aca="false">IF(W35="","",IF(W35="top",1000,IF(RIGHT(W35,1)="-",VALUE(LEFT(W35,LEN(W35)-1))-0.1,IF(RIGHT(W35,1)="+",VALUE(LEFT(W35,LEN(W35)-1))+0.1,W35))))</f>
        <v>40.1</v>
      </c>
      <c r="Y35" s="38" t="n">
        <f aca="false">IF(W35="","",RANK(X35,$X$4:$X$103))</f>
        <v>32</v>
      </c>
      <c r="Z35" s="1" t="str">
        <f aca="false">IF(Y35="","",IF(COUNTIF($Y$4:$Y$103,Y35)&gt;1,"=",""))</f>
        <v/>
      </c>
      <c r="AA35" s="36"/>
      <c r="AB35" s="38" t="str">
        <f aca="false">IF(AA35="","",IF(AA35="top",1000,IF(RIGHT(AA35,1)="-",VALUE(LEFT(AA35,LEN(AA35)-1))-0.1,IF(RIGHT(AA35,1)="+",VALUE(LEFT(AA35,LEN(AA35)-1))+0.1,AA35))))</f>
        <v/>
      </c>
      <c r="AC35" s="37" t="str">
        <f aca="false">IF(AA35="","",RANK(AB35,$AB$4:$AB$103))</f>
        <v/>
      </c>
      <c r="AD35" s="38" t="str">
        <f aca="false">IF(AC35="","",IF(COUNTIF($AC$4:$AC$103,AC35)&gt;1,"=",""))</f>
        <v/>
      </c>
      <c r="AE35" s="36"/>
      <c r="AF35" s="1" t="str">
        <f aca="false">IF(AE35="","",IF(AE35="top",1000,IF(RIGHT(AE35,1)="-",VALUE(LEFT(AE35,LEN(AE35)-1))-0.1,IF(RIGHT(AE35,1)="+",VALUE(LEFT(AE35,LEN(AE35)-1))+0.1,AE35))))</f>
        <v/>
      </c>
      <c r="AG35" s="1" t="str">
        <f aca="false">IF(AE35="","",RANK(AF35,$AF$4:$AF$103))</f>
        <v/>
      </c>
      <c r="AH35" s="1" t="n">
        <f aca="false">IF(U35="","",IF(AG35&lt;&gt;"",AG35,IF(AC35&lt;&gt;"",AC35*10000+Y35*100+U35,IF(Y35&lt;&gt;"",Y35*1000000+U35*10000,U35*100000000))))</f>
        <v>32310000</v>
      </c>
    </row>
    <row r="36" customFormat="false" ht="12.75" hidden="false" customHeight="false" outlineLevel="0" collapsed="false">
      <c r="A36" s="1" t="n">
        <f aca="false">IF(D36&gt;0,ROW()-3,"")</f>
        <v>33</v>
      </c>
      <c r="B36" s="1" t="n">
        <f aca="false">IF(AH36="","",RANK(AH36,$AH$4:$AH$103,1))</f>
        <v>33</v>
      </c>
      <c r="C36" s="1" t="str">
        <f aca="false">IF(B36="","",IF(COUNTIF($B$4:$B$103,B36)&gt;1,"=",""))</f>
        <v/>
      </c>
      <c r="D36" s="40" t="n">
        <v>200</v>
      </c>
      <c r="E36" s="41" t="s">
        <v>145</v>
      </c>
      <c r="F36" s="42" t="s">
        <v>146</v>
      </c>
      <c r="G36" s="41" t="s">
        <v>147</v>
      </c>
      <c r="H36" s="36" t="s">
        <v>104</v>
      </c>
      <c r="I36" s="35" t="n">
        <f aca="false">IF(H36="","",IF(H36="top",1,RANK(L36,$L$4:$L$103)))</f>
        <v>28</v>
      </c>
      <c r="J36" s="36" t="str">
        <f aca="false">IF(I36="","",IF(COUNTIF($I$4:$I$103,I36)&gt;1,"=",""))</f>
        <v>=</v>
      </c>
      <c r="K36" s="36" t="n">
        <f aca="false">IF(H36="","",COUNTIF($I$4:$I$103,I36))</f>
        <v>5</v>
      </c>
      <c r="L36" s="36" t="n">
        <f aca="false">IF(H36="","",IF(H36="top",1000,IF(RIGHT(H36,1)="-",VALUE(LEFT(H36,LEN(H36)-1))-0.1,IF(RIGHT(H36,1)="+",VALUE(LEFT(H36,LEN(H36)-1))+0.1,H36))))</f>
        <v>33.1</v>
      </c>
      <c r="M36" s="36" t="n">
        <f aca="false">IF(H36="","",I36+(K36*(K36+1)/(2*K36))-1)</f>
        <v>30</v>
      </c>
      <c r="N36" s="36" t="n">
        <v>9.5</v>
      </c>
      <c r="O36" s="37" t="n">
        <f aca="false">IF(N36="","",RANK(R36,$R$4:$R$103))</f>
        <v>29</v>
      </c>
      <c r="P36" s="38" t="str">
        <f aca="false">IF(N36="","",IF(COUNTIF($O$4:$O$103,O36)&gt;1,"=",""))</f>
        <v>=</v>
      </c>
      <c r="Q36" s="38" t="n">
        <f aca="false">IF(N36="","",COUNTIF($O$4:$O$103,O36))</f>
        <v>7</v>
      </c>
      <c r="R36" s="38" t="n">
        <f aca="false">IF(N36="","",IF(N36="top",1000,IF(RIGHT(N36,1)="-",VALUE(LEFT(N36,LEN(N36)-1))-0.1,IF(RIGHT(N36,1)="+",VALUE(LEFT(N36,LEN(N36)-1))+0.1,N36))))</f>
        <v>9.5</v>
      </c>
      <c r="S36" s="38" t="n">
        <f aca="false">IF(N36="","",O36+(Q36*(Q36+1)/(2*Q36))-1)</f>
        <v>32</v>
      </c>
      <c r="T36" s="39" t="n">
        <f aca="false">IF(OR(H36="",N36=""),"",SQRT(M36*S36))</f>
        <v>30.9838667696593</v>
      </c>
      <c r="U36" s="38" t="n">
        <f aca="false">IF(S36="","",RANK(T36,$T$4:$T$103,1))</f>
        <v>33</v>
      </c>
      <c r="V36" s="38" t="str">
        <f aca="false">IF(U36="","",IF(COUNTIF($U$4:$U$103,U36)&gt;1,"=",""))</f>
        <v/>
      </c>
      <c r="W36" s="36" t="n">
        <v>40</v>
      </c>
      <c r="X36" s="37" t="n">
        <f aca="false">IF(W36="","",IF(W36="top",1000,IF(RIGHT(W36,1)="-",VALUE(LEFT(W36,LEN(W36)-1))-0.1,IF(RIGHT(W36,1)="+",VALUE(LEFT(W36,LEN(W36)-1))+0.1,W36))))</f>
        <v>40</v>
      </c>
      <c r="Y36" s="38" t="n">
        <f aca="false">IF(W36="","",RANK(X36,$X$4:$X$103))</f>
        <v>33</v>
      </c>
      <c r="Z36" s="1" t="str">
        <f aca="false">IF(Y36="","",IF(COUNTIF($Y$4:$Y$103,Y36)&gt;1,"=",""))</f>
        <v/>
      </c>
      <c r="AA36" s="36"/>
      <c r="AB36" s="38" t="str">
        <f aca="false">IF(AA36="","",IF(AA36="top",1000,IF(RIGHT(AA36,1)="-",VALUE(LEFT(AA36,LEN(AA36)-1))-0.1,IF(RIGHT(AA36,1)="+",VALUE(LEFT(AA36,LEN(AA36)-1))+0.1,AA36))))</f>
        <v/>
      </c>
      <c r="AC36" s="37" t="str">
        <f aca="false">IF(AA36="","",RANK(AB36,$AB$4:$AB$103))</f>
        <v/>
      </c>
      <c r="AD36" s="38" t="str">
        <f aca="false">IF(AC36="","",IF(COUNTIF($AC$4:$AC$103,AC36)&gt;1,"=",""))</f>
        <v/>
      </c>
      <c r="AE36" s="36"/>
      <c r="AF36" s="1" t="str">
        <f aca="false">IF(AE36="","",IF(AE36="top",1000,IF(RIGHT(AE36,1)="-",VALUE(LEFT(AE36,LEN(AE36)-1))-0.1,IF(RIGHT(AE36,1)="+",VALUE(LEFT(AE36,LEN(AE36)-1))+0.1,AE36))))</f>
        <v/>
      </c>
      <c r="AG36" s="1" t="str">
        <f aca="false">IF(AE36="","",RANK(AF36,$AF$4:$AF$103))</f>
        <v/>
      </c>
      <c r="AH36" s="1" t="n">
        <f aca="false">IF(U36="","",IF(AG36&lt;&gt;"",AG36,IF(AC36&lt;&gt;"",AC36*10000+Y36*100+U36,IF(Y36&lt;&gt;"",Y36*1000000+U36*10000,U36*100000000))))</f>
        <v>33330000</v>
      </c>
    </row>
    <row r="37" customFormat="false" ht="12.75" hidden="false" customHeight="false" outlineLevel="0" collapsed="false">
      <c r="A37" s="1" t="n">
        <f aca="false">IF(D37&gt;0,ROW()-3,"")</f>
        <v>34</v>
      </c>
      <c r="B37" s="1" t="n">
        <f aca="false">IF(AH37="","",RANK(AH37,$AH$4:$AH$103,1))</f>
        <v>34</v>
      </c>
      <c r="C37" s="1" t="str">
        <f aca="false">IF(B37="","",IF(COUNTIF($B$4:$B$103,B37)&gt;1,"=",""))</f>
        <v/>
      </c>
      <c r="D37" s="40" t="n">
        <v>341</v>
      </c>
      <c r="E37" s="41" t="s">
        <v>148</v>
      </c>
      <c r="F37" s="42" t="s">
        <v>149</v>
      </c>
      <c r="G37" s="41" t="s">
        <v>82</v>
      </c>
      <c r="H37" s="36" t="n">
        <v>22</v>
      </c>
      <c r="I37" s="35" t="n">
        <f aca="false">IF(H37="","",IF(H37="top",1,RANK(L37,$L$4:$L$103)))</f>
        <v>35</v>
      </c>
      <c r="J37" s="36" t="str">
        <f aca="false">IF(I37="","",IF(COUNTIF($I$4:$I$103,I37)&gt;1,"=",""))</f>
        <v/>
      </c>
      <c r="K37" s="36" t="n">
        <f aca="false">IF(H37="","",COUNTIF($I$4:$I$103,I37))</f>
        <v>1</v>
      </c>
      <c r="L37" s="36" t="n">
        <f aca="false">IF(H37="","",IF(H37="top",1000,IF(RIGHT(H37,1)="-",VALUE(LEFT(H37,LEN(H37)-1))-0.1,IF(RIGHT(H37,1)="+",VALUE(LEFT(H37,LEN(H37)-1))+0.1,H37))))</f>
        <v>22</v>
      </c>
      <c r="M37" s="36" t="n">
        <f aca="false">IF(H37="","",I37+(K37*(K37+1)/(2*K37))-1)</f>
        <v>35</v>
      </c>
      <c r="N37" s="36" t="s">
        <v>150</v>
      </c>
      <c r="O37" s="37" t="n">
        <f aca="false">IF(N37="","",RANK(R37,$R$4:$R$103))</f>
        <v>28</v>
      </c>
      <c r="P37" s="38" t="str">
        <f aca="false">IF(N37="","",IF(COUNTIF($O$4:$O$103,O37)&gt;1,"=",""))</f>
        <v/>
      </c>
      <c r="Q37" s="38" t="n">
        <f aca="false">IF(N37="","",COUNTIF($O$4:$O$103,O37))</f>
        <v>1</v>
      </c>
      <c r="R37" s="38" t="n">
        <f aca="false">IF(N37="","",IF(N37="top",1000,IF(RIGHT(N37,1)="-",VALUE(LEFT(N37,LEN(N37)-1))-0.1,IF(RIGHT(N37,1)="+",VALUE(LEFT(N37,LEN(N37)-1))+0.1,N37))))</f>
        <v>9.9</v>
      </c>
      <c r="S37" s="38" t="n">
        <f aca="false">IF(N37="","",O37+(Q37*(Q37+1)/(2*Q37))-1)</f>
        <v>28</v>
      </c>
      <c r="T37" s="39" t="n">
        <f aca="false">IF(OR(H37="",N37=""),"",SQRT(M37*S37))</f>
        <v>31.3049516849971</v>
      </c>
      <c r="U37" s="38" t="n">
        <f aca="false">IF(S37="","",RANK(T37,$T$4:$T$103,1))</f>
        <v>34</v>
      </c>
      <c r="V37" s="38" t="str">
        <f aca="false">IF(U37="","",IF(COUNTIF($U$4:$U$103,U37)&gt;1,"=",""))</f>
        <v/>
      </c>
      <c r="W37" s="36" t="s">
        <v>151</v>
      </c>
      <c r="X37" s="37" t="n">
        <f aca="false">IF(W37="","",IF(W37="top",1000,IF(RIGHT(W37,1)="-",VALUE(LEFT(W37,LEN(W37)-1))-0.1,IF(RIGHT(W37,1)="+",VALUE(LEFT(W37,LEN(W37)-1))+0.1,W37))))</f>
        <v>39.9</v>
      </c>
      <c r="Y37" s="38" t="n">
        <f aca="false">IF(W37="","",RANK(X37,$X$4:$X$103))</f>
        <v>34</v>
      </c>
      <c r="Z37" s="1" t="str">
        <f aca="false">IF(Y37="","",IF(COUNTIF($Y$4:$Y$103,Y37)&gt;1,"=",""))</f>
        <v/>
      </c>
      <c r="AA37" s="36"/>
      <c r="AB37" s="38" t="str">
        <f aca="false">IF(AA37="","",IF(AA37="top",1000,IF(RIGHT(AA37,1)="-",VALUE(LEFT(AA37,LEN(AA37)-1))-0.1,IF(RIGHT(AA37,1)="+",VALUE(LEFT(AA37,LEN(AA37)-1))+0.1,AA37))))</f>
        <v/>
      </c>
      <c r="AC37" s="37" t="str">
        <f aca="false">IF(AA37="","",RANK(AB37,$AB$4:$AB$103))</f>
        <v/>
      </c>
      <c r="AD37" s="38" t="str">
        <f aca="false">IF(AC37="","",IF(COUNTIF($AC$4:$AC$103,AC37)&gt;1,"=",""))</f>
        <v/>
      </c>
      <c r="AE37" s="36"/>
      <c r="AF37" s="1" t="str">
        <f aca="false">IF(AE37="","",IF(AE37="top",1000,IF(RIGHT(AE37,1)="-",VALUE(LEFT(AE37,LEN(AE37)-1))-0.1,IF(RIGHT(AE37,1)="+",VALUE(LEFT(AE37,LEN(AE37)-1))+0.1,AE37))))</f>
        <v/>
      </c>
      <c r="AG37" s="1" t="str">
        <f aca="false">IF(AE37="","",RANK(AF37,$AF$4:$AF$103))</f>
        <v/>
      </c>
      <c r="AH37" s="1" t="n">
        <f aca="false">IF(U37="","",IF(AG37&lt;&gt;"",AG37,IF(AC37&lt;&gt;"",AC37*10000+Y37*100+U37,IF(Y37&lt;&gt;"",Y37*1000000+U37*10000,U37*100000000))))</f>
        <v>34340000</v>
      </c>
    </row>
    <row r="38" customFormat="false" ht="12.75" hidden="false" customHeight="false" outlineLevel="0" collapsed="false">
      <c r="A38" s="1" t="n">
        <f aca="false">IF(D38&gt;0,ROW()-3,"")</f>
        <v>35</v>
      </c>
      <c r="B38" s="1" t="n">
        <f aca="false">IF(AH38="","",RANK(AH38,$AH$4:$AH$103,1))</f>
        <v>35</v>
      </c>
      <c r="C38" s="1" t="str">
        <f aca="false">IF(B38="","",IF(COUNTIF($B$4:$B$103,B38)&gt;1,"=",""))</f>
        <v/>
      </c>
      <c r="D38" s="40" t="n">
        <v>99</v>
      </c>
      <c r="E38" s="41" t="s">
        <v>152</v>
      </c>
      <c r="F38" s="42" t="s">
        <v>153</v>
      </c>
      <c r="G38" s="41" t="s">
        <v>132</v>
      </c>
      <c r="H38" s="36" t="n">
        <v>23</v>
      </c>
      <c r="I38" s="35" t="n">
        <f aca="false">IF(H38="","",IF(H38="top",1,RANK(L38,$L$4:$L$103)))</f>
        <v>34</v>
      </c>
      <c r="J38" s="36" t="str">
        <f aca="false">IF(I38="","",IF(COUNTIF($I$4:$I$103,I38)&gt;1,"=",""))</f>
        <v/>
      </c>
      <c r="K38" s="36" t="n">
        <f aca="false">IF(H38="","",COUNTIF($I$4:$I$103,I38))</f>
        <v>1</v>
      </c>
      <c r="L38" s="36" t="n">
        <f aca="false">IF(H38="","",IF(H38="top",1000,IF(RIGHT(H38,1)="-",VALUE(LEFT(H38,LEN(H38)-1))-0.1,IF(RIGHT(H38,1)="+",VALUE(LEFT(H38,LEN(H38)-1))+0.1,H38))))</f>
        <v>23</v>
      </c>
      <c r="M38" s="36" t="n">
        <f aca="false">IF(H38="","",I38+(K38*(K38+1)/(2*K38))-1)</f>
        <v>34</v>
      </c>
      <c r="N38" s="36" t="n">
        <v>9.5</v>
      </c>
      <c r="O38" s="37" t="n">
        <f aca="false">IF(N38="","",RANK(R38,$R$4:$R$103))</f>
        <v>29</v>
      </c>
      <c r="P38" s="38" t="str">
        <f aca="false">IF(N38="","",IF(COUNTIF($O$4:$O$103,O38)&gt;1,"=",""))</f>
        <v>=</v>
      </c>
      <c r="Q38" s="38" t="n">
        <f aca="false">IF(N38="","",COUNTIF($O$4:$O$103,O38))</f>
        <v>7</v>
      </c>
      <c r="R38" s="38" t="n">
        <f aca="false">IF(N38="","",IF(N38="top",1000,IF(RIGHT(N38,1)="-",VALUE(LEFT(N38,LEN(N38)-1))-0.1,IF(RIGHT(N38,1)="+",VALUE(LEFT(N38,LEN(N38)-1))+0.1,N38))))</f>
        <v>9.5</v>
      </c>
      <c r="S38" s="38" t="n">
        <f aca="false">IF(N38="","",O38+(Q38*(Q38+1)/(2*Q38))-1)</f>
        <v>32</v>
      </c>
      <c r="T38" s="39" t="n">
        <f aca="false">IF(OR(H38="",N38=""),"",SQRT(M38*S38))</f>
        <v>32.9848450049413</v>
      </c>
      <c r="U38" s="38" t="n">
        <f aca="false">IF(S38="","",RANK(T38,$T$4:$T$103,1))</f>
        <v>35</v>
      </c>
      <c r="V38" s="38" t="str">
        <f aca="false">IF(U38="","",IF(COUNTIF($U$4:$U$103,U38)&gt;1,"=",""))</f>
        <v/>
      </c>
      <c r="W38" s="36" t="n">
        <v>39</v>
      </c>
      <c r="X38" s="37" t="n">
        <f aca="false">IF(W38="","",IF(W38="top",1000,IF(RIGHT(W38,1)="-",VALUE(LEFT(W38,LEN(W38)-1))-0.1,IF(RIGHT(W38,1)="+",VALUE(LEFT(W38,LEN(W38)-1))+0.1,W38))))</f>
        <v>39</v>
      </c>
      <c r="Y38" s="38" t="n">
        <f aca="false">IF(W38="","",RANK(X38,$X$4:$X$103))</f>
        <v>35</v>
      </c>
      <c r="Z38" s="1" t="str">
        <f aca="false">IF(Y38="","",IF(COUNTIF($Y$4:$Y$103,Y38)&gt;1,"=",""))</f>
        <v/>
      </c>
      <c r="AA38" s="36"/>
      <c r="AB38" s="38" t="str">
        <f aca="false">IF(AA38="","",IF(AA38="top",1000,IF(RIGHT(AA38,1)="-",VALUE(LEFT(AA38,LEN(AA38)-1))-0.1,IF(RIGHT(AA38,1)="+",VALUE(LEFT(AA38,LEN(AA38)-1))+0.1,AA38))))</f>
        <v/>
      </c>
      <c r="AC38" s="37" t="str">
        <f aca="false">IF(AA38="","",RANK(AB38,$AB$4:$AB$103))</f>
        <v/>
      </c>
      <c r="AD38" s="38" t="str">
        <f aca="false">IF(AC38="","",IF(COUNTIF($AC$4:$AC$103,AC38)&gt;1,"=",""))</f>
        <v/>
      </c>
      <c r="AE38" s="36"/>
      <c r="AF38" s="1" t="str">
        <f aca="false">IF(AE38="","",IF(AE38="top",1000,IF(RIGHT(AE38,1)="-",VALUE(LEFT(AE38,LEN(AE38)-1))-0.1,IF(RIGHT(AE38,1)="+",VALUE(LEFT(AE38,LEN(AE38)-1))+0.1,AE38))))</f>
        <v/>
      </c>
      <c r="AG38" s="1" t="str">
        <f aca="false">IF(AE38="","",RANK(AF38,$AF$4:$AF$103))</f>
        <v/>
      </c>
      <c r="AH38" s="1" t="n">
        <f aca="false">IF(U38="","",IF(AG38&lt;&gt;"",AG38,IF(AC38&lt;&gt;"",AC38*10000+Y38*100+U38,IF(Y38&lt;&gt;"",Y38*1000000+U38*10000,U38*100000000))))</f>
        <v>35350000</v>
      </c>
    </row>
  </sheetData>
  <sheetProtection sheet="true" objects="true" scenarios="true"/>
  <mergeCells count="8">
    <mergeCell ref="H2:M2"/>
    <mergeCell ref="N2:S2"/>
    <mergeCell ref="T2:V2"/>
    <mergeCell ref="W2:Z2"/>
    <mergeCell ref="AA2:AD2"/>
    <mergeCell ref="AE2:AG2"/>
    <mergeCell ref="U3:V3"/>
    <mergeCell ref="AC3:A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1</v>
      </c>
      <c r="B3" s="44" t="s">
        <v>154</v>
      </c>
    </row>
    <row r="4" customFormat="false" ht="12.75" hidden="false" customHeight="false" outlineLevel="0" collapsed="false">
      <c r="A4" s="0" t="n">
        <v>2</v>
      </c>
      <c r="B4" s="44" t="s">
        <v>155</v>
      </c>
    </row>
    <row r="5" customFormat="false" ht="12.75" hidden="false" customHeight="false" outlineLevel="0" collapsed="false">
      <c r="A5" s="0" t="n">
        <v>3</v>
      </c>
      <c r="B5" s="44" t="s">
        <v>156</v>
      </c>
    </row>
    <row r="6" customFormat="false" ht="12.75" hidden="false" customHeight="false" outlineLevel="0" collapsed="false">
      <c r="A6" s="0" t="n">
        <v>4</v>
      </c>
      <c r="B6" s="4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I10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Q11" activeCellId="0" sqref="AQ11:AQ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.14"/>
    <col collapsed="false" customWidth="true" hidden="true" outlineLevel="0" max="4" min="4" style="1" width="8.14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fals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false" outlineLevel="0" max="16" min="16" style="1" width="2.7"/>
    <col collapsed="false" customWidth="true" hidden="fals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45" width="3.85"/>
    <col collapsed="false" customWidth="true" hidden="false" outlineLevel="0" max="23" min="23" style="1" width="2.7"/>
    <col collapsed="false" customWidth="true" hidden="false" outlineLevel="0" max="24" min="24" style="1" width="1.85"/>
    <col collapsed="false" customWidth="true" hidden="true" outlineLevel="0" max="25" min="25" style="1" width="3.99"/>
    <col collapsed="false" customWidth="true" hidden="true" outlineLevel="0" max="26" min="26" style="1" width="4.41"/>
    <col collapsed="false" customWidth="true" hidden="true" outlineLevel="0" max="27" min="27" style="1" width="4.85"/>
    <col collapsed="false" customWidth="true" hidden="false" outlineLevel="0" max="28" min="28" style="45" width="3.85"/>
    <col collapsed="false" customWidth="true" hidden="false" outlineLevel="0" max="29" min="29" style="1" width="2.7"/>
    <col collapsed="false" customWidth="true" hidden="false" outlineLevel="0" max="30" min="30" style="1" width="1.85"/>
    <col collapsed="false" customWidth="true" hidden="true" outlineLevel="0" max="31" min="31" style="1" width="3.42"/>
    <col collapsed="false" customWidth="true" hidden="true" outlineLevel="0" max="32" min="32" style="1" width="4.41"/>
    <col collapsed="false" customWidth="true" hidden="true" outlineLevel="0" max="33" min="33" style="1" width="4.85"/>
    <col collapsed="false" customWidth="true" hidden="true" outlineLevel="0" max="34" min="34" style="2" width="5.71"/>
    <col collapsed="false" customWidth="true" hidden="false" outlineLevel="0" max="35" min="35" style="1" width="2.7"/>
    <col collapsed="false" customWidth="true" hidden="false" outlineLevel="0" max="36" min="36" style="1" width="2.56"/>
    <col collapsed="false" customWidth="true" hidden="true" outlineLevel="0" max="37" min="37" style="45" width="3.85"/>
    <col collapsed="false" customWidth="true" hidden="true" outlineLevel="0" max="38" min="38" style="1" width="4.41"/>
    <col collapsed="false" customWidth="true" hidden="true" outlineLevel="0" max="39" min="39" style="1" width="4.85"/>
    <col collapsed="false" customWidth="true" hidden="true" outlineLevel="0" max="40" min="40" style="1" width="2.13"/>
    <col collapsed="false" customWidth="true" hidden="false" outlineLevel="0" max="41" min="41" style="45" width="3.85"/>
    <col collapsed="false" customWidth="true" hidden="true" outlineLevel="0" max="42" min="42" style="1" width="4.41"/>
    <col collapsed="false" customWidth="true" hidden="false" outlineLevel="0" max="43" min="43" style="1" width="2.99"/>
    <col collapsed="false" customWidth="true" hidden="false" outlineLevel="0" max="44" min="44" style="1" width="3.85"/>
    <col collapsed="false" customWidth="true" hidden="true" outlineLevel="0" max="45" min="45" style="1" width="14.14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  <c r="AG4" s="50"/>
      <c r="AH4" s="51"/>
    </row>
    <row r="6" customFormat="false" ht="13.5" hidden="false" customHeight="false" outlineLevel="0" collapsed="false">
      <c r="B6" s="52" t="s">
        <v>164</v>
      </c>
      <c r="C6" s="52"/>
      <c r="D6" s="52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167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54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7"/>
      <c r="AA8" s="54"/>
      <c r="AB8" s="54"/>
      <c r="AC8" s="54"/>
      <c r="AD8" s="54"/>
      <c r="AE8" s="54"/>
      <c r="AF8" s="54"/>
      <c r="AG8" s="54"/>
      <c r="AH8" s="58"/>
      <c r="AI8" s="54"/>
      <c r="AJ8" s="54"/>
      <c r="AK8" s="54"/>
      <c r="AL8" s="54"/>
      <c r="AM8" s="54"/>
      <c r="AN8" s="54"/>
      <c r="AO8" s="54"/>
      <c r="AP8" s="54"/>
      <c r="AQ8" s="58"/>
      <c r="AR8" s="54"/>
      <c r="AS8" s="59"/>
      <c r="AT8" s="60"/>
      <c r="AU8" s="60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1" t="s">
        <v>8</v>
      </c>
      <c r="V9" s="62" t="s">
        <v>168</v>
      </c>
      <c r="W9" s="62"/>
      <c r="X9" s="62"/>
      <c r="Y9" s="62"/>
      <c r="Z9" s="62"/>
      <c r="AA9" s="62"/>
      <c r="AB9" s="62" t="s">
        <v>169</v>
      </c>
      <c r="AC9" s="62"/>
      <c r="AD9" s="62"/>
      <c r="AE9" s="62"/>
      <c r="AF9" s="62"/>
      <c r="AG9" s="62"/>
      <c r="AH9" s="61"/>
      <c r="AI9" s="61"/>
      <c r="AJ9" s="61"/>
      <c r="AK9" s="62" t="s">
        <v>11</v>
      </c>
      <c r="AL9" s="62"/>
      <c r="AM9" s="62"/>
      <c r="AN9" s="62"/>
      <c r="AO9" s="62" t="s">
        <v>12</v>
      </c>
      <c r="AP9" s="62"/>
      <c r="AQ9" s="62"/>
      <c r="AR9" s="62"/>
      <c r="AS9" s="63" t="s">
        <v>14</v>
      </c>
      <c r="AT9" s="14"/>
      <c r="AU9" s="1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7"/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69" t="s">
        <v>21</v>
      </c>
      <c r="W10" s="70" t="s">
        <v>22</v>
      </c>
      <c r="X10" s="71"/>
      <c r="Y10" s="72" t="s">
        <v>23</v>
      </c>
      <c r="Z10" s="71"/>
      <c r="AA10" s="73" t="s">
        <v>24</v>
      </c>
      <c r="AB10" s="69" t="s">
        <v>21</v>
      </c>
      <c r="AC10" s="70" t="s">
        <v>22</v>
      </c>
      <c r="AD10" s="71"/>
      <c r="AE10" s="72" t="s">
        <v>23</v>
      </c>
      <c r="AF10" s="71"/>
      <c r="AG10" s="73" t="s">
        <v>24</v>
      </c>
      <c r="AH10" s="74" t="s">
        <v>25</v>
      </c>
      <c r="AI10" s="71" t="s">
        <v>22</v>
      </c>
      <c r="AJ10" s="71"/>
      <c r="AK10" s="69" t="s">
        <v>21</v>
      </c>
      <c r="AL10" s="71"/>
      <c r="AM10" s="73" t="s">
        <v>22</v>
      </c>
      <c r="AN10" s="71"/>
      <c r="AO10" s="69" t="s">
        <v>21</v>
      </c>
      <c r="AP10" s="75"/>
      <c r="AQ10" s="71" t="s">
        <v>22</v>
      </c>
      <c r="AR10" s="71"/>
      <c r="AS10" s="71" t="s">
        <v>12</v>
      </c>
      <c r="AT10" s="28"/>
      <c r="AU10" s="29"/>
      <c r="AV10" s="29"/>
      <c r="AW10" s="10"/>
      <c r="AX10" s="1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I11="","",RANK(AS11,$AS$11:$AS$152,1))</f>
        <v>1</v>
      </c>
      <c r="C11" s="76" t="str">
        <f aca="false">IF(B11="","",IF(COUNTIF($B$11:$B$152,B11)&gt;1,"=",""))</f>
        <v/>
      </c>
      <c r="D11" s="77" t="s">
        <v>173</v>
      </c>
      <c r="E11" s="78" t="s">
        <v>174</v>
      </c>
      <c r="F11" s="78" t="s">
        <v>175</v>
      </c>
      <c r="G11" s="79"/>
      <c r="H11" s="80" t="s">
        <v>176</v>
      </c>
      <c r="I11" s="81" t="s">
        <v>31</v>
      </c>
      <c r="J11" s="82" t="n">
        <f aca="false">IF(I11="","",IF(I11="top",1,RANK(M11,$M$11:$M$152)))</f>
        <v>1</v>
      </c>
      <c r="K11" s="83" t="str">
        <f aca="false">IF(J11="","",IF(COUNTIF($J$11:$J$152,J11)&gt;1,"=",""))</f>
        <v/>
      </c>
      <c r="L11" s="83" t="n">
        <f aca="false">IF(I11="","",COUNTIF($J$11:$J$152,J11))</f>
        <v>1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1</v>
      </c>
      <c r="O11" s="81" t="n">
        <v>14</v>
      </c>
      <c r="P11" s="84" t="n">
        <f aca="false">IF(O11="","",RANK(S11,$S$11:$S$152))</f>
        <v>1</v>
      </c>
      <c r="Q11" s="85" t="str">
        <f aca="false">IF(O11="","",IF(COUNTIF($P$11:$P$152,P11)&gt;1,"=",""))</f>
        <v/>
      </c>
      <c r="R11" s="85" t="n">
        <f aca="false">IF(O11="","",COUNTIF($P$11:$P$152,P11))</f>
        <v>1</v>
      </c>
      <c r="S11" s="85" t="n">
        <f aca="false">IF(O11="","",IF(O11="top",1000,IF(RIGHT(O11,1)="-",VALUE(LEFT(O11,LEN(O11)-1))-0.1,IF(RIGHT(O11,1)="+",VALUE(LEFT(O11,LEN(O11)-1))+0.1,O11))))</f>
        <v>14</v>
      </c>
      <c r="T11" s="85" t="n">
        <f aca="false">IF(O11="","",P11+(R11*(R11+1)/(2*R11))-1)</f>
        <v>1</v>
      </c>
      <c r="U11" s="86" t="n">
        <f aca="false">IF(OR(I11="",O11=""),"",SQRT(N11*T11))</f>
        <v>1</v>
      </c>
      <c r="V11" s="81" t="n">
        <v>22</v>
      </c>
      <c r="W11" s="82" t="n">
        <f aca="false">IF(V11="","",IF(V11="top",1,RANK(Z11,$Z$11:$Z$152)))</f>
        <v>1</v>
      </c>
      <c r="X11" s="83" t="str">
        <f aca="false">IF(W11="","",IF(COUNTIF($J$11:$J$152,W11)&gt;1,"=",""))</f>
        <v/>
      </c>
      <c r="Y11" s="83" t="n">
        <f aca="false">IF(V11="","",COUNTIF($J$11:$J$152,W11))</f>
        <v>1</v>
      </c>
      <c r="Z11" s="83" t="n">
        <f aca="false">IF(V11="","",IF(V11="top",1000,IF(RIGHT(V11,1)="-",VALUE(LEFT(V11,LEN(V11)-1))-0.1,IF(RIGHT(V11,1)="+",VALUE(LEFT(V11,LEN(V11)-1))+0.1,V11))))</f>
        <v>22</v>
      </c>
      <c r="AA11" s="83" t="n">
        <f aca="false">IF(V11="","",W11+(Y11*(Y11+1)/(2*Y11))-1)</f>
        <v>1</v>
      </c>
      <c r="AB11" s="81" t="s">
        <v>75</v>
      </c>
      <c r="AC11" s="84" t="n">
        <f aca="false">IF(AB11="","",RANK(AF11,$AF$11:$AF$152))</f>
        <v>1</v>
      </c>
      <c r="AD11" s="85" t="str">
        <f aca="false">IF(AB11="","",IF(COUNTIF($P$11:$P$152,AC11)&gt;1,"=",""))</f>
        <v/>
      </c>
      <c r="AE11" s="85" t="n">
        <f aca="false">IF(AB11="","",COUNTIF($AC$11:$AC$152,AC11))</f>
        <v>1</v>
      </c>
      <c r="AF11" s="85" t="n">
        <f aca="false">IF(AB11="","",IF(AB11="top",1000,IF(RIGHT(AB11,1)="-",VALUE(LEFT(AB11,LEN(AB11)-1))-0.1,IF(RIGHT(AB11,1)="+",VALUE(LEFT(AB11,LEN(AB11)-1))+0.1,AB11))))</f>
        <v>18.1</v>
      </c>
      <c r="AG11" s="85" t="n">
        <f aca="false">IF(AB11="","",AC11+(AE11*(AE11+1)/(2*AE11))-1)</f>
        <v>1</v>
      </c>
      <c r="AH11" s="87" t="n">
        <f aca="false">IF(OR(V11="",AB11="",O11="",I11=""),"",SQRT(AA11*AG11*N11*T11))</f>
        <v>1</v>
      </c>
      <c r="AI11" s="88" t="n">
        <f aca="false">IF(AH11="","",RANK(AH11,$AH$11:$AH$152,1))</f>
        <v>1</v>
      </c>
      <c r="AJ11" s="85" t="str">
        <f aca="false">IF(AI11="","",IF(COUNTIF($AI$11:$AI$152,AI11)&gt;1,"=",""))</f>
        <v/>
      </c>
      <c r="AK11" s="89" t="n">
        <v>0</v>
      </c>
      <c r="AL11" s="84" t="n">
        <f aca="false">IF(AK11="","",IF(AK11="top",1000,IF(RIGHT(AK11,1)="-",VALUE(LEFT(AK11,LEN(AK11)-1))-0.1,IF(RIGHT(AK11,1)="+",VALUE(LEFT(AK11,LEN(AK11)-1))+0.1,AK11))))</f>
        <v>0</v>
      </c>
      <c r="AM11" s="85" t="n">
        <f aca="false">IF(AK11="","",RANK(AL11,$AL$11:$AL$152))</f>
        <v>1</v>
      </c>
      <c r="AN11" s="76" t="str">
        <f aca="false">IF(AM11="","",IF(COUNTIF($AM$11:$AM$152,AM11)&gt;1,"=",""))</f>
        <v>=</v>
      </c>
      <c r="AO11" s="81" t="n">
        <v>26.5</v>
      </c>
      <c r="AP11" s="85" t="n">
        <f aca="false">IF(AO11="","",IF(AO11="top",1000,IF(RIGHT(AO11,1)="-",VALUE(LEFT(AO11,LEN(AO11)-1))-0.1,IF(RIGHT(AO11,1)="+",VALUE(LEFT(AO11,LEN(AO11)-1))+0.1,AO11))))</f>
        <v>26.5</v>
      </c>
      <c r="AQ11" s="90" t="n">
        <f aca="false">IF(AO11="","",RANK(AP11,$AP$11:$AP$152))</f>
        <v>1</v>
      </c>
      <c r="AR11" s="85" t="str">
        <f aca="false">IF(AQ11="","",IF(COUNTIF($AQ$11:$AQ$152,AQ11)&gt;1,"=",""))</f>
        <v/>
      </c>
      <c r="AS11" s="76" t="n">
        <f aca="false">IF(AI11="","",IF(AQ11&lt;&gt;"",AQ11*10000+AM11*100+AI11,IF(AM11&lt;&gt;"",AM11*1000000+AI11*10000,AI11*100000000)))</f>
        <v>10101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f aca="false">IF(AI12="","",RANK(AS12,$AS$11:$AS$152,1))</f>
        <v>2</v>
      </c>
      <c r="C12" s="76" t="str">
        <f aca="false">IF(B12="","",IF(COUNTIF($B$11:$B$152,B12)&gt;1,"=",""))</f>
        <v/>
      </c>
      <c r="D12" s="77" t="s">
        <v>173</v>
      </c>
      <c r="E12" s="78" t="s">
        <v>177</v>
      </c>
      <c r="F12" s="78" t="s">
        <v>178</v>
      </c>
      <c r="G12" s="79" t="n">
        <v>132</v>
      </c>
      <c r="H12" s="80" t="s">
        <v>179</v>
      </c>
      <c r="I12" s="81" t="s">
        <v>180</v>
      </c>
      <c r="J12" s="82" t="n">
        <f aca="false">IF(I12="","",IF(I12="top",1,RANK(M12,$M$11:$M$152)))</f>
        <v>2</v>
      </c>
      <c r="K12" s="83" t="str">
        <f aca="false">IF(J12="","",IF(COUNTIF($J$11:$J$152,J12)&gt;1,"=",""))</f>
        <v/>
      </c>
      <c r="L12" s="83" t="n">
        <f aca="false">IF(I12="","",COUNTIF($J$11:$J$152,J12))</f>
        <v>1</v>
      </c>
      <c r="M12" s="83" t="n">
        <f aca="false">IF(I12="","",IF(I12="top",1000,IF(RIGHT(I12,1)="-",VALUE(LEFT(I12,LEN(I12)-1))-0.1,IF(RIGHT(I12,1)="+",VALUE(LEFT(I12,LEN(I12)-1))+0.1,I12))))</f>
        <v>35.1</v>
      </c>
      <c r="N12" s="83" t="n">
        <f aca="false">IF(I12="","",J12+(L12*(L12+1)/(2*L12))-1)</f>
        <v>2</v>
      </c>
      <c r="O12" s="81" t="n">
        <v>13.75</v>
      </c>
      <c r="P12" s="84" t="n">
        <f aca="false">IF(O12="","",RANK(S12,$S$11:$S$152))</f>
        <v>2</v>
      </c>
      <c r="Q12" s="85" t="str">
        <f aca="false">IF(O12="","",IF(COUNTIF($P$11:$P$152,P12)&gt;1,"=",""))</f>
        <v/>
      </c>
      <c r="R12" s="85" t="n">
        <f aca="false">IF(O12="","",COUNTIF($P$11:$P$152,P12))</f>
        <v>1</v>
      </c>
      <c r="S12" s="85" t="n">
        <f aca="false">IF(O12="","",IF(O12="top",1000,IF(RIGHT(O12,1)="-",VALUE(LEFT(O12,LEN(O12)-1))-0.1,IF(RIGHT(O12,1)="+",VALUE(LEFT(O12,LEN(O12)-1))+0.1,O12))))</f>
        <v>13.75</v>
      </c>
      <c r="T12" s="85" t="n">
        <f aca="false">IF(O12="","",P12+(R12*(R12+1)/(2*R12))-1)</f>
        <v>2</v>
      </c>
      <c r="U12" s="86" t="n">
        <f aca="false">IF(OR(I12="",O12=""),"",SQRT(N12*T12))</f>
        <v>2</v>
      </c>
      <c r="V12" s="81" t="n">
        <v>15</v>
      </c>
      <c r="W12" s="82" t="n">
        <f aca="false">IF(V12="","",IF(V12="top",1,RANK(Z12,$Z$11:$Z$152)))</f>
        <v>2</v>
      </c>
      <c r="X12" s="83" t="str">
        <f aca="false">IF(W12="","",IF(COUNTIF($J$11:$J$152,W12)&gt;1,"=",""))</f>
        <v/>
      </c>
      <c r="Y12" s="83" t="n">
        <f aca="false">IF(V12="","",COUNTIF($W$11:$W$152,W12))</f>
        <v>1</v>
      </c>
      <c r="Z12" s="83" t="n">
        <f aca="false">IF(V12="","",IF(V12="top",1000,IF(RIGHT(V12,1)="-",VALUE(LEFT(V12,LEN(V12)-1))-0.1,IF(RIGHT(V12,1)="+",VALUE(LEFT(V12,LEN(V12)-1))+0.1,V12))))</f>
        <v>15</v>
      </c>
      <c r="AA12" s="83" t="n">
        <f aca="false">IF(V12="","",W12+(Y12*(Y12+1)/(2*Y12))-1)</f>
        <v>2</v>
      </c>
      <c r="AB12" s="81" t="s">
        <v>181</v>
      </c>
      <c r="AC12" s="84" t="n">
        <f aca="false">IF(AB12="","",RANK(AF12,$AF$11:$AF$152))</f>
        <v>2</v>
      </c>
      <c r="AD12" s="85" t="str">
        <f aca="false">IF(AB12="","",IF(COUNTIF($P$11:$P$152,AC12)&gt;1,"=",""))</f>
        <v/>
      </c>
      <c r="AE12" s="85" t="n">
        <f aca="false">IF(AB12="","",COUNTIF($AC$11:$AC$152,AC12))</f>
        <v>1</v>
      </c>
      <c r="AF12" s="85" t="n">
        <f aca="false">IF(AB12="","",IF(AB12="top",1000,IF(RIGHT(AB12,1)="-",VALUE(LEFT(AB12,LEN(AB12)-1))-0.1,IF(RIGHT(AB12,1)="+",VALUE(LEFT(AB12,LEN(AB12)-1))+0.1,AB12))))</f>
        <v>13.1</v>
      </c>
      <c r="AG12" s="85" t="n">
        <f aca="false">IF(AB12="","",AC12+(AE12*(AE12+1)/(2*AE12))-1)</f>
        <v>2</v>
      </c>
      <c r="AH12" s="87" t="n">
        <f aca="false">IF(OR(V12="",AB12="",O12="",I12=""),"",SQRT(AA12*AG12*N12*T12))</f>
        <v>4</v>
      </c>
      <c r="AI12" s="88" t="n">
        <f aca="false">IF(AH12="","",RANK(AH12,$AH$11:$AH$152,1))</f>
        <v>2</v>
      </c>
      <c r="AJ12" s="85" t="str">
        <f aca="false">IF(AI12="","",IF(COUNTIF($AI$11:$AI$152,AI12)&gt;1,"=",""))</f>
        <v/>
      </c>
      <c r="AK12" s="89" t="n">
        <v>0</v>
      </c>
      <c r="AL12" s="84" t="n">
        <f aca="false">IF(AK12="","",IF(AK12="top",1000,IF(RIGHT(AK12,1)="-",VALUE(LEFT(AK12,LEN(AK12)-1))-0.1,IF(RIGHT(AK12,1)="+",VALUE(LEFT(AK12,LEN(AK12)-1))+0.1,AK12))))</f>
        <v>0</v>
      </c>
      <c r="AM12" s="85" t="n">
        <f aca="false">IF(AK12="","",RANK(AL12,$AL$11:$AL$152))</f>
        <v>1</v>
      </c>
      <c r="AN12" s="76" t="str">
        <f aca="false">IF(AM12="","",IF(COUNTIF($AM$11:$AM$152,AM12)&gt;1,"=",""))</f>
        <v>=</v>
      </c>
      <c r="AO12" s="81" t="s">
        <v>182</v>
      </c>
      <c r="AP12" s="85" t="n">
        <f aca="false">IF(AO12="","",IF(AO12="top",1000,IF(RIGHT(AO12,1)="-",VALUE(LEFT(AO12,LEN(AO12)-1))-0.1,IF(RIGHT(AO12,1)="+",VALUE(LEFT(AO12,LEN(AO12)-1))+0.1,AO12))))</f>
        <v>24.1</v>
      </c>
      <c r="AQ12" s="90" t="n">
        <f aca="false">IF(AO12="","",RANK(AP12,$AP$11:$AP$152))</f>
        <v>2</v>
      </c>
      <c r="AR12" s="85" t="str">
        <f aca="false">IF(AQ12="","",IF(COUNTIF($AQ$11:$AQ$152,AQ12)&gt;1,"=",""))</f>
        <v/>
      </c>
      <c r="AS12" s="76" t="n">
        <f aca="false">IF(AI12="","",IF(AQ12&lt;&gt;"",AQ12*10000+AM12*100+AI12,IF(AM12&lt;&gt;"",AM12*1000000+AI12*10000,AI12*100000000)))</f>
        <v>20102</v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str">
        <f aca="false">IF(AI13="","",RANK(AS13,$AS$11:$AS$152,1))</f>
        <v/>
      </c>
      <c r="C13" s="76" t="str">
        <f aca="false">IF(B13="","",IF(COUNTIF($B$11:$B$152,B13)&gt;1,"=",""))</f>
        <v/>
      </c>
      <c r="D13" s="76"/>
      <c r="E13" s="78"/>
      <c r="F13" s="78"/>
      <c r="G13" s="79"/>
      <c r="H13" s="80"/>
      <c r="I13" s="81"/>
      <c r="J13" s="82" t="str">
        <f aca="false">IF(I13="","",IF(I13="top",1,RANK(M13,$M$11:$M$152)))</f>
        <v/>
      </c>
      <c r="K13" s="83" t="str">
        <f aca="false">IF(J13="","",IF(COUNTIF($J$11:$J$152,J13)&gt;1,"=",""))</f>
        <v/>
      </c>
      <c r="L13" s="83" t="str">
        <f aca="false">IF(I13="","",COUNTIF($J$11:$J$152,J13))</f>
        <v/>
      </c>
      <c r="M13" s="83" t="str">
        <f aca="false">IF(I13="","",IF(I13="top",1000,IF(RIGHT(I13,1)="-",VALUE(LEFT(I13,LEN(I13)-1))-0.1,IF(RIGHT(I13,1)="+",VALUE(LEFT(I13,LEN(I13)-1))+0.1,I13))))</f>
        <v/>
      </c>
      <c r="N13" s="83" t="str">
        <f aca="false">IF(I13="","",J13+(L13*(L13+1)/(2*L13))-1)</f>
        <v/>
      </c>
      <c r="O13" s="81"/>
      <c r="P13" s="84" t="str">
        <f aca="false">IF(O13="","",RANK(S13,$S$11:$S$152))</f>
        <v/>
      </c>
      <c r="Q13" s="85" t="str">
        <f aca="false">IF(O13="","",IF(COUNTIF($P$11:$P$152,P13)&gt;1,"=",""))</f>
        <v/>
      </c>
      <c r="R13" s="85" t="str">
        <f aca="false">IF(O13="","",COUNTIF($P$11:$P$152,P13))</f>
        <v/>
      </c>
      <c r="S13" s="85" t="str">
        <f aca="false">IF(O13="","",IF(O13="top",1000,IF(RIGHT(O13,1)="-",VALUE(LEFT(O13,LEN(O13)-1))-0.1,IF(RIGHT(O13,1)="+",VALUE(LEFT(O13,LEN(O13)-1))+0.1,O13))))</f>
        <v/>
      </c>
      <c r="T13" s="85" t="str">
        <f aca="false">IF(O13="","",P13+(R13*(R13+1)/(2*R13))-1)</f>
        <v/>
      </c>
      <c r="U13" s="86" t="str">
        <f aca="false">IF(OR(I13="",O13=""),"",SQRT(N13*T13))</f>
        <v/>
      </c>
      <c r="V13" s="81"/>
      <c r="W13" s="82" t="str">
        <f aca="false">IF(V13="","",IF(V13="top",1,RANK(Z13,$Z$11:$Z$152)))</f>
        <v/>
      </c>
      <c r="X13" s="83" t="str">
        <f aca="false">IF(W13="","",IF(COUNTIF($J$11:$J$152,W13)&gt;1,"=",""))</f>
        <v/>
      </c>
      <c r="Y13" s="83" t="str">
        <f aca="false">IF(V13="","",COUNTIF($J$11:$J$152,W13))</f>
        <v/>
      </c>
      <c r="Z13" s="83" t="str">
        <f aca="false">IF(V13="","",IF(V13="top",1000,IF(RIGHT(V13,1)="-",VALUE(LEFT(V13,LEN(V13)-1))-0.1,IF(RIGHT(V13,1)="+",VALUE(LEFT(V13,LEN(V13)-1))+0.1,V13))))</f>
        <v/>
      </c>
      <c r="AA13" s="83" t="str">
        <f aca="false">IF(V13="","",W13+(Y13*(Y13+1)/(2*Y13))-1)</f>
        <v/>
      </c>
      <c r="AB13" s="81"/>
      <c r="AC13" s="84" t="str">
        <f aca="false">IF(AB13="","",RANK(AF13,$AF$11:$AF$152))</f>
        <v/>
      </c>
      <c r="AD13" s="85" t="str">
        <f aca="false">IF(AB13="","",IF(COUNTIF($P$11:$P$152,AC13)&gt;1,"=",""))</f>
        <v/>
      </c>
      <c r="AE13" s="85" t="str">
        <f aca="false">IF(AB13="","",COUNTIF($AC$11:$AC$152,AC13))</f>
        <v/>
      </c>
      <c r="AF13" s="85" t="str">
        <f aca="false">IF(AB13="","",IF(AB13="top",1000,IF(RIGHT(AB13,1)="-",VALUE(LEFT(AB13,LEN(AB13)-1))-0.1,IF(RIGHT(AB13,1)="+",VALUE(LEFT(AB13,LEN(AB13)-1))+0.1,AB13))))</f>
        <v/>
      </c>
      <c r="AG13" s="85" t="str">
        <f aca="false">IF(AB13="","",AC13+(AE13*(AE13+1)/(2*AE13))-1)</f>
        <v/>
      </c>
      <c r="AH13" s="87" t="str">
        <f aca="false">IF(OR(V13="",AB13="",O13="",I13=""),"",SQRT(AA13*AG13*N13*T13))</f>
        <v/>
      </c>
      <c r="AI13" s="88" t="str">
        <f aca="false">IF(AH13="","",RANK(AH13,$AH$11:$AH$152,1))</f>
        <v/>
      </c>
      <c r="AJ13" s="85" t="str">
        <f aca="false">IF(AI13="","",IF(COUNTIF($AI$11:$AI$152,AI13)&gt;1,"=",""))</f>
        <v/>
      </c>
      <c r="AK13" s="89" t="n">
        <v>0</v>
      </c>
      <c r="AL13" s="84" t="n">
        <f aca="false">IF(AK13="","",IF(AK13="top",1000,IF(RIGHT(AK13,1)="-",VALUE(LEFT(AK13,LEN(AK13)-1))-0.1,IF(RIGHT(AK13,1)="+",VALUE(LEFT(AK13,LEN(AK13)-1))+0.1,AK13))))</f>
        <v>0</v>
      </c>
      <c r="AM13" s="85" t="n">
        <f aca="false">IF(AK13="","",RANK(AL13,$AL$11:$AL$152))</f>
        <v>1</v>
      </c>
      <c r="AN13" s="76" t="str">
        <f aca="false">IF(AM13="","",IF(COUNTIF($AM$11:$AM$152,AM13)&gt;1,"=",""))</f>
        <v>=</v>
      </c>
      <c r="AO13" s="81"/>
      <c r="AP13" s="85" t="str">
        <f aca="false">IF(AO13="","",IF(AO13="top",1000,IF(RIGHT(AO13,1)="-",VALUE(LEFT(AO13,LEN(AO13)-1))-0.1,IF(RIGHT(AO13,1)="+",VALUE(LEFT(AO13,LEN(AO13)-1))+0.1,AO13))))</f>
        <v/>
      </c>
      <c r="AQ13" s="90" t="str">
        <f aca="false">IF(AO13="","",RANK(AP13,$AP$11:$AP$152))</f>
        <v/>
      </c>
      <c r="AR13" s="85" t="str">
        <f aca="false">IF(AQ13="","",IF(COUNTIF($AQ$11:$AQ$152,AQ13)&gt;1,"=",""))</f>
        <v/>
      </c>
      <c r="AS13" s="76" t="str">
        <f aca="false">IF(AI13="","",IF(AQ13&lt;&gt;"",AQ13*10000+AM13*100+AI13,IF(AM13&lt;&gt;"",AM13*1000000+AI13*10000,AI13*100000000)))</f>
        <v/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str">
        <f aca="false">IF(AI14="","",RANK(AS14,$AS$11:$AS$152,1))</f>
        <v/>
      </c>
      <c r="C14" s="76" t="str">
        <f aca="false">IF(B14="","",IF(COUNTIF($B$11:$B$152,B14)&gt;1,"=",""))</f>
        <v/>
      </c>
      <c r="D14" s="76"/>
      <c r="E14" s="91"/>
      <c r="F14" s="91"/>
      <c r="G14" s="92"/>
      <c r="H14" s="92"/>
      <c r="I14" s="81"/>
      <c r="J14" s="82" t="str">
        <f aca="false">IF(I14="","",IF(I14="top",1,RANK(M14,$M$11:$M$152)))</f>
        <v/>
      </c>
      <c r="K14" s="83" t="str">
        <f aca="false">IF(J14="","",IF(COUNTIF($J$11:$J$152,J14)&gt;1,"=",""))</f>
        <v/>
      </c>
      <c r="L14" s="83" t="str">
        <f aca="false">IF(I14="","",COUNTIF($J$11:$J$152,J14))</f>
        <v/>
      </c>
      <c r="M14" s="83" t="str">
        <f aca="false">IF(I14="","",IF(I14="top",1000,IF(RIGHT(I14,1)="-",VALUE(LEFT(I14,LEN(I14)-1))-0.1,IF(RIGHT(I14,1)="+",VALUE(LEFT(I14,LEN(I14)-1))+0.1,I14))))</f>
        <v/>
      </c>
      <c r="N14" s="83" t="str">
        <f aca="false">IF(I14="","",J14+(L14*(L14+1)/(2*L14))-1)</f>
        <v/>
      </c>
      <c r="O14" s="81"/>
      <c r="P14" s="84" t="str">
        <f aca="false">IF(O14="","",RANK(S14,$S$11:$S$152))</f>
        <v/>
      </c>
      <c r="Q14" s="85" t="str">
        <f aca="false">IF(O14="","",IF(COUNTIF($P$11:$P$152,P14)&gt;1,"=",""))</f>
        <v/>
      </c>
      <c r="R14" s="85" t="str">
        <f aca="false">IF(O14="","",COUNTIF($P$11:$P$152,P14))</f>
        <v/>
      </c>
      <c r="S14" s="85" t="str">
        <f aca="false">IF(O14="","",IF(O14="top",1000,IF(RIGHT(O14,1)="-",VALUE(LEFT(O14,LEN(O14)-1))-0.1,IF(RIGHT(O14,1)="+",VALUE(LEFT(O14,LEN(O14)-1))+0.1,O14))))</f>
        <v/>
      </c>
      <c r="T14" s="85" t="str">
        <f aca="false">IF(O14="","",P14+(R14*(R14+1)/(2*R14))-1)</f>
        <v/>
      </c>
      <c r="U14" s="86" t="str">
        <f aca="false">IF(OR(I14="",O14=""),"",SQRT(N14*T14))</f>
        <v/>
      </c>
      <c r="V14" s="81"/>
      <c r="W14" s="82" t="str">
        <f aca="false">IF(V14="","",IF(V14="top",1,RANK(Z14,$Z$11:$Z$152)))</f>
        <v/>
      </c>
      <c r="X14" s="83" t="str">
        <f aca="false">IF(W14="","",IF(COUNTIF($J$11:$J$152,W14)&gt;1,"=",""))</f>
        <v/>
      </c>
      <c r="Y14" s="83" t="str">
        <f aca="false">IF(V14="","",COUNTIF($J$11:$J$152,W14))</f>
        <v/>
      </c>
      <c r="Z14" s="83" t="str">
        <f aca="false">IF(V14="","",IF(V14="top",1000,IF(RIGHT(V14,1)="-",VALUE(LEFT(V14,LEN(V14)-1))-0.1,IF(RIGHT(V14,1)="+",VALUE(LEFT(V14,LEN(V14)-1))+0.1,V14))))</f>
        <v/>
      </c>
      <c r="AA14" s="83" t="str">
        <f aca="false">IF(V14="","",W14+(Y14*(Y14+1)/(2*Y14))-1)</f>
        <v/>
      </c>
      <c r="AB14" s="81"/>
      <c r="AC14" s="84" t="str">
        <f aca="false">IF(AB14="","",RANK(AF14,$AF$11:$AF$152))</f>
        <v/>
      </c>
      <c r="AD14" s="85" t="str">
        <f aca="false">IF(AB14="","",IF(COUNTIF($P$11:$P$152,AC14)&gt;1,"=",""))</f>
        <v/>
      </c>
      <c r="AE14" s="85" t="str">
        <f aca="false">IF(AB14="","",COUNTIF($AC$11:$AC$152,AC14))</f>
        <v/>
      </c>
      <c r="AF14" s="85" t="str">
        <f aca="false">IF(AB14="","",IF(AB14="top",1000,IF(RIGHT(AB14,1)="-",VALUE(LEFT(AB14,LEN(AB14)-1))-0.1,IF(RIGHT(AB14,1)="+",VALUE(LEFT(AB14,LEN(AB14)-1))+0.1,AB14))))</f>
        <v/>
      </c>
      <c r="AG14" s="85" t="str">
        <f aca="false">IF(AB14="","",AC14+(AE14*(AE14+1)/(2*AE14))-1)</f>
        <v/>
      </c>
      <c r="AH14" s="87" t="str">
        <f aca="false">IF(OR(V14="",AB14="",O14="",I14=""),"",SQRT(AA14*AG14*N14*T14))</f>
        <v/>
      </c>
      <c r="AI14" s="88" t="str">
        <f aca="false">IF(AH14="","",RANK(AH14,$AH$11:$AH$152,1))</f>
        <v/>
      </c>
      <c r="AJ14" s="85" t="str">
        <f aca="false">IF(AI14="","",IF(COUNTIF($AI$11:$AI$152,AI14)&gt;1,"=",""))</f>
        <v/>
      </c>
      <c r="AK14" s="89" t="n">
        <v>0</v>
      </c>
      <c r="AL14" s="84" t="n">
        <f aca="false">IF(AK14="","",IF(AK14="top",1000,IF(RIGHT(AK14,1)="-",VALUE(LEFT(AK14,LEN(AK14)-1))-0.1,IF(RIGHT(AK14,1)="+",VALUE(LEFT(AK14,LEN(AK14)-1))+0.1,AK14))))</f>
        <v>0</v>
      </c>
      <c r="AM14" s="85" t="n">
        <f aca="false">IF(AK14="","",RANK(AL14,$AL$11:$AL$152))</f>
        <v>1</v>
      </c>
      <c r="AN14" s="76" t="str">
        <f aca="false">IF(AM14="","",IF(COUNTIF($AM$11:$AM$152,AM14)&gt;1,"=",""))</f>
        <v>=</v>
      </c>
      <c r="AO14" s="81"/>
      <c r="AP14" s="85" t="str">
        <f aca="false">IF(AO14="","",IF(AO14="top",1000,IF(RIGHT(AO14,1)="-",VALUE(LEFT(AO14,LEN(AO14)-1))-0.1,IF(RIGHT(AO14,1)="+",VALUE(LEFT(AO14,LEN(AO14)-1))+0.1,AO14))))</f>
        <v/>
      </c>
      <c r="AQ14" s="90" t="str">
        <f aca="false">IF(AO14="","",RANK(AP14,$AP$11:$AP$152))</f>
        <v/>
      </c>
      <c r="AR14" s="85" t="str">
        <f aca="false">IF(AQ14="","",IF(COUNTIF($AQ$11:$AQ$152,AQ14)&gt;1,"=",""))</f>
        <v/>
      </c>
      <c r="AS14" s="76" t="str">
        <f aca="false">IF(AI14="","",IF(AQ14&lt;&gt;"",AQ14*10000+AM14*100+AI14,IF(AM14&lt;&gt;"",AM14*1000000+AI14*10000,AI14*100000000)))</f>
        <v/>
      </c>
      <c r="AU14" s="93"/>
    </row>
    <row r="15" customFormat="false" ht="15" hidden="false" customHeight="false" outlineLevel="0" collapsed="false">
      <c r="A15" s="76" t="e">
        <f aca="false">IF(#REF!&gt;0,ROW()-3,"")</f>
        <v>#REF!</v>
      </c>
      <c r="B15" s="76" t="str">
        <f aca="false">IF(AI15="","",RANK(AS15,$AS$11:$AS$152,1))</f>
        <v/>
      </c>
      <c r="C15" s="76" t="str">
        <f aca="false">IF(B15="","",IF(COUNTIF($B$11:$B$152,B15)&gt;1,"=",""))</f>
        <v/>
      </c>
      <c r="D15" s="76"/>
      <c r="E15" s="91"/>
      <c r="F15" s="91"/>
      <c r="G15" s="92"/>
      <c r="H15" s="92"/>
      <c r="I15" s="81"/>
      <c r="J15" s="82" t="str">
        <f aca="false">IF(I15="","",IF(I15="top",1,RANK(M15,$M$11:$M$152)))</f>
        <v/>
      </c>
      <c r="K15" s="83" t="str">
        <f aca="false">IF(J15="","",IF(COUNTIF($J$11:$J$152,J15)&gt;1,"=",""))</f>
        <v/>
      </c>
      <c r="L15" s="83" t="str">
        <f aca="false">IF(I15="","",COUNTIF($J$11:$J$152,J15))</f>
        <v/>
      </c>
      <c r="M15" s="83" t="str">
        <f aca="false">IF(I15="","",IF(I15="top",1000,IF(RIGHT(I15,1)="-",VALUE(LEFT(I15,LEN(I15)-1))-0.1,IF(RIGHT(I15,1)="+",VALUE(LEFT(I15,LEN(I15)-1))+0.1,I15))))</f>
        <v/>
      </c>
      <c r="N15" s="83" t="str">
        <f aca="false">IF(I15="","",J15+(L15*(L15+1)/(2*L15))-1)</f>
        <v/>
      </c>
      <c r="O15" s="81"/>
      <c r="P15" s="84" t="str">
        <f aca="false">IF(O15="","",RANK(S15,$S$11:$S$152))</f>
        <v/>
      </c>
      <c r="Q15" s="85" t="str">
        <f aca="false">IF(O15="","",IF(COUNTIF($P$11:$P$152,P15)&gt;1,"=",""))</f>
        <v/>
      </c>
      <c r="R15" s="85" t="str">
        <f aca="false">IF(O15="","",COUNTIF($P$11:$P$152,P15))</f>
        <v/>
      </c>
      <c r="S15" s="85" t="str">
        <f aca="false">IF(O15="","",IF(O15="top",1000,IF(RIGHT(O15,1)="-",VALUE(LEFT(O15,LEN(O15)-1))-0.1,IF(RIGHT(O15,1)="+",VALUE(LEFT(O15,LEN(O15)-1))+0.1,O15))))</f>
        <v/>
      </c>
      <c r="T15" s="85" t="str">
        <f aca="false">IF(O15="","",P15+(R15*(R15+1)/(2*R15))-1)</f>
        <v/>
      </c>
      <c r="U15" s="86" t="str">
        <f aca="false">IF(OR(I15="",O15=""),"",SQRT(N15*T15))</f>
        <v/>
      </c>
      <c r="V15" s="81"/>
      <c r="W15" s="82" t="str">
        <f aca="false">IF(V15="","",IF(V15="top",1,RANK(Z15,$Z$11:$Z$152)))</f>
        <v/>
      </c>
      <c r="X15" s="83" t="str">
        <f aca="false">IF(W15="","",IF(COUNTIF($J$11:$J$152,W15)&gt;1,"=",""))</f>
        <v/>
      </c>
      <c r="Y15" s="83" t="str">
        <f aca="false">IF(V15="","",COUNTIF($J$11:$J$152,W15))</f>
        <v/>
      </c>
      <c r="Z15" s="83" t="str">
        <f aca="false">IF(V15="","",IF(V15="top",1000,IF(RIGHT(V15,1)="-",VALUE(LEFT(V15,LEN(V15)-1))-0.1,IF(RIGHT(V15,1)="+",VALUE(LEFT(V15,LEN(V15)-1))+0.1,V15))))</f>
        <v/>
      </c>
      <c r="AA15" s="83" t="str">
        <f aca="false">IF(V15="","",W15+(Y15*(Y15+1)/(2*Y15))-1)</f>
        <v/>
      </c>
      <c r="AB15" s="81"/>
      <c r="AC15" s="84" t="str">
        <f aca="false">IF(AB15="","",RANK(AF15,$AF$11:$AF$152))</f>
        <v/>
      </c>
      <c r="AD15" s="85" t="str">
        <f aca="false">IF(AB15="","",IF(COUNTIF($P$11:$P$152,AC15)&gt;1,"=",""))</f>
        <v/>
      </c>
      <c r="AE15" s="85" t="str">
        <f aca="false">IF(AB15="","",COUNTIF($AC$11:$AC$152,AC15))</f>
        <v/>
      </c>
      <c r="AF15" s="85" t="str">
        <f aca="false">IF(AB15="","",IF(AB15="top",1000,IF(RIGHT(AB15,1)="-",VALUE(LEFT(AB15,LEN(AB15)-1))-0.1,IF(RIGHT(AB15,1)="+",VALUE(LEFT(AB15,LEN(AB15)-1))+0.1,AB15))))</f>
        <v/>
      </c>
      <c r="AG15" s="85" t="str">
        <f aca="false">IF(AB15="","",AC15+(AE15*(AE15+1)/(2*AE15))-1)</f>
        <v/>
      </c>
      <c r="AH15" s="87" t="str">
        <f aca="false">IF(OR(V15="",AB15="",O15="",I15=""),"",SQRT(AA15*AG15*N15*T15))</f>
        <v/>
      </c>
      <c r="AI15" s="88" t="str">
        <f aca="false">IF(AH15="","",RANK(AH15,$AH$11:$AH$152,1))</f>
        <v/>
      </c>
      <c r="AJ15" s="85" t="str">
        <f aca="false">IF(AI15="","",IF(COUNTIF($AI$11:$AI$152,AI15)&gt;1,"=",""))</f>
        <v/>
      </c>
      <c r="AK15" s="89" t="n">
        <v>0</v>
      </c>
      <c r="AL15" s="84" t="n">
        <f aca="false">IF(AK15="","",IF(AK15="top",1000,IF(RIGHT(AK15,1)="-",VALUE(LEFT(AK15,LEN(AK15)-1))-0.1,IF(RIGHT(AK15,1)="+",VALUE(LEFT(AK15,LEN(AK15)-1))+0.1,AK15))))</f>
        <v>0</v>
      </c>
      <c r="AM15" s="85" t="n">
        <f aca="false">IF(AK15="","",RANK(AL15,$AL$11:$AL$152))</f>
        <v>1</v>
      </c>
      <c r="AN15" s="76" t="str">
        <f aca="false">IF(AM15="","",IF(COUNTIF($AM$11:$AM$152,AM15)&gt;1,"=",""))</f>
        <v>=</v>
      </c>
      <c r="AO15" s="81"/>
      <c r="AP15" s="85" t="str">
        <f aca="false">IF(AO15="","",IF(AO15="top",1000,IF(RIGHT(AO15,1)="-",VALUE(LEFT(AO15,LEN(AO15)-1))-0.1,IF(RIGHT(AO15,1)="+",VALUE(LEFT(AO15,LEN(AO15)-1))+0.1,AO15))))</f>
        <v/>
      </c>
      <c r="AQ15" s="90" t="str">
        <f aca="false">IF(AO15="","",RANK(AP15,$AP$11:$AP$152))</f>
        <v/>
      </c>
      <c r="AR15" s="85" t="str">
        <f aca="false">IF(AQ15="","",IF(COUNTIF($AQ$11:$AQ$152,AQ15)&gt;1,"=",""))</f>
        <v/>
      </c>
      <c r="AS15" s="76" t="str">
        <f aca="false">IF(AI15="","",IF(AQ15&lt;&gt;"",AQ15*10000+AM15*100+AI15,IF(AM15&lt;&gt;"",AM15*1000000+AI15*10000,AI15*100000000)))</f>
        <v/>
      </c>
    </row>
    <row r="16" customFormat="false" ht="15" hidden="false" customHeight="false" outlineLevel="0" collapsed="false">
      <c r="A16" s="76"/>
      <c r="B16" s="76" t="str">
        <f aca="false">IF(AI16="","",RANK(AS16,$AS$11:$AS$152,1))</f>
        <v/>
      </c>
      <c r="C16" s="76" t="str">
        <f aca="false">IF(B16="","",IF(COUNTIF($B$11:$B$152,B16)&gt;1,"=",""))</f>
        <v/>
      </c>
      <c r="D16" s="76"/>
      <c r="E16" s="91"/>
      <c r="F16" s="91"/>
      <c r="G16" s="92"/>
      <c r="H16" s="92"/>
      <c r="I16" s="81"/>
      <c r="J16" s="82" t="str">
        <f aca="false">IF(I16="","",IF(I16="top",1,RANK(M16,$M$11:$M$152)))</f>
        <v/>
      </c>
      <c r="K16" s="83" t="str">
        <f aca="false">IF(J16="","",IF(COUNTIF($J$11:$J$152,J16)&gt;1,"=",""))</f>
        <v/>
      </c>
      <c r="L16" s="83" t="str">
        <f aca="false">IF(I16="","",COUNTIF($J$11:$J$152,J16))</f>
        <v/>
      </c>
      <c r="M16" s="83" t="str">
        <f aca="false">IF(I16="","",IF(I16="top",1000,IF(RIGHT(I16,1)="-",VALUE(LEFT(I16,LEN(I16)-1))-0.1,IF(RIGHT(I16,1)="+",VALUE(LEFT(I16,LEN(I16)-1))+0.1,I16))))</f>
        <v/>
      </c>
      <c r="N16" s="83" t="str">
        <f aca="false">IF(I16="","",J16+(L16*(L16+1)/(2*L16))-1)</f>
        <v/>
      </c>
      <c r="O16" s="81"/>
      <c r="P16" s="84" t="str">
        <f aca="false">IF(O16="","",RANK(S16,$S$11:$S$152))</f>
        <v/>
      </c>
      <c r="Q16" s="85" t="str">
        <f aca="false">IF(O16="","",IF(COUNTIF($P$11:$P$152,P16)&gt;1,"=",""))</f>
        <v/>
      </c>
      <c r="R16" s="85" t="str">
        <f aca="false">IF(O16="","",COUNTIF($P$11:$P$152,P16))</f>
        <v/>
      </c>
      <c r="S16" s="85" t="str">
        <f aca="false">IF(O16="","",IF(O16="top",1000,IF(RIGHT(O16,1)="-",VALUE(LEFT(O16,LEN(O16)-1))-0.1,IF(RIGHT(O16,1)="+",VALUE(LEFT(O16,LEN(O16)-1))+0.1,O16))))</f>
        <v/>
      </c>
      <c r="T16" s="85" t="str">
        <f aca="false">IF(O16="","",P16+(R16*(R16+1)/(2*R16))-1)</f>
        <v/>
      </c>
      <c r="U16" s="86" t="str">
        <f aca="false">IF(OR(I16="",O16=""),"",SQRT(N16*T16))</f>
        <v/>
      </c>
      <c r="V16" s="81"/>
      <c r="W16" s="82" t="str">
        <f aca="false">IF(V16="","",IF(V16="top",1,RANK(Z16,$Z$11:$Z$152)))</f>
        <v/>
      </c>
      <c r="X16" s="83" t="str">
        <f aca="false">IF(W16="","",IF(COUNTIF($J$11:$J$152,W16)&gt;1,"=",""))</f>
        <v/>
      </c>
      <c r="Y16" s="83" t="str">
        <f aca="false">IF(V16="","",COUNTIF($J$11:$J$152,W16))</f>
        <v/>
      </c>
      <c r="Z16" s="83" t="str">
        <f aca="false">IF(V16="","",IF(V16="top",1000,IF(RIGHT(V16,1)="-",VALUE(LEFT(V16,LEN(V16)-1))-0.1,IF(RIGHT(V16,1)="+",VALUE(LEFT(V16,LEN(V16)-1))+0.1,V16))))</f>
        <v/>
      </c>
      <c r="AA16" s="83" t="str">
        <f aca="false">IF(V16="","",W16+(Y16*(Y16+1)/(2*Y16))-1)</f>
        <v/>
      </c>
      <c r="AB16" s="81"/>
      <c r="AC16" s="84" t="str">
        <f aca="false">IF(AB16="","",RANK(AF16,$AF$11:$AF$152))</f>
        <v/>
      </c>
      <c r="AD16" s="85" t="str">
        <f aca="false">IF(AB16="","",IF(COUNTIF($P$11:$P$152,AC16)&gt;1,"=",""))</f>
        <v/>
      </c>
      <c r="AE16" s="85" t="str">
        <f aca="false">IF(AB16="","",COUNTIF($AC$11:$AC$152,AC16))</f>
        <v/>
      </c>
      <c r="AF16" s="85" t="str">
        <f aca="false">IF(AB16="","",IF(AB16="top",1000,IF(RIGHT(AB16,1)="-",VALUE(LEFT(AB16,LEN(AB16)-1))-0.1,IF(RIGHT(AB16,1)="+",VALUE(LEFT(AB16,LEN(AB16)-1))+0.1,AB16))))</f>
        <v/>
      </c>
      <c r="AG16" s="85" t="str">
        <f aca="false">IF(AB16="","",AC16+(AE16*(AE16+1)/(2*AE16))-1)</f>
        <v/>
      </c>
      <c r="AH16" s="87" t="str">
        <f aca="false">IF(OR(V16="",AB16="",O16="",I16=""),"",SQRT(AA16*AG16*N16*T16))</f>
        <v/>
      </c>
      <c r="AI16" s="88" t="str">
        <f aca="false">IF(AH16="","",RANK(AH16,$AH$11:$AH$152,1))</f>
        <v/>
      </c>
      <c r="AJ16" s="85" t="str">
        <f aca="false">IF(AI16="","",IF(COUNTIF($AI$11:$AI$152,AI16)&gt;1,"=",""))</f>
        <v/>
      </c>
      <c r="AK16" s="89" t="n">
        <v>0</v>
      </c>
      <c r="AL16" s="84" t="n">
        <f aca="false">IF(AK16="","",IF(AK16="top",1000,IF(RIGHT(AK16,1)="-",VALUE(LEFT(AK16,LEN(AK16)-1))-0.1,IF(RIGHT(AK16,1)="+",VALUE(LEFT(AK16,LEN(AK16)-1))+0.1,AK16))))</f>
        <v>0</v>
      </c>
      <c r="AM16" s="85" t="n">
        <f aca="false">IF(AK16="","",RANK(AL16,$AL$11:$AL$152))</f>
        <v>1</v>
      </c>
      <c r="AN16" s="76" t="str">
        <f aca="false">IF(AM16="","",IF(COUNTIF($AM$11:$AM$152,AM16)&gt;1,"=",""))</f>
        <v>=</v>
      </c>
      <c r="AO16" s="81"/>
      <c r="AP16" s="85" t="str">
        <f aca="false">IF(AO16="","",IF(AO16="top",1000,IF(RIGHT(AO16,1)="-",VALUE(LEFT(AO16,LEN(AO16)-1))-0.1,IF(RIGHT(AO16,1)="+",VALUE(LEFT(AO16,LEN(AO16)-1))+0.1,AO16))))</f>
        <v/>
      </c>
      <c r="AQ16" s="90" t="str">
        <f aca="false">IF(AO16="","",RANK(AP16,$AP$11:$AP$152))</f>
        <v/>
      </c>
      <c r="AR16" s="85" t="str">
        <f aca="false">IF(AQ16="","",IF(COUNTIF($AQ$11:$AQ$152,AQ16)&gt;1,"=",""))</f>
        <v/>
      </c>
      <c r="AS16" s="76" t="str">
        <f aca="false">IF(AI16="","",IF(AQ16&lt;&gt;"",AQ16*10000+AM16*100+AI16,IF(AM16&lt;&gt;"",AM16*1000000+AI16*10000,AI16*100000000)))</f>
        <v/>
      </c>
    </row>
    <row r="17" customFormat="false" ht="15" hidden="false" customHeight="false" outlineLevel="0" collapsed="false">
      <c r="A17" s="76"/>
      <c r="B17" s="76" t="str">
        <f aca="false">IF(AI17="","",RANK(AS17,$AS$11:$AS$152,1))</f>
        <v/>
      </c>
      <c r="C17" s="76" t="str">
        <f aca="false">IF(B17="","",IF(COUNTIF($B$11:$B$152,B17)&gt;1,"=",""))</f>
        <v/>
      </c>
      <c r="D17" s="76"/>
      <c r="E17" s="91"/>
      <c r="F17" s="91"/>
      <c r="G17" s="92"/>
      <c r="H17" s="92"/>
      <c r="I17" s="81"/>
      <c r="J17" s="82" t="str">
        <f aca="false">IF(I17="","",IF(I17="top",1,RANK(M17,$M$11:$M$152)))</f>
        <v/>
      </c>
      <c r="K17" s="83" t="str">
        <f aca="false">IF(J17="","",IF(COUNTIF($J$11:$J$152,J17)&gt;1,"=",""))</f>
        <v/>
      </c>
      <c r="L17" s="83" t="str">
        <f aca="false">IF(I17="","",COUNTIF($J$11:$J$152,J17))</f>
        <v/>
      </c>
      <c r="M17" s="83" t="str">
        <f aca="false">IF(I17="","",IF(I17="top",1000,IF(RIGHT(I17,1)="-",VALUE(LEFT(I17,LEN(I17)-1))-0.1,IF(RIGHT(I17,1)="+",VALUE(LEFT(I17,LEN(I17)-1))+0.1,I17))))</f>
        <v/>
      </c>
      <c r="N17" s="83" t="str">
        <f aca="false">IF(I17="","",J17+(L17*(L17+1)/(2*L17))-1)</f>
        <v/>
      </c>
      <c r="O17" s="81"/>
      <c r="P17" s="84" t="str">
        <f aca="false">IF(O17="","",RANK(S17,$S$11:$S$152))</f>
        <v/>
      </c>
      <c r="Q17" s="85" t="str">
        <f aca="false">IF(O17="","",IF(COUNTIF($P$11:$P$152,P17)&gt;1,"=",""))</f>
        <v/>
      </c>
      <c r="R17" s="85" t="str">
        <f aca="false">IF(O17="","",COUNTIF($P$11:$P$152,P17))</f>
        <v/>
      </c>
      <c r="S17" s="85" t="str">
        <f aca="false">IF(O17="","",IF(O17="top",1000,IF(RIGHT(O17,1)="-",VALUE(LEFT(O17,LEN(O17)-1))-0.1,IF(RIGHT(O17,1)="+",VALUE(LEFT(O17,LEN(O17)-1))+0.1,O17))))</f>
        <v/>
      </c>
      <c r="T17" s="85" t="str">
        <f aca="false">IF(O17="","",P17+(R17*(R17+1)/(2*R17))-1)</f>
        <v/>
      </c>
      <c r="U17" s="86" t="str">
        <f aca="false">IF(OR(I17="",O17=""),"",SQRT(N17*T17))</f>
        <v/>
      </c>
      <c r="V17" s="81"/>
      <c r="W17" s="82" t="str">
        <f aca="false">IF(V17="","",IF(V17="top",1,RANK(Z17,$Z$11:$Z$152)))</f>
        <v/>
      </c>
      <c r="X17" s="83" t="str">
        <f aca="false">IF(W17="","",IF(COUNTIF($J$11:$J$152,W17)&gt;1,"=",""))</f>
        <v/>
      </c>
      <c r="Y17" s="83" t="str">
        <f aca="false">IF(V17="","",COUNTIF($J$11:$J$152,W17))</f>
        <v/>
      </c>
      <c r="Z17" s="83" t="str">
        <f aca="false">IF(V17="","",IF(V17="top",1000,IF(RIGHT(V17,1)="-",VALUE(LEFT(V17,LEN(V17)-1))-0.1,IF(RIGHT(V17,1)="+",VALUE(LEFT(V17,LEN(V17)-1))+0.1,V17))))</f>
        <v/>
      </c>
      <c r="AA17" s="83" t="str">
        <f aca="false">IF(V17="","",W17+(Y17*(Y17+1)/(2*Y17))-1)</f>
        <v/>
      </c>
      <c r="AB17" s="81"/>
      <c r="AC17" s="84" t="str">
        <f aca="false">IF(AB17="","",RANK(AF17,$AF$11:$AF$152))</f>
        <v/>
      </c>
      <c r="AD17" s="85" t="str">
        <f aca="false">IF(AB17="","",IF(COUNTIF($P$11:$P$152,AC17)&gt;1,"=",""))</f>
        <v/>
      </c>
      <c r="AE17" s="85" t="str">
        <f aca="false">IF(AB17="","",COUNTIF($AC$11:$AC$152,AC17))</f>
        <v/>
      </c>
      <c r="AF17" s="85" t="str">
        <f aca="false">IF(AB17="","",IF(AB17="top",1000,IF(RIGHT(AB17,1)="-",VALUE(LEFT(AB17,LEN(AB17)-1))-0.1,IF(RIGHT(AB17,1)="+",VALUE(LEFT(AB17,LEN(AB17)-1))+0.1,AB17))))</f>
        <v/>
      </c>
      <c r="AG17" s="85" t="str">
        <f aca="false">IF(AB17="","",AC17+(AE17*(AE17+1)/(2*AE17))-1)</f>
        <v/>
      </c>
      <c r="AH17" s="87" t="str">
        <f aca="false">IF(OR(V17="",AB17="",O17="",I17=""),"",SQRT(AA17*AG17*N17*T17))</f>
        <v/>
      </c>
      <c r="AI17" s="88" t="str">
        <f aca="false">IF(AH17="","",RANK(AH17,$AH$11:$AH$152,1))</f>
        <v/>
      </c>
      <c r="AJ17" s="85" t="str">
        <f aca="false">IF(AI17="","",IF(COUNTIF($AI$11:$AI$152,AI17)&gt;1,"=",""))</f>
        <v/>
      </c>
      <c r="AK17" s="89" t="n">
        <v>0</v>
      </c>
      <c r="AL17" s="84" t="n">
        <f aca="false">IF(AK17="","",IF(AK17="top",1000,IF(RIGHT(AK17,1)="-",VALUE(LEFT(AK17,LEN(AK17)-1))-0.1,IF(RIGHT(AK17,1)="+",VALUE(LEFT(AK17,LEN(AK17)-1))+0.1,AK17))))</f>
        <v>0</v>
      </c>
      <c r="AM17" s="85" t="n">
        <f aca="false">IF(AK17="","",RANK(AL17,$AL$11:$AL$152))</f>
        <v>1</v>
      </c>
      <c r="AN17" s="76" t="str">
        <f aca="false">IF(AM17="","",IF(COUNTIF($AM$11:$AM$152,AM17)&gt;1,"=",""))</f>
        <v>=</v>
      </c>
      <c r="AO17" s="81"/>
      <c r="AP17" s="85" t="str">
        <f aca="false">IF(AO17="","",IF(AO17="top",1000,IF(RIGHT(AO17,1)="-",VALUE(LEFT(AO17,LEN(AO17)-1))-0.1,IF(RIGHT(AO17,1)="+",VALUE(LEFT(AO17,LEN(AO17)-1))+0.1,AO17))))</f>
        <v/>
      </c>
      <c r="AQ17" s="90" t="str">
        <f aca="false">IF(AO17="","",RANK(AP17,$AP$11:$AP$152))</f>
        <v/>
      </c>
      <c r="AR17" s="85" t="str">
        <f aca="false">IF(AQ17="","",IF(COUNTIF($AQ$11:$AQ$152,AQ17)&gt;1,"=",""))</f>
        <v/>
      </c>
      <c r="AS17" s="76" t="str">
        <f aca="false">IF(AI17="","",IF(AQ17&lt;&gt;"",AQ17*10000+AM17*100+AI17,IF(AM17&lt;&gt;"",AM17*1000000+AI17*10000,AI17*100000000)))</f>
        <v/>
      </c>
    </row>
    <row r="18" customFormat="false" ht="15" hidden="true" customHeight="false" outlineLevel="0" collapsed="false">
      <c r="A18" s="76"/>
      <c r="B18" s="76" t="str">
        <f aca="false">IF(AI18="","",RANK(AS18,$AS$11:$AS$152,1))</f>
        <v/>
      </c>
      <c r="C18" s="76" t="str">
        <f aca="false">IF(B18="","",IF(COUNTIF($B$11:$B$152,B18)&gt;1,"=",""))</f>
        <v/>
      </c>
      <c r="D18" s="76"/>
      <c r="E18" s="91"/>
      <c r="F18" s="91"/>
      <c r="G18" s="92"/>
      <c r="H18" s="92"/>
      <c r="I18" s="81"/>
      <c r="J18" s="82" t="str">
        <f aca="false">IF(I18="","",IF(I18="top",1,RANK(M18,$M$11:$M$152)))</f>
        <v/>
      </c>
      <c r="K18" s="83" t="str">
        <f aca="false">IF(J18="","",IF(COUNTIF($J$11:$J$152,J18)&gt;1,"=",""))</f>
        <v/>
      </c>
      <c r="L18" s="83" t="str">
        <f aca="false">IF(I18="","",COUNTIF($J$11:$J$152,J18))</f>
        <v/>
      </c>
      <c r="M18" s="83" t="str">
        <f aca="false">IF(I18="","",IF(I18="top",1000,IF(RIGHT(I18,1)="-",VALUE(LEFT(I18,LEN(I18)-1))-0.1,IF(RIGHT(I18,1)="+",VALUE(LEFT(I18,LEN(I18)-1))+0.1,I18))))</f>
        <v/>
      </c>
      <c r="N18" s="83" t="str">
        <f aca="false">IF(I18="","",J18+(L18*(L18+1)/(2*L18))-1)</f>
        <v/>
      </c>
      <c r="O18" s="81"/>
      <c r="P18" s="84" t="str">
        <f aca="false">IF(O18="","",RANK(S18,$S$11:$S$152))</f>
        <v/>
      </c>
      <c r="Q18" s="85" t="str">
        <f aca="false">IF(O18="","",IF(COUNTIF($P$11:$P$152,P18)&gt;1,"=",""))</f>
        <v/>
      </c>
      <c r="R18" s="85" t="str">
        <f aca="false">IF(O18="","",COUNTIF($P$11:$P$152,P18))</f>
        <v/>
      </c>
      <c r="S18" s="85" t="str">
        <f aca="false">IF(O18="","",IF(O18="top",1000,IF(RIGHT(O18,1)="-",VALUE(LEFT(O18,LEN(O18)-1))-0.1,IF(RIGHT(O18,1)="+",VALUE(LEFT(O18,LEN(O18)-1))+0.1,O18))))</f>
        <v/>
      </c>
      <c r="T18" s="85" t="str">
        <f aca="false">IF(O18="","",P18+(R18*(R18+1)/(2*R18))-1)</f>
        <v/>
      </c>
      <c r="U18" s="86" t="str">
        <f aca="false">IF(OR(I18="",O18=""),"",SQRT(N18*T18))</f>
        <v/>
      </c>
      <c r="V18" s="81"/>
      <c r="W18" s="82" t="str">
        <f aca="false">IF(V18="","",IF(V18="top",1,RANK(Z18,$Z$11:$Z$152)))</f>
        <v/>
      </c>
      <c r="X18" s="83" t="str">
        <f aca="false">IF(W18="","",IF(COUNTIF($J$11:$J$152,W18)&gt;1,"=",""))</f>
        <v/>
      </c>
      <c r="Y18" s="83" t="str">
        <f aca="false">IF(V18="","",COUNTIF($J$11:$J$152,W18))</f>
        <v/>
      </c>
      <c r="Z18" s="83" t="str">
        <f aca="false">IF(V18="","",IF(V18="top",1000,IF(RIGHT(V18,1)="-",VALUE(LEFT(V18,LEN(V18)-1))-0.1,IF(RIGHT(V18,1)="+",VALUE(LEFT(V18,LEN(V18)-1))+0.1,V18))))</f>
        <v/>
      </c>
      <c r="AA18" s="83" t="str">
        <f aca="false">IF(V18="","",W18+(Y18*(Y18+1)/(2*Y18))-1)</f>
        <v/>
      </c>
      <c r="AB18" s="81"/>
      <c r="AC18" s="84" t="str">
        <f aca="false">IF(AB18="","",RANK(AF18,$AF$11:$AF$152))</f>
        <v/>
      </c>
      <c r="AD18" s="85" t="str">
        <f aca="false">IF(AB18="","",IF(COUNTIF($P$11:$P$152,AC18)&gt;1,"=",""))</f>
        <v/>
      </c>
      <c r="AE18" s="85" t="str">
        <f aca="false">IF(AB18="","",COUNTIF($AC$11:$AC$152,AC18))</f>
        <v/>
      </c>
      <c r="AF18" s="85" t="str">
        <f aca="false">IF(AB18="","",IF(AB18="top",1000,IF(RIGHT(AB18,1)="-",VALUE(LEFT(AB18,LEN(AB18)-1))-0.1,IF(RIGHT(AB18,1)="+",VALUE(LEFT(AB18,LEN(AB18)-1))+0.1,AB18))))</f>
        <v/>
      </c>
      <c r="AG18" s="85" t="str">
        <f aca="false">IF(AB18="","",AC18+(AE18*(AE18+1)/(2*AE18))-1)</f>
        <v/>
      </c>
      <c r="AH18" s="87" t="str">
        <f aca="false">IF(OR(V18="",AB18="",O18="",I18=""),"",SQRT(AA18*AG18*N18*T18))</f>
        <v/>
      </c>
      <c r="AI18" s="88" t="str">
        <f aca="false">IF(AH18="","",RANK(AH18,$AH$11:$AH$152,1))</f>
        <v/>
      </c>
      <c r="AJ18" s="85" t="str">
        <f aca="false">IF(AI18="","",IF(COUNTIF($AI$11:$AI$152,AI18)&gt;1,"=",""))</f>
        <v/>
      </c>
      <c r="AK18" s="89" t="n">
        <v>0</v>
      </c>
      <c r="AL18" s="84" t="n">
        <f aca="false">IF(AK18="","",IF(AK18="top",1000,IF(RIGHT(AK18,1)="-",VALUE(LEFT(AK18,LEN(AK18)-1))-0.1,IF(RIGHT(AK18,1)="+",VALUE(LEFT(AK18,LEN(AK18)-1))+0.1,AK18))))</f>
        <v>0</v>
      </c>
      <c r="AM18" s="85" t="n">
        <f aca="false">IF(AK18="","",RANK(AL18,$AL$11:$AL$152))</f>
        <v>1</v>
      </c>
      <c r="AN18" s="76" t="str">
        <f aca="false">IF(AM18="","",IF(COUNTIF($AM$11:$AM$152,AM18)&gt;1,"=",""))</f>
        <v>=</v>
      </c>
      <c r="AO18" s="81"/>
      <c r="AP18" s="85" t="str">
        <f aca="false">IF(AO18="","",IF(AO18="top",1000,IF(RIGHT(AO18,1)="-",VALUE(LEFT(AO18,LEN(AO18)-1))-0.1,IF(RIGHT(AO18,1)="+",VALUE(LEFT(AO18,LEN(AO18)-1))+0.1,AO18))))</f>
        <v/>
      </c>
      <c r="AQ18" s="90" t="str">
        <f aca="false">IF(AO18="","",RANK(AP18,$AP$11:$AP$152))</f>
        <v/>
      </c>
      <c r="AR18" s="85" t="str">
        <f aca="false">IF(AQ18="","",IF(COUNTIF($AQ$11:$AQ$152,AQ18)&gt;1,"=",""))</f>
        <v/>
      </c>
      <c r="AS18" s="76" t="str">
        <f aca="false">IF(AI18="","",IF(AQ18&lt;&gt;"",AQ18*10000+AM18*100+AI18,IF(AM18&lt;&gt;"",AM18*1000000+AI18*10000,AI18*100000000)))</f>
        <v/>
      </c>
    </row>
    <row r="19" customFormat="false" ht="15" hidden="false" customHeight="false" outlineLevel="0" collapsed="false">
      <c r="A19" s="76"/>
      <c r="B19" s="76" t="str">
        <f aca="false">IF(AI19="","",RANK(AS19,$AS$11:$AS$152,1))</f>
        <v/>
      </c>
      <c r="C19" s="76" t="str">
        <f aca="false">IF(B19="","",IF(COUNTIF($B$11:$B$152,B19)&gt;1,"=",""))</f>
        <v/>
      </c>
      <c r="D19" s="76"/>
      <c r="E19" s="91"/>
      <c r="F19" s="91"/>
      <c r="G19" s="92"/>
      <c r="H19" s="92"/>
      <c r="I19" s="81"/>
      <c r="J19" s="82" t="str">
        <f aca="false">IF(I19="","",IF(I19="top",1,RANK(M19,$M$11:$M$152)))</f>
        <v/>
      </c>
      <c r="K19" s="83" t="str">
        <f aca="false">IF(J19="","",IF(COUNTIF($J$11:$J$152,J19)&gt;1,"=",""))</f>
        <v/>
      </c>
      <c r="L19" s="83" t="str">
        <f aca="false">IF(I19="","",COUNTIF($J$11:$J$152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2))</f>
        <v/>
      </c>
      <c r="Q19" s="85" t="str">
        <f aca="false">IF(O19="","",IF(COUNTIF($P$11:$P$152,P19)&gt;1,"=",""))</f>
        <v/>
      </c>
      <c r="R19" s="85" t="str">
        <f aca="false">IF(O19="","",COUNTIF($P$11:$P$152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1"/>
      <c r="W19" s="82" t="str">
        <f aca="false">IF(V19="","",IF(V19="top",1,RANK(Z19,$Z$11:$Z$152)))</f>
        <v/>
      </c>
      <c r="X19" s="83" t="str">
        <f aca="false">IF(W19="","",IF(COUNTIF($J$11:$J$152,W19)&gt;1,"=",""))</f>
        <v/>
      </c>
      <c r="Y19" s="83" t="str">
        <f aca="false">IF(V19="","",COUNTIF($J$11:$J$152,W19))</f>
        <v/>
      </c>
      <c r="Z19" s="83" t="str">
        <f aca="false">IF(V19="","",IF(V19="top",1000,IF(RIGHT(V19,1)="-",VALUE(LEFT(V19,LEN(V19)-1))-0.1,IF(RIGHT(V19,1)="+",VALUE(LEFT(V19,LEN(V19)-1))+0.1,V19))))</f>
        <v/>
      </c>
      <c r="AA19" s="83" t="str">
        <f aca="false">IF(V19="","",W19+(Y19*(Y19+1)/(2*Y19))-1)</f>
        <v/>
      </c>
      <c r="AB19" s="81"/>
      <c r="AC19" s="84" t="str">
        <f aca="false">IF(AB19="","",RANK(AF19,$AF$11:$AF$152))</f>
        <v/>
      </c>
      <c r="AD19" s="85" t="str">
        <f aca="false">IF(AB19="","",IF(COUNTIF($P$11:$P$152,AC19)&gt;1,"=",""))</f>
        <v/>
      </c>
      <c r="AE19" s="85" t="str">
        <f aca="false">IF(AB19="","",COUNTIF($AC$11:$AC$152,AC19))</f>
        <v/>
      </c>
      <c r="AF19" s="85" t="str">
        <f aca="false">IF(AB19="","",IF(AB19="top",1000,IF(RIGHT(AB19,1)="-",VALUE(LEFT(AB19,LEN(AB19)-1))-0.1,IF(RIGHT(AB19,1)="+",VALUE(LEFT(AB19,LEN(AB19)-1))+0.1,AB19))))</f>
        <v/>
      </c>
      <c r="AG19" s="85" t="str">
        <f aca="false">IF(AB19="","",AC19+(AE19*(AE19+1)/(2*AE19))-1)</f>
        <v/>
      </c>
      <c r="AH19" s="87" t="str">
        <f aca="false">IF(OR(V19="",AB19="",O19="",I19=""),"",SQRT(AA19*AG19*N19*T19))</f>
        <v/>
      </c>
      <c r="AI19" s="88" t="str">
        <f aca="false">IF(AH19="","",RANK(AH19,$AH$11:$AH$152,1))</f>
        <v/>
      </c>
      <c r="AJ19" s="85" t="str">
        <f aca="false">IF(AI19="","",IF(COUNTIF($AI$11:$AI$152,AI19)&gt;1,"=",""))</f>
        <v/>
      </c>
      <c r="AK19" s="89" t="n">
        <v>0</v>
      </c>
      <c r="AL19" s="84" t="n">
        <f aca="false">IF(AK19="","",IF(AK19="top",1000,IF(RIGHT(AK19,1)="-",VALUE(LEFT(AK19,LEN(AK19)-1))-0.1,IF(RIGHT(AK19,1)="+",VALUE(LEFT(AK19,LEN(AK19)-1))+0.1,AK19))))</f>
        <v>0</v>
      </c>
      <c r="AM19" s="85" t="n">
        <f aca="false">IF(AK19="","",RANK(AL19,$AL$11:$AL$152))</f>
        <v>1</v>
      </c>
      <c r="AN19" s="76" t="str">
        <f aca="false">IF(AM19="","",IF(COUNTIF($AM$11:$AM$152,AM19)&gt;1,"=",""))</f>
        <v>=</v>
      </c>
      <c r="AO19" s="81"/>
      <c r="AP19" s="85" t="str">
        <f aca="false">IF(AO19="","",IF(AO19="top",1000,IF(RIGHT(AO19,1)="-",VALUE(LEFT(AO19,LEN(AO19)-1))-0.1,IF(RIGHT(AO19,1)="+",VALUE(LEFT(AO19,LEN(AO19)-1))+0.1,AO19))))</f>
        <v/>
      </c>
      <c r="AQ19" s="90" t="str">
        <f aca="false">IF(AO19="","",RANK(AP19,$AP$11:$AP$152))</f>
        <v/>
      </c>
      <c r="AR19" s="85" t="str">
        <f aca="false">IF(AQ19="","",IF(COUNTIF($AQ$11:$AQ$152,AQ19)&gt;1,"=",""))</f>
        <v/>
      </c>
      <c r="AS19" s="76" t="str">
        <f aca="false">IF(AI19="","",IF(AQ19&lt;&gt;"",AQ19*10000+AM19*100+AI19,IF(AM19&lt;&gt;"",AM19*1000000+AI19*10000,AI19*100000000)))</f>
        <v/>
      </c>
    </row>
    <row r="20" customFormat="false" ht="15" hidden="false" customHeight="false" outlineLevel="0" collapsed="false">
      <c r="A20" s="76"/>
      <c r="B20" s="76" t="str">
        <f aca="false">IF(AI20="","",RANK(AS20,$AS$11:$AS$152,1))</f>
        <v/>
      </c>
      <c r="C20" s="76" t="str">
        <f aca="false">IF(B20="","",IF(COUNTIF($B$11:$B$152,B20)&gt;1,"=",""))</f>
        <v/>
      </c>
      <c r="D20" s="76"/>
      <c r="E20" s="91"/>
      <c r="F20" s="91"/>
      <c r="G20" s="92"/>
      <c r="H20" s="92"/>
      <c r="I20" s="81"/>
      <c r="J20" s="82" t="str">
        <f aca="false">IF(I20="","",IF(I20="top",1,RANK(M20,$M$11:$M$152)))</f>
        <v/>
      </c>
      <c r="K20" s="83" t="str">
        <f aca="false">IF(J20="","",IF(COUNTIF($J$11:$J$152,J20)&gt;1,"=",""))</f>
        <v/>
      </c>
      <c r="L20" s="83" t="str">
        <f aca="false">IF(I20="","",COUNTIF($J$11:$J$152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2))</f>
        <v/>
      </c>
      <c r="Q20" s="85" t="str">
        <f aca="false">IF(O20="","",IF(COUNTIF($P$11:$P$152,P20)&gt;1,"=",""))</f>
        <v/>
      </c>
      <c r="R20" s="85" t="str">
        <f aca="false">IF(O20="","",COUNTIF($P$11:$P$152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1"/>
      <c r="W20" s="82" t="str">
        <f aca="false">IF(V20="","",IF(V20="top",1,RANK(Z20,$Z$11:$Z$152)))</f>
        <v/>
      </c>
      <c r="X20" s="83" t="str">
        <f aca="false">IF(W20="","",IF(COUNTIF($J$11:$J$152,W20)&gt;1,"=",""))</f>
        <v/>
      </c>
      <c r="Y20" s="83" t="str">
        <f aca="false">IF(V20="","",COUNTIF($J$11:$J$152,W20))</f>
        <v/>
      </c>
      <c r="Z20" s="83" t="str">
        <f aca="false">IF(V20="","",IF(V20="top",1000,IF(RIGHT(V20,1)="-",VALUE(LEFT(V20,LEN(V20)-1))-0.1,IF(RIGHT(V20,1)="+",VALUE(LEFT(V20,LEN(V20)-1))+0.1,V20))))</f>
        <v/>
      </c>
      <c r="AA20" s="83" t="str">
        <f aca="false">IF(V20="","",W20+(Y20*(Y20+1)/(2*Y20))-1)</f>
        <v/>
      </c>
      <c r="AB20" s="81"/>
      <c r="AC20" s="84" t="str">
        <f aca="false">IF(AB20="","",RANK(AF20,$AF$11:$AF$152))</f>
        <v/>
      </c>
      <c r="AD20" s="85" t="str">
        <f aca="false">IF(AB20="","",IF(COUNTIF($P$11:$P$152,AC20)&gt;1,"=",""))</f>
        <v/>
      </c>
      <c r="AE20" s="85" t="str">
        <f aca="false">IF(AB20="","",COUNTIF($AC$11:$AC$152,AC20))</f>
        <v/>
      </c>
      <c r="AF20" s="85" t="str">
        <f aca="false">IF(AB20="","",IF(AB20="top",1000,IF(RIGHT(AB20,1)="-",VALUE(LEFT(AB20,LEN(AB20)-1))-0.1,IF(RIGHT(AB20,1)="+",VALUE(LEFT(AB20,LEN(AB20)-1))+0.1,AB20))))</f>
        <v/>
      </c>
      <c r="AG20" s="85" t="str">
        <f aca="false">IF(AB20="","",AC20+(AE20*(AE20+1)/(2*AE20))-1)</f>
        <v/>
      </c>
      <c r="AH20" s="87" t="str">
        <f aca="false">IF(OR(V20="",AB20="",O20="",I20=""),"",SQRT(AA20*AG20*N20*T20))</f>
        <v/>
      </c>
      <c r="AI20" s="88" t="str">
        <f aca="false">IF(AH20="","",RANK(AH20,$AH$11:$AH$152,1))</f>
        <v/>
      </c>
      <c r="AJ20" s="85" t="str">
        <f aca="false">IF(AI20="","",IF(COUNTIF($AI$11:$AI$152,AI20)&gt;1,"=",""))</f>
        <v/>
      </c>
      <c r="AK20" s="89" t="n">
        <v>0</v>
      </c>
      <c r="AL20" s="84" t="n">
        <f aca="false">IF(AK20="","",IF(AK20="top",1000,IF(RIGHT(AK20,1)="-",VALUE(LEFT(AK20,LEN(AK20)-1))-0.1,IF(RIGHT(AK20,1)="+",VALUE(LEFT(AK20,LEN(AK20)-1))+0.1,AK20))))</f>
        <v>0</v>
      </c>
      <c r="AM20" s="85" t="n">
        <f aca="false">IF(AK20="","",RANK(AL20,$AL$11:$AL$152))</f>
        <v>1</v>
      </c>
      <c r="AN20" s="76" t="str">
        <f aca="false">IF(AM20="","",IF(COUNTIF($AM$11:$AM$152,AM20)&gt;1,"=",""))</f>
        <v>=</v>
      </c>
      <c r="AO20" s="81"/>
      <c r="AP20" s="85" t="str">
        <f aca="false">IF(AO20="","",IF(AO20="top",1000,IF(RIGHT(AO20,1)="-",VALUE(LEFT(AO20,LEN(AO20)-1))-0.1,IF(RIGHT(AO20,1)="+",VALUE(LEFT(AO20,LEN(AO20)-1))+0.1,AO20))))</f>
        <v/>
      </c>
      <c r="AQ20" s="90" t="str">
        <f aca="false">IF(AO20="","",RANK(AP20,$AP$11:$AP$152))</f>
        <v/>
      </c>
      <c r="AR20" s="85" t="str">
        <f aca="false">IF(AQ20="","",IF(COUNTIF($AQ$11:$AQ$152,AQ20)&gt;1,"=",""))</f>
        <v/>
      </c>
      <c r="AS20" s="76" t="str">
        <f aca="false">IF(AI20="","",IF(AQ20&lt;&gt;"",AQ20*10000+AM20*100+AI20,IF(AM20&lt;&gt;"",AM20*1000000+AI20*10000,AI20*100000000)))</f>
        <v/>
      </c>
    </row>
    <row r="21" customFormat="false" ht="15" hidden="false" customHeight="false" outlineLevel="0" collapsed="false">
      <c r="A21" s="76"/>
      <c r="B21" s="76" t="str">
        <f aca="false">IF(AI21="","",RANK(AS21,$AS$11:$AS$152,1))</f>
        <v/>
      </c>
      <c r="C21" s="76" t="str">
        <f aca="false">IF(B21="","",IF(COUNTIF($B$11:$B$152,B21)&gt;1,"=",""))</f>
        <v/>
      </c>
      <c r="D21" s="76"/>
      <c r="E21" s="91"/>
      <c r="F21" s="91"/>
      <c r="G21" s="92"/>
      <c r="H21" s="92"/>
      <c r="I21" s="81"/>
      <c r="J21" s="82" t="str">
        <f aca="false">IF(I21="","",IF(I21="top",1,RANK(M21,$M$11:$M$152)))</f>
        <v/>
      </c>
      <c r="K21" s="83" t="str">
        <f aca="false">IF(J21="","",IF(COUNTIF($J$11:$J$152,J21)&gt;1,"=",""))</f>
        <v/>
      </c>
      <c r="L21" s="83" t="str">
        <f aca="false">IF(I21="","",COUNTIF($J$11:$J$152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2))</f>
        <v/>
      </c>
      <c r="Q21" s="85" t="str">
        <f aca="false">IF(O21="","",IF(COUNTIF($P$11:$P$152,P21)&gt;1,"=",""))</f>
        <v/>
      </c>
      <c r="R21" s="85" t="str">
        <f aca="false">IF(O21="","",COUNTIF($P$11:$P$152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1"/>
      <c r="W21" s="82" t="str">
        <f aca="false">IF(V21="","",IF(V21="top",1,RANK(Z21,$Z$11:$Z$152)))</f>
        <v/>
      </c>
      <c r="X21" s="83" t="str">
        <f aca="false">IF(W21="","",IF(COUNTIF($J$11:$J$152,W21)&gt;1,"=",""))</f>
        <v/>
      </c>
      <c r="Y21" s="83" t="str">
        <f aca="false">IF(V21="","",COUNTIF($J$11:$J$152,W21))</f>
        <v/>
      </c>
      <c r="Z21" s="83" t="str">
        <f aca="false">IF(V21="","",IF(V21="top",1000,IF(RIGHT(V21,1)="-",VALUE(LEFT(V21,LEN(V21)-1))-0.1,IF(RIGHT(V21,1)="+",VALUE(LEFT(V21,LEN(V21)-1))+0.1,V21))))</f>
        <v/>
      </c>
      <c r="AA21" s="83" t="str">
        <f aca="false">IF(V21="","",W21+(Y21*(Y21+1)/(2*Y21))-1)</f>
        <v/>
      </c>
      <c r="AB21" s="81"/>
      <c r="AC21" s="84" t="str">
        <f aca="false">IF(AB21="","",RANK(AF21,$AF$11:$AF$152))</f>
        <v/>
      </c>
      <c r="AD21" s="85" t="str">
        <f aca="false">IF(AB21="","",IF(COUNTIF($P$11:$P$152,AC21)&gt;1,"=",""))</f>
        <v/>
      </c>
      <c r="AE21" s="85" t="str">
        <f aca="false">IF(AB21="","",COUNTIF($AC$11:$AC$152,AC21))</f>
        <v/>
      </c>
      <c r="AF21" s="85" t="str">
        <f aca="false">IF(AB21="","",IF(AB21="top",1000,IF(RIGHT(AB21,1)="-",VALUE(LEFT(AB21,LEN(AB21)-1))-0.1,IF(RIGHT(AB21,1)="+",VALUE(LEFT(AB21,LEN(AB21)-1))+0.1,AB21))))</f>
        <v/>
      </c>
      <c r="AG21" s="85" t="str">
        <f aca="false">IF(AB21="","",AC21+(AE21*(AE21+1)/(2*AE21))-1)</f>
        <v/>
      </c>
      <c r="AH21" s="87" t="str">
        <f aca="false">IF(OR(V21="",AB21="",O21="",I21=""),"",SQRT(AA21*AG21*N21*T21))</f>
        <v/>
      </c>
      <c r="AI21" s="88" t="str">
        <f aca="false">IF(AH21="","",RANK(AH21,$AH$11:$AH$152,1))</f>
        <v/>
      </c>
      <c r="AJ21" s="85" t="str">
        <f aca="false">IF(AI21="","",IF(COUNTIF($AI$11:$AI$152,AI21)&gt;1,"=",""))</f>
        <v/>
      </c>
      <c r="AK21" s="89" t="n">
        <v>0</v>
      </c>
      <c r="AL21" s="84" t="n">
        <f aca="false">IF(AK21="","",IF(AK21="top",1000,IF(RIGHT(AK21,1)="-",VALUE(LEFT(AK21,LEN(AK21)-1))-0.1,IF(RIGHT(AK21,1)="+",VALUE(LEFT(AK21,LEN(AK21)-1))+0.1,AK21))))</f>
        <v>0</v>
      </c>
      <c r="AM21" s="85" t="n">
        <f aca="false">IF(AK21="","",RANK(AL21,$AL$11:$AL$152))</f>
        <v>1</v>
      </c>
      <c r="AN21" s="76" t="str">
        <f aca="false">IF(AM21="","",IF(COUNTIF($AM$11:$AM$152,AM21)&gt;1,"=",""))</f>
        <v>=</v>
      </c>
      <c r="AO21" s="81"/>
      <c r="AP21" s="85" t="str">
        <f aca="false">IF(AO21="","",IF(AO21="top",1000,IF(RIGHT(AO21,1)="-",VALUE(LEFT(AO21,LEN(AO21)-1))-0.1,IF(RIGHT(AO21,1)="+",VALUE(LEFT(AO21,LEN(AO21)-1))+0.1,AO21))))</f>
        <v/>
      </c>
      <c r="AQ21" s="90" t="str">
        <f aca="false">IF(AO21="","",RANK(AP21,$AP$11:$AP$152))</f>
        <v/>
      </c>
      <c r="AR21" s="85" t="str">
        <f aca="false">IF(AQ21="","",IF(COUNTIF($AQ$11:$AQ$152,AQ21)&gt;1,"=",""))</f>
        <v/>
      </c>
      <c r="AS21" s="76" t="str">
        <f aca="false">IF(AI21="","",IF(AQ21&lt;&gt;"",AQ21*10000+AM21*100+AI21,IF(AM21&lt;&gt;"",AM21*1000000+AI21*10000,AI21*100000000)))</f>
        <v/>
      </c>
    </row>
    <row r="22" customFormat="false" ht="15" hidden="false" customHeight="false" outlineLevel="0" collapsed="false">
      <c r="A22" s="76"/>
      <c r="B22" s="76" t="str">
        <f aca="false">IF(AI22="","",RANK(AS22,$AS$11:$AS$152,1))</f>
        <v/>
      </c>
      <c r="C22" s="76" t="str">
        <f aca="false">IF(B22="","",IF(COUNTIF($B$11:$B$152,B22)&gt;1,"=",""))</f>
        <v/>
      </c>
      <c r="D22" s="76"/>
      <c r="E22" s="91"/>
      <c r="F22" s="91"/>
      <c r="G22" s="92"/>
      <c r="H22" s="92"/>
      <c r="I22" s="81"/>
      <c r="J22" s="82" t="str">
        <f aca="false">IF(I22="","",IF(I22="top",1,RANK(M22,$M$11:$M$152)))</f>
        <v/>
      </c>
      <c r="K22" s="83" t="str">
        <f aca="false">IF(J22="","",IF(COUNTIF($J$11:$J$152,J22)&gt;1,"=",""))</f>
        <v/>
      </c>
      <c r="L22" s="83" t="str">
        <f aca="false">IF(I22="","",COUNTIF($J$11:$J$152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2))</f>
        <v/>
      </c>
      <c r="Q22" s="85" t="str">
        <f aca="false">IF(O22="","",IF(COUNTIF($P$11:$P$152,P22)&gt;1,"=",""))</f>
        <v/>
      </c>
      <c r="R22" s="85" t="str">
        <f aca="false">IF(O22="","",COUNTIF($P$11:$P$152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1"/>
      <c r="W22" s="82" t="str">
        <f aca="false">IF(V22="","",IF(V22="top",1,RANK(Z22,$Z$11:$Z$152)))</f>
        <v/>
      </c>
      <c r="X22" s="83" t="str">
        <f aca="false">IF(W22="","",IF(COUNTIF($J$11:$J$152,W22)&gt;1,"=",""))</f>
        <v/>
      </c>
      <c r="Y22" s="83" t="str">
        <f aca="false">IF(V22="","",COUNTIF($J$11:$J$152,W22))</f>
        <v/>
      </c>
      <c r="Z22" s="83" t="str">
        <f aca="false">IF(V22="","",IF(V22="top",1000,IF(RIGHT(V22,1)="-",VALUE(LEFT(V22,LEN(V22)-1))-0.1,IF(RIGHT(V22,1)="+",VALUE(LEFT(V22,LEN(V22)-1))+0.1,V22))))</f>
        <v/>
      </c>
      <c r="AA22" s="83" t="str">
        <f aca="false">IF(V22="","",W22+(Y22*(Y22+1)/(2*Y22))-1)</f>
        <v/>
      </c>
      <c r="AB22" s="81"/>
      <c r="AC22" s="84" t="str">
        <f aca="false">IF(AB22="","",RANK(AF22,$AF$11:$AF$152))</f>
        <v/>
      </c>
      <c r="AD22" s="85" t="str">
        <f aca="false">IF(AB22="","",IF(COUNTIF($P$11:$P$152,AC22)&gt;1,"=",""))</f>
        <v/>
      </c>
      <c r="AE22" s="85" t="str">
        <f aca="false">IF(AB22="","",COUNTIF($AC$11:$AC$152,AC22))</f>
        <v/>
      </c>
      <c r="AF22" s="85" t="str">
        <f aca="false">IF(AB22="","",IF(AB22="top",1000,IF(RIGHT(AB22,1)="-",VALUE(LEFT(AB22,LEN(AB22)-1))-0.1,IF(RIGHT(AB22,1)="+",VALUE(LEFT(AB22,LEN(AB22)-1))+0.1,AB22))))</f>
        <v/>
      </c>
      <c r="AG22" s="85" t="str">
        <f aca="false">IF(AB22="","",AC22+(AE22*(AE22+1)/(2*AE22))-1)</f>
        <v/>
      </c>
      <c r="AH22" s="87" t="str">
        <f aca="false">IF(OR(V22="",AB22="",O22="",I22=""),"",SQRT(AA22*AG22*N22*T22))</f>
        <v/>
      </c>
      <c r="AI22" s="88" t="str">
        <f aca="false">IF(AH22="","",RANK(AH22,$AH$11:$AH$152,1))</f>
        <v/>
      </c>
      <c r="AJ22" s="85" t="str">
        <f aca="false">IF(AI22="","",IF(COUNTIF($AI$11:$AI$152,AI22)&gt;1,"=",""))</f>
        <v/>
      </c>
      <c r="AK22" s="89" t="n">
        <v>0</v>
      </c>
      <c r="AL22" s="84" t="n">
        <f aca="false">IF(AK22="","",IF(AK22="top",1000,IF(RIGHT(AK22,1)="-",VALUE(LEFT(AK22,LEN(AK22)-1))-0.1,IF(RIGHT(AK22,1)="+",VALUE(LEFT(AK22,LEN(AK22)-1))+0.1,AK22))))</f>
        <v>0</v>
      </c>
      <c r="AM22" s="85" t="n">
        <f aca="false">IF(AK22="","",RANK(AL22,$AL$11:$AL$152))</f>
        <v>1</v>
      </c>
      <c r="AN22" s="76" t="str">
        <f aca="false">IF(AM22="","",IF(COUNTIF($AM$11:$AM$152,AM22)&gt;1,"=",""))</f>
        <v>=</v>
      </c>
      <c r="AO22" s="81"/>
      <c r="AP22" s="85" t="str">
        <f aca="false">IF(AO22="","",IF(AO22="top",1000,IF(RIGHT(AO22,1)="-",VALUE(LEFT(AO22,LEN(AO22)-1))-0.1,IF(RIGHT(AO22,1)="+",VALUE(LEFT(AO22,LEN(AO22)-1))+0.1,AO22))))</f>
        <v/>
      </c>
      <c r="AQ22" s="90" t="str">
        <f aca="false">IF(AO22="","",RANK(AP22,$AP$11:$AP$152))</f>
        <v/>
      </c>
      <c r="AR22" s="85" t="str">
        <f aca="false">IF(AQ22="","",IF(COUNTIF($AQ$11:$AQ$152,AQ22)&gt;1,"=",""))</f>
        <v/>
      </c>
      <c r="AS22" s="76" t="str">
        <f aca="false">IF(AI22="","",IF(AQ22&lt;&gt;"",AQ22*10000+AM22*100+AI22,IF(AM22&lt;&gt;"",AM22*1000000+AI22*10000,AI22*100000000)))</f>
        <v/>
      </c>
    </row>
    <row r="23" customFormat="false" ht="15" hidden="false" customHeight="false" outlineLevel="0" collapsed="false">
      <c r="A23" s="76"/>
      <c r="B23" s="76" t="str">
        <f aca="false">IF(AI23="","",RANK(AS23,$AS$11:$AS$152,1))</f>
        <v/>
      </c>
      <c r="C23" s="76" t="str">
        <f aca="false">IF(B23="","",IF(COUNTIF($B$11:$B$152,B23)&gt;1,"=",""))</f>
        <v/>
      </c>
      <c r="D23" s="76"/>
      <c r="E23" s="91"/>
      <c r="F23" s="91"/>
      <c r="G23" s="92"/>
      <c r="H23" s="92"/>
      <c r="I23" s="81"/>
      <c r="J23" s="82" t="str">
        <f aca="false">IF(I23="","",IF(I23="top",1,RANK(M23,$M$11:$M$152)))</f>
        <v/>
      </c>
      <c r="K23" s="83" t="str">
        <f aca="false">IF(J23="","",IF(COUNTIF($J$11:$J$152,J23)&gt;1,"=",""))</f>
        <v/>
      </c>
      <c r="L23" s="83" t="str">
        <f aca="false">IF(I23="","",COUNTIF($J$11:$J$152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2))</f>
        <v/>
      </c>
      <c r="Q23" s="85" t="str">
        <f aca="false">IF(O23="","",IF(COUNTIF($P$11:$P$152,P23)&gt;1,"=",""))</f>
        <v/>
      </c>
      <c r="R23" s="85" t="str">
        <f aca="false">IF(O23="","",COUNTIF($P$11:$P$152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1"/>
      <c r="W23" s="82" t="str">
        <f aca="false">IF(V23="","",IF(V23="top",1,RANK(Z23,$Z$11:$Z$152)))</f>
        <v/>
      </c>
      <c r="X23" s="83" t="str">
        <f aca="false">IF(W23="","",IF(COUNTIF($J$11:$J$152,W23)&gt;1,"=",""))</f>
        <v/>
      </c>
      <c r="Y23" s="83" t="str">
        <f aca="false">IF(V23="","",COUNTIF($J$11:$J$152,W23))</f>
        <v/>
      </c>
      <c r="Z23" s="83" t="str">
        <f aca="false">IF(V23="","",IF(V23="top",1000,IF(RIGHT(V23,1)="-",VALUE(LEFT(V23,LEN(V23)-1))-0.1,IF(RIGHT(V23,1)="+",VALUE(LEFT(V23,LEN(V23)-1))+0.1,V23))))</f>
        <v/>
      </c>
      <c r="AA23" s="83" t="str">
        <f aca="false">IF(V23="","",W23+(Y23*(Y23+1)/(2*Y23))-1)</f>
        <v/>
      </c>
      <c r="AB23" s="81"/>
      <c r="AC23" s="84" t="str">
        <f aca="false">IF(AB23="","",RANK(AF23,$AF$11:$AF$152))</f>
        <v/>
      </c>
      <c r="AD23" s="85" t="str">
        <f aca="false">IF(AB23="","",IF(COUNTIF($P$11:$P$152,AC23)&gt;1,"=",""))</f>
        <v/>
      </c>
      <c r="AE23" s="85" t="str">
        <f aca="false">IF(AB23="","",COUNTIF($AC$11:$AC$152,AC23))</f>
        <v/>
      </c>
      <c r="AF23" s="85" t="str">
        <f aca="false">IF(AB23="","",IF(AB23="top",1000,IF(RIGHT(AB23,1)="-",VALUE(LEFT(AB23,LEN(AB23)-1))-0.1,IF(RIGHT(AB23,1)="+",VALUE(LEFT(AB23,LEN(AB23)-1))+0.1,AB23))))</f>
        <v/>
      </c>
      <c r="AG23" s="85" t="str">
        <f aca="false">IF(AB23="","",AC23+(AE23*(AE23+1)/(2*AE23))-1)</f>
        <v/>
      </c>
      <c r="AH23" s="87" t="str">
        <f aca="false">IF(OR(V23="",AB23="",O23="",I23=""),"",SQRT(AA23*AG23*N23*T23))</f>
        <v/>
      </c>
      <c r="AI23" s="88" t="str">
        <f aca="false">IF(AH23="","",RANK(AH23,$AH$11:$AH$152,1))</f>
        <v/>
      </c>
      <c r="AJ23" s="85" t="str">
        <f aca="false">IF(AI23="","",IF(COUNTIF($AI$11:$AI$152,AI23)&gt;1,"=",""))</f>
        <v/>
      </c>
      <c r="AK23" s="89" t="n">
        <v>0</v>
      </c>
      <c r="AL23" s="84" t="n">
        <f aca="false">IF(AK23="","",IF(AK23="top",1000,IF(RIGHT(AK23,1)="-",VALUE(LEFT(AK23,LEN(AK23)-1))-0.1,IF(RIGHT(AK23,1)="+",VALUE(LEFT(AK23,LEN(AK23)-1))+0.1,AK23))))</f>
        <v>0</v>
      </c>
      <c r="AM23" s="85" t="n">
        <f aca="false">IF(AK23="","",RANK(AL23,$AL$11:$AL$152))</f>
        <v>1</v>
      </c>
      <c r="AN23" s="76" t="str">
        <f aca="false">IF(AM23="","",IF(COUNTIF($AM$11:$AM$152,AM23)&gt;1,"=",""))</f>
        <v>=</v>
      </c>
      <c r="AO23" s="81"/>
      <c r="AP23" s="85" t="str">
        <f aca="false">IF(AO23="","",IF(AO23="top",1000,IF(RIGHT(AO23,1)="-",VALUE(LEFT(AO23,LEN(AO23)-1))-0.1,IF(RIGHT(AO23,1)="+",VALUE(LEFT(AO23,LEN(AO23)-1))+0.1,AO23))))</f>
        <v/>
      </c>
      <c r="AQ23" s="90" t="str">
        <f aca="false">IF(AO23="","",RANK(AP23,$AP$11:$AP$152))</f>
        <v/>
      </c>
      <c r="AR23" s="85" t="str">
        <f aca="false">IF(AQ23="","",IF(COUNTIF($AQ$11:$AQ$152,AQ23)&gt;1,"=",""))</f>
        <v/>
      </c>
      <c r="AS23" s="76" t="str">
        <f aca="false">IF(AI23="","",IF(AQ23&lt;&gt;"",AQ23*10000+AM23*100+AI23,IF(AM23&lt;&gt;"",AM23*1000000+AI23*10000,AI23*100000000)))</f>
        <v/>
      </c>
    </row>
    <row r="24" customFormat="false" ht="15" hidden="false" customHeight="false" outlineLevel="0" collapsed="false">
      <c r="A24" s="76"/>
      <c r="B24" s="76" t="str">
        <f aca="false">IF(AI24="","",RANK(AS24,$AS$11:$AS$152,1))</f>
        <v/>
      </c>
      <c r="C24" s="76" t="str">
        <f aca="false">IF(B24="","",IF(COUNTIF($B$11:$B$152,B24)&gt;1,"=",""))</f>
        <v/>
      </c>
      <c r="D24" s="76"/>
      <c r="E24" s="91"/>
      <c r="F24" s="91"/>
      <c r="G24" s="92"/>
      <c r="H24" s="92"/>
      <c r="I24" s="81"/>
      <c r="J24" s="82" t="str">
        <f aca="false">IF(I24="","",IF(I24="top",1,RANK(M24,$M$11:$M$152)))</f>
        <v/>
      </c>
      <c r="K24" s="83" t="str">
        <f aca="false">IF(J24="","",IF(COUNTIF($J$11:$J$152,J24)&gt;1,"=",""))</f>
        <v/>
      </c>
      <c r="L24" s="83" t="str">
        <f aca="false">IF(I24="","",COUNTIF($J$11:$J$152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2))</f>
        <v/>
      </c>
      <c r="Q24" s="85" t="str">
        <f aca="false">IF(O24="","",IF(COUNTIF($P$11:$P$152,P24)&gt;1,"=",""))</f>
        <v/>
      </c>
      <c r="R24" s="85" t="str">
        <f aca="false">IF(O24="","",COUNTIF($P$11:$P$152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1"/>
      <c r="W24" s="82" t="str">
        <f aca="false">IF(V24="","",IF(V24="top",1,RANK(Z24,$Z$11:$Z$152)))</f>
        <v/>
      </c>
      <c r="X24" s="83" t="str">
        <f aca="false">IF(W24="","",IF(COUNTIF($J$11:$J$152,W24)&gt;1,"=",""))</f>
        <v/>
      </c>
      <c r="Y24" s="83" t="str">
        <f aca="false">IF(V24="","",COUNTIF($J$11:$J$152,W24))</f>
        <v/>
      </c>
      <c r="Z24" s="83" t="str">
        <f aca="false">IF(V24="","",IF(V24="top",1000,IF(RIGHT(V24,1)="-",VALUE(LEFT(V24,LEN(V24)-1))-0.1,IF(RIGHT(V24,1)="+",VALUE(LEFT(V24,LEN(V24)-1))+0.1,V24))))</f>
        <v/>
      </c>
      <c r="AA24" s="83" t="str">
        <f aca="false">IF(V24="","",W24+(Y24*(Y24+1)/(2*Y24))-1)</f>
        <v/>
      </c>
      <c r="AB24" s="81"/>
      <c r="AC24" s="84" t="str">
        <f aca="false">IF(AB24="","",RANK(AF24,$AF$11:$AF$152))</f>
        <v/>
      </c>
      <c r="AD24" s="85" t="str">
        <f aca="false">IF(AB24="","",IF(COUNTIF($P$11:$P$152,AC24)&gt;1,"=",""))</f>
        <v/>
      </c>
      <c r="AE24" s="85" t="str">
        <f aca="false">IF(AB24="","",COUNTIF($AC$11:$AC$152,AC24))</f>
        <v/>
      </c>
      <c r="AF24" s="85" t="str">
        <f aca="false">IF(AB24="","",IF(AB24="top",1000,IF(RIGHT(AB24,1)="-",VALUE(LEFT(AB24,LEN(AB24)-1))-0.1,IF(RIGHT(AB24,1)="+",VALUE(LEFT(AB24,LEN(AB24)-1))+0.1,AB24))))</f>
        <v/>
      </c>
      <c r="AG24" s="85" t="str">
        <f aca="false">IF(AB24="","",AC24+(AE24*(AE24+1)/(2*AE24))-1)</f>
        <v/>
      </c>
      <c r="AH24" s="87" t="str">
        <f aca="false">IF(OR(V24="",AB24="",O24="",I24=""),"",SQRT(AA24*AG24*N24*T24))</f>
        <v/>
      </c>
      <c r="AI24" s="88" t="str">
        <f aca="false">IF(AH24="","",RANK(AH24,$AH$11:$AH$152,1))</f>
        <v/>
      </c>
      <c r="AJ24" s="85" t="str">
        <f aca="false">IF(AI24="","",IF(COUNTIF($AI$11:$AI$152,AI24)&gt;1,"=",""))</f>
        <v/>
      </c>
      <c r="AK24" s="89" t="n">
        <v>0</v>
      </c>
      <c r="AL24" s="84" t="n">
        <f aca="false">IF(AK24="","",IF(AK24="top",1000,IF(RIGHT(AK24,1)="-",VALUE(LEFT(AK24,LEN(AK24)-1))-0.1,IF(RIGHT(AK24,1)="+",VALUE(LEFT(AK24,LEN(AK24)-1))+0.1,AK24))))</f>
        <v>0</v>
      </c>
      <c r="AM24" s="85" t="n">
        <f aca="false">IF(AK24="","",RANK(AL24,$AL$11:$AL$152))</f>
        <v>1</v>
      </c>
      <c r="AN24" s="76" t="str">
        <f aca="false">IF(AM24="","",IF(COUNTIF($AM$11:$AM$152,AM24)&gt;1,"=",""))</f>
        <v>=</v>
      </c>
      <c r="AO24" s="81"/>
      <c r="AP24" s="85" t="str">
        <f aca="false">IF(AO24="","",IF(AO24="top",1000,IF(RIGHT(AO24,1)="-",VALUE(LEFT(AO24,LEN(AO24)-1))-0.1,IF(RIGHT(AO24,1)="+",VALUE(LEFT(AO24,LEN(AO24)-1))+0.1,AO24))))</f>
        <v/>
      </c>
      <c r="AQ24" s="90" t="str">
        <f aca="false">IF(AO24="","",RANK(AP24,$AP$11:$AP$152))</f>
        <v/>
      </c>
      <c r="AR24" s="85" t="str">
        <f aca="false">IF(AQ24="","",IF(COUNTIF($AQ$11:$AQ$152,AQ24)&gt;1,"=",""))</f>
        <v/>
      </c>
      <c r="AS24" s="76" t="str">
        <f aca="false">IF(AI24="","",IF(AQ24&lt;&gt;"",AQ24*10000+AM24*100+AI24,IF(AM24&lt;&gt;"",AM24*1000000+AI24*10000,AI24*100000000)))</f>
        <v/>
      </c>
    </row>
    <row r="25" customFormat="false" ht="15" hidden="false" customHeight="false" outlineLevel="0" collapsed="false">
      <c r="A25" s="76"/>
      <c r="B25" s="76" t="str">
        <f aca="false">IF(AI25="","",RANK(AS25,$AS$11:$AS$152,1))</f>
        <v/>
      </c>
      <c r="C25" s="76" t="str">
        <f aca="false">IF(B25="","",IF(COUNTIF($B$11:$B$152,B25)&gt;1,"=",""))</f>
        <v/>
      </c>
      <c r="D25" s="76"/>
      <c r="E25" s="91"/>
      <c r="F25" s="91"/>
      <c r="G25" s="92"/>
      <c r="H25" s="92"/>
      <c r="I25" s="81"/>
      <c r="J25" s="82" t="str">
        <f aca="false">IF(I25="","",IF(I25="top",1,RANK(M25,$M$11:$M$152)))</f>
        <v/>
      </c>
      <c r="K25" s="83" t="str">
        <f aca="false">IF(J25="","",IF(COUNTIF($J$11:$J$152,J25)&gt;1,"=",""))</f>
        <v/>
      </c>
      <c r="L25" s="83" t="str">
        <f aca="false">IF(I25="","",COUNTIF($J$11:$J$152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2))</f>
        <v/>
      </c>
      <c r="Q25" s="85" t="str">
        <f aca="false">IF(O25="","",IF(COUNTIF($P$11:$P$152,P25)&gt;1,"=",""))</f>
        <v/>
      </c>
      <c r="R25" s="85" t="str">
        <f aca="false">IF(O25="","",COUNTIF($P$11:$P$152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1"/>
      <c r="W25" s="82" t="str">
        <f aca="false">IF(V25="","",IF(V25="top",1,RANK(Z25,$Z$11:$Z$152)))</f>
        <v/>
      </c>
      <c r="X25" s="83" t="str">
        <f aca="false">IF(W25="","",IF(COUNTIF($J$11:$J$152,W25)&gt;1,"=",""))</f>
        <v/>
      </c>
      <c r="Y25" s="83" t="str">
        <f aca="false">IF(V25="","",COUNTIF($J$11:$J$152,W25))</f>
        <v/>
      </c>
      <c r="Z25" s="83" t="str">
        <f aca="false">IF(V25="","",IF(V25="top",1000,IF(RIGHT(V25,1)="-",VALUE(LEFT(V25,LEN(V25)-1))-0.1,IF(RIGHT(V25,1)="+",VALUE(LEFT(V25,LEN(V25)-1))+0.1,V25))))</f>
        <v/>
      </c>
      <c r="AA25" s="83" t="str">
        <f aca="false">IF(V25="","",W25+(Y25*(Y25+1)/(2*Y25))-1)</f>
        <v/>
      </c>
      <c r="AB25" s="81"/>
      <c r="AC25" s="84" t="str">
        <f aca="false">IF(AB25="","",RANK(AF25,$AF$11:$AF$152))</f>
        <v/>
      </c>
      <c r="AD25" s="85" t="str">
        <f aca="false">IF(AB25="","",IF(COUNTIF($P$11:$P$152,AC25)&gt;1,"=",""))</f>
        <v/>
      </c>
      <c r="AE25" s="85" t="str">
        <f aca="false">IF(AB25="","",COUNTIF($AC$11:$AC$152,AC25))</f>
        <v/>
      </c>
      <c r="AF25" s="85" t="str">
        <f aca="false">IF(AB25="","",IF(AB25="top",1000,IF(RIGHT(AB25,1)="-",VALUE(LEFT(AB25,LEN(AB25)-1))-0.1,IF(RIGHT(AB25,1)="+",VALUE(LEFT(AB25,LEN(AB25)-1))+0.1,AB25))))</f>
        <v/>
      </c>
      <c r="AG25" s="85" t="str">
        <f aca="false">IF(AB25="","",AC25+(AE25*(AE25+1)/(2*AE25))-1)</f>
        <v/>
      </c>
      <c r="AH25" s="87" t="str">
        <f aca="false">IF(OR(V25="",AB25="",O25="",I25=""),"",SQRT(AA25*AG25*N25*T25))</f>
        <v/>
      </c>
      <c r="AI25" s="88" t="str">
        <f aca="false">IF(AH25="","",RANK(AH25,$AH$11:$AH$152,1))</f>
        <v/>
      </c>
      <c r="AJ25" s="85" t="str">
        <f aca="false">IF(AI25="","",IF(COUNTIF($AI$11:$AI$152,AI25)&gt;1,"=",""))</f>
        <v/>
      </c>
      <c r="AK25" s="89" t="n">
        <v>0</v>
      </c>
      <c r="AL25" s="84" t="n">
        <f aca="false">IF(AK25="","",IF(AK25="top",1000,IF(RIGHT(AK25,1)="-",VALUE(LEFT(AK25,LEN(AK25)-1))-0.1,IF(RIGHT(AK25,1)="+",VALUE(LEFT(AK25,LEN(AK25)-1))+0.1,AK25))))</f>
        <v>0</v>
      </c>
      <c r="AM25" s="85" t="n">
        <f aca="false">IF(AK25="","",RANK(AL25,$AL$11:$AL$152))</f>
        <v>1</v>
      </c>
      <c r="AN25" s="76" t="str">
        <f aca="false">IF(AM25="","",IF(COUNTIF($AM$11:$AM$152,AM25)&gt;1,"=",""))</f>
        <v>=</v>
      </c>
      <c r="AO25" s="81"/>
      <c r="AP25" s="85" t="str">
        <f aca="false">IF(AO25="","",IF(AO25="top",1000,IF(RIGHT(AO25,1)="-",VALUE(LEFT(AO25,LEN(AO25)-1))-0.1,IF(RIGHT(AO25,1)="+",VALUE(LEFT(AO25,LEN(AO25)-1))+0.1,AO25))))</f>
        <v/>
      </c>
      <c r="AQ25" s="90" t="str">
        <f aca="false">IF(AO25="","",RANK(AP25,$AP$11:$AP$152))</f>
        <v/>
      </c>
      <c r="AR25" s="85" t="str">
        <f aca="false">IF(AQ25="","",IF(COUNTIF($AQ$11:$AQ$152,AQ25)&gt;1,"=",""))</f>
        <v/>
      </c>
      <c r="AS25" s="76" t="str">
        <f aca="false">IF(AI25="","",IF(AQ25&lt;&gt;"",AQ25*10000+AM25*100+AI25,IF(AM25&lt;&gt;"",AM25*1000000+AI25*10000,AI25*100000000)))</f>
        <v/>
      </c>
    </row>
    <row r="26" customFormat="false" ht="15" hidden="false" customHeight="false" outlineLevel="0" collapsed="false">
      <c r="A26" s="76"/>
      <c r="B26" s="76" t="str">
        <f aca="false">IF(AI26="","",RANK(AS26,$AS$11:$AS$152,1))</f>
        <v/>
      </c>
      <c r="C26" s="76" t="str">
        <f aca="false">IF(B26="","",IF(COUNTIF($B$11:$B$152,B26)&gt;1,"=",""))</f>
        <v/>
      </c>
      <c r="D26" s="76"/>
      <c r="E26" s="91"/>
      <c r="F26" s="91"/>
      <c r="G26" s="92"/>
      <c r="H26" s="92"/>
      <c r="I26" s="81"/>
      <c r="J26" s="82" t="str">
        <f aca="false">IF(I26="","",IF(I26="top",1,RANK(M26,$M$11:$M$152)))</f>
        <v/>
      </c>
      <c r="K26" s="83" t="str">
        <f aca="false">IF(J26="","",IF(COUNTIF($J$11:$J$152,J26)&gt;1,"=",""))</f>
        <v/>
      </c>
      <c r="L26" s="83" t="str">
        <f aca="false">IF(I26="","",COUNTIF($J$11:$J$152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2))</f>
        <v/>
      </c>
      <c r="Q26" s="85" t="str">
        <f aca="false">IF(O26="","",IF(COUNTIF($P$11:$P$152,P26)&gt;1,"=",""))</f>
        <v/>
      </c>
      <c r="R26" s="85" t="str">
        <f aca="false">IF(O26="","",COUNTIF($P$11:$P$152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1"/>
      <c r="W26" s="82" t="str">
        <f aca="false">IF(V26="","",IF(V26="top",1,RANK(Z26,$Z$11:$Z$152)))</f>
        <v/>
      </c>
      <c r="X26" s="83" t="str">
        <f aca="false">IF(W26="","",IF(COUNTIF($J$11:$J$152,W26)&gt;1,"=",""))</f>
        <v/>
      </c>
      <c r="Y26" s="83" t="str">
        <f aca="false">IF(V26="","",COUNTIF($J$11:$J$152,W26))</f>
        <v/>
      </c>
      <c r="Z26" s="83" t="str">
        <f aca="false">IF(V26="","",IF(V26="top",1000,IF(RIGHT(V26,1)="-",VALUE(LEFT(V26,LEN(V26)-1))-0.1,IF(RIGHT(V26,1)="+",VALUE(LEFT(V26,LEN(V26)-1))+0.1,V26))))</f>
        <v/>
      </c>
      <c r="AA26" s="83" t="str">
        <f aca="false">IF(V26="","",W26+(Y26*(Y26+1)/(2*Y26))-1)</f>
        <v/>
      </c>
      <c r="AB26" s="81"/>
      <c r="AC26" s="84" t="str">
        <f aca="false">IF(AB26="","",RANK(AF26,$AF$11:$AF$152))</f>
        <v/>
      </c>
      <c r="AD26" s="85" t="str">
        <f aca="false">IF(AB26="","",IF(COUNTIF($P$11:$P$152,AC26)&gt;1,"=",""))</f>
        <v/>
      </c>
      <c r="AE26" s="85" t="str">
        <f aca="false">IF(AB26="","",COUNTIF($AC$11:$AC$152,AC26))</f>
        <v/>
      </c>
      <c r="AF26" s="85" t="str">
        <f aca="false">IF(AB26="","",IF(AB26="top",1000,IF(RIGHT(AB26,1)="-",VALUE(LEFT(AB26,LEN(AB26)-1))-0.1,IF(RIGHT(AB26,1)="+",VALUE(LEFT(AB26,LEN(AB26)-1))+0.1,AB26))))</f>
        <v/>
      </c>
      <c r="AG26" s="85" t="str">
        <f aca="false">IF(AB26="","",AC26+(AE26*(AE26+1)/(2*AE26))-1)</f>
        <v/>
      </c>
      <c r="AH26" s="87" t="str">
        <f aca="false">IF(OR(V26="",AB26="",O26="",I26=""),"",SQRT(AA26*AG26*N26*T26))</f>
        <v/>
      </c>
      <c r="AI26" s="88" t="str">
        <f aca="false">IF(AH26="","",RANK(AH26,$AH$11:$AH$152,1))</f>
        <v/>
      </c>
      <c r="AJ26" s="85" t="str">
        <f aca="false">IF(AI26="","",IF(COUNTIF($AI$11:$AI$152,AI26)&gt;1,"=",""))</f>
        <v/>
      </c>
      <c r="AK26" s="89" t="n">
        <v>0</v>
      </c>
      <c r="AL26" s="84" t="n">
        <f aca="false">IF(AK26="","",IF(AK26="top",1000,IF(RIGHT(AK26,1)="-",VALUE(LEFT(AK26,LEN(AK26)-1))-0.1,IF(RIGHT(AK26,1)="+",VALUE(LEFT(AK26,LEN(AK26)-1))+0.1,AK26))))</f>
        <v>0</v>
      </c>
      <c r="AM26" s="85" t="n">
        <f aca="false">IF(AK26="","",RANK(AL26,$AL$11:$AL$152))</f>
        <v>1</v>
      </c>
      <c r="AN26" s="76" t="str">
        <f aca="false">IF(AM26="","",IF(COUNTIF($AM$11:$AM$152,AM26)&gt;1,"=",""))</f>
        <v>=</v>
      </c>
      <c r="AO26" s="81"/>
      <c r="AP26" s="85" t="str">
        <f aca="false">IF(AO26="","",IF(AO26="top",1000,IF(RIGHT(AO26,1)="-",VALUE(LEFT(AO26,LEN(AO26)-1))-0.1,IF(RIGHT(AO26,1)="+",VALUE(LEFT(AO26,LEN(AO26)-1))+0.1,AO26))))</f>
        <v/>
      </c>
      <c r="AQ26" s="90" t="str">
        <f aca="false">IF(AO26="","",RANK(AP26,$AP$11:$AP$152))</f>
        <v/>
      </c>
      <c r="AR26" s="85" t="str">
        <f aca="false">IF(AQ26="","",IF(COUNTIF($AQ$11:$AQ$152,AQ26)&gt;1,"=",""))</f>
        <v/>
      </c>
      <c r="AS26" s="76" t="str">
        <f aca="false">IF(AI26="","",IF(AQ26&lt;&gt;"",AQ26*10000+AM26*100+AI26,IF(AM26&lt;&gt;"",AM26*1000000+AI26*10000,AI26*100000000)))</f>
        <v/>
      </c>
    </row>
    <row r="27" customFormat="false" ht="15" hidden="false" customHeight="false" outlineLevel="0" collapsed="false">
      <c r="A27" s="76"/>
      <c r="B27" s="76" t="str">
        <f aca="false">IF(AI27="","",RANK(AS27,$AS$11:$AS$152,1))</f>
        <v/>
      </c>
      <c r="C27" s="76" t="str">
        <f aca="false">IF(B27="","",IF(COUNTIF($B$11:$B$152,B27)&gt;1,"=",""))</f>
        <v/>
      </c>
      <c r="D27" s="76"/>
      <c r="E27" s="91"/>
      <c r="F27" s="91"/>
      <c r="G27" s="92"/>
      <c r="H27" s="92"/>
      <c r="I27" s="81"/>
      <c r="J27" s="82" t="str">
        <f aca="false">IF(I27="","",IF(I27="top",1,RANK(M27,$M$11:$M$152)))</f>
        <v/>
      </c>
      <c r="K27" s="83" t="str">
        <f aca="false">IF(J27="","",IF(COUNTIF($J$11:$J$152,J27)&gt;1,"=",""))</f>
        <v/>
      </c>
      <c r="L27" s="83" t="str">
        <f aca="false">IF(I27="","",COUNTIF($J$11:$J$152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2))</f>
        <v/>
      </c>
      <c r="Q27" s="85" t="str">
        <f aca="false">IF(O27="","",IF(COUNTIF($P$11:$P$152,P27)&gt;1,"=",""))</f>
        <v/>
      </c>
      <c r="R27" s="85" t="str">
        <f aca="false">IF(O27="","",COUNTIF($P$11:$P$152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1"/>
      <c r="W27" s="82" t="str">
        <f aca="false">IF(V27="","",IF(V27="top",1,RANK(Z27,$Z$11:$Z$152)))</f>
        <v/>
      </c>
      <c r="X27" s="83" t="str">
        <f aca="false">IF(W27="","",IF(COUNTIF($J$11:$J$152,W27)&gt;1,"=",""))</f>
        <v/>
      </c>
      <c r="Y27" s="83" t="str">
        <f aca="false">IF(V27="","",COUNTIF($J$11:$J$152,W27))</f>
        <v/>
      </c>
      <c r="Z27" s="83" t="str">
        <f aca="false">IF(V27="","",IF(V27="top",1000,IF(RIGHT(V27,1)="-",VALUE(LEFT(V27,LEN(V27)-1))-0.1,IF(RIGHT(V27,1)="+",VALUE(LEFT(V27,LEN(V27)-1))+0.1,V27))))</f>
        <v/>
      </c>
      <c r="AA27" s="83" t="str">
        <f aca="false">IF(V27="","",W27+(Y27*(Y27+1)/(2*Y27))-1)</f>
        <v/>
      </c>
      <c r="AB27" s="81"/>
      <c r="AC27" s="84" t="str">
        <f aca="false">IF(AB27="","",RANK(AF27,$AF$11:$AF$152))</f>
        <v/>
      </c>
      <c r="AD27" s="85" t="str">
        <f aca="false">IF(AB27="","",IF(COUNTIF($P$11:$P$152,AC27)&gt;1,"=",""))</f>
        <v/>
      </c>
      <c r="AE27" s="85" t="str">
        <f aca="false">IF(AB27="","",COUNTIF($AC$11:$AC$152,AC27))</f>
        <v/>
      </c>
      <c r="AF27" s="85" t="str">
        <f aca="false">IF(AB27="","",IF(AB27="top",1000,IF(RIGHT(AB27,1)="-",VALUE(LEFT(AB27,LEN(AB27)-1))-0.1,IF(RIGHT(AB27,1)="+",VALUE(LEFT(AB27,LEN(AB27)-1))+0.1,AB27))))</f>
        <v/>
      </c>
      <c r="AG27" s="85" t="str">
        <f aca="false">IF(AB27="","",AC27+(AE27*(AE27+1)/(2*AE27))-1)</f>
        <v/>
      </c>
      <c r="AH27" s="87" t="str">
        <f aca="false">IF(OR(V27="",AB27="",O27="",I27=""),"",SQRT(AA27*AG27*N27*T27))</f>
        <v/>
      </c>
      <c r="AI27" s="88" t="str">
        <f aca="false">IF(AH27="","",RANK(AH27,$AH$11:$AH$152,1))</f>
        <v/>
      </c>
      <c r="AJ27" s="85" t="str">
        <f aca="false">IF(AI27="","",IF(COUNTIF($AI$11:$AI$152,AI27)&gt;1,"=",""))</f>
        <v/>
      </c>
      <c r="AK27" s="89" t="n">
        <v>0</v>
      </c>
      <c r="AL27" s="84" t="n">
        <f aca="false">IF(AK27="","",IF(AK27="top",1000,IF(RIGHT(AK27,1)="-",VALUE(LEFT(AK27,LEN(AK27)-1))-0.1,IF(RIGHT(AK27,1)="+",VALUE(LEFT(AK27,LEN(AK27)-1))+0.1,AK27))))</f>
        <v>0</v>
      </c>
      <c r="AM27" s="85" t="n">
        <f aca="false">IF(AK27="","",RANK(AL27,$AL$11:$AL$152))</f>
        <v>1</v>
      </c>
      <c r="AN27" s="76" t="str">
        <f aca="false">IF(AM27="","",IF(COUNTIF($AM$11:$AM$152,AM27)&gt;1,"=",""))</f>
        <v>=</v>
      </c>
      <c r="AO27" s="81"/>
      <c r="AP27" s="85" t="str">
        <f aca="false">IF(AO27="","",IF(AO27="top",1000,IF(RIGHT(AO27,1)="-",VALUE(LEFT(AO27,LEN(AO27)-1))-0.1,IF(RIGHT(AO27,1)="+",VALUE(LEFT(AO27,LEN(AO27)-1))+0.1,AO27))))</f>
        <v/>
      </c>
      <c r="AQ27" s="90" t="str">
        <f aca="false">IF(AO27="","",RANK(AP27,$AP$11:$AP$152))</f>
        <v/>
      </c>
      <c r="AR27" s="85" t="str">
        <f aca="false">IF(AQ27="","",IF(COUNTIF($AQ$11:$AQ$152,AQ27)&gt;1,"=",""))</f>
        <v/>
      </c>
      <c r="AS27" s="76" t="str">
        <f aca="false">IF(AI27="","",IF(AQ27&lt;&gt;"",AQ27*10000+AM27*100+AI27,IF(AM27&lt;&gt;"",AM27*1000000+AI27*10000,AI27*100000000)))</f>
        <v/>
      </c>
    </row>
    <row r="28" customFormat="false" ht="15" hidden="false" customHeight="false" outlineLevel="0" collapsed="false">
      <c r="A28" s="76"/>
      <c r="B28" s="76" t="str">
        <f aca="false">IF(AI28="","",RANK(AS28,$AS$11:$AS$152,1))</f>
        <v/>
      </c>
      <c r="C28" s="76" t="str">
        <f aca="false">IF(B28="","",IF(COUNTIF($B$11:$B$152,B28)&gt;1,"=",""))</f>
        <v/>
      </c>
      <c r="D28" s="76"/>
      <c r="E28" s="91"/>
      <c r="F28" s="91"/>
      <c r="G28" s="92"/>
      <c r="H28" s="92"/>
      <c r="I28" s="81"/>
      <c r="J28" s="82" t="str">
        <f aca="false">IF(I28="","",IF(I28="top",1,RANK(M28,$M$11:$M$152)))</f>
        <v/>
      </c>
      <c r="K28" s="83" t="str">
        <f aca="false">IF(J28="","",IF(COUNTIF($J$11:$J$152,J28)&gt;1,"=",""))</f>
        <v/>
      </c>
      <c r="L28" s="83" t="str">
        <f aca="false">IF(I28="","",COUNTIF($J$11:$J$152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2))</f>
        <v/>
      </c>
      <c r="Q28" s="85" t="str">
        <f aca="false">IF(O28="","",IF(COUNTIF($P$11:$P$152,P28)&gt;1,"=",""))</f>
        <v/>
      </c>
      <c r="R28" s="85" t="str">
        <f aca="false">IF(O28="","",COUNTIF($P$11:$P$152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1"/>
      <c r="W28" s="82" t="str">
        <f aca="false">IF(V28="","",IF(V28="top",1,RANK(Z28,$Z$11:$Z$152)))</f>
        <v/>
      </c>
      <c r="X28" s="83" t="str">
        <f aca="false">IF(W28="","",IF(COUNTIF($J$11:$J$152,W28)&gt;1,"=",""))</f>
        <v/>
      </c>
      <c r="Y28" s="83" t="str">
        <f aca="false">IF(V28="","",COUNTIF($J$11:$J$152,W28))</f>
        <v/>
      </c>
      <c r="Z28" s="83" t="str">
        <f aca="false">IF(V28="","",IF(V28="top",1000,IF(RIGHT(V28,1)="-",VALUE(LEFT(V28,LEN(V28)-1))-0.1,IF(RIGHT(V28,1)="+",VALUE(LEFT(V28,LEN(V28)-1))+0.1,V28))))</f>
        <v/>
      </c>
      <c r="AA28" s="83" t="str">
        <f aca="false">IF(V28="","",W28+(Y28*(Y28+1)/(2*Y28))-1)</f>
        <v/>
      </c>
      <c r="AB28" s="81"/>
      <c r="AC28" s="84" t="str">
        <f aca="false">IF(AB28="","",RANK(AF28,$AF$11:$AF$152))</f>
        <v/>
      </c>
      <c r="AD28" s="85" t="str">
        <f aca="false">IF(AB28="","",IF(COUNTIF($P$11:$P$152,AC28)&gt;1,"=",""))</f>
        <v/>
      </c>
      <c r="AE28" s="85" t="str">
        <f aca="false">IF(AB28="","",COUNTIF($AC$11:$AC$152,AC28))</f>
        <v/>
      </c>
      <c r="AF28" s="85" t="str">
        <f aca="false">IF(AB28="","",IF(AB28="top",1000,IF(RIGHT(AB28,1)="-",VALUE(LEFT(AB28,LEN(AB28)-1))-0.1,IF(RIGHT(AB28,1)="+",VALUE(LEFT(AB28,LEN(AB28)-1))+0.1,AB28))))</f>
        <v/>
      </c>
      <c r="AG28" s="85" t="str">
        <f aca="false">IF(AB28="","",AC28+(AE28*(AE28+1)/(2*AE28))-1)</f>
        <v/>
      </c>
      <c r="AH28" s="87" t="str">
        <f aca="false">IF(OR(V28="",AB28="",O28="",I28=""),"",SQRT(AA28*AG28*N28*T28))</f>
        <v/>
      </c>
      <c r="AI28" s="88" t="str">
        <f aca="false">IF(AH28="","",RANK(AH28,$AH$11:$AH$152,1))</f>
        <v/>
      </c>
      <c r="AJ28" s="85" t="str">
        <f aca="false">IF(AI28="","",IF(COUNTIF($AI$11:$AI$152,AI28)&gt;1,"=",""))</f>
        <v/>
      </c>
      <c r="AK28" s="89" t="n">
        <v>0</v>
      </c>
      <c r="AL28" s="84" t="n">
        <f aca="false">IF(AK28="","",IF(AK28="top",1000,IF(RIGHT(AK28,1)="-",VALUE(LEFT(AK28,LEN(AK28)-1))-0.1,IF(RIGHT(AK28,1)="+",VALUE(LEFT(AK28,LEN(AK28)-1))+0.1,AK28))))</f>
        <v>0</v>
      </c>
      <c r="AM28" s="85" t="n">
        <f aca="false">IF(AK28="","",RANK(AL28,$AL$11:$AL$152))</f>
        <v>1</v>
      </c>
      <c r="AN28" s="76" t="str">
        <f aca="false">IF(AM28="","",IF(COUNTIF($AM$11:$AM$152,AM28)&gt;1,"=",""))</f>
        <v>=</v>
      </c>
      <c r="AO28" s="81"/>
      <c r="AP28" s="85" t="str">
        <f aca="false">IF(AO28="","",IF(AO28="top",1000,IF(RIGHT(AO28,1)="-",VALUE(LEFT(AO28,LEN(AO28)-1))-0.1,IF(RIGHT(AO28,1)="+",VALUE(LEFT(AO28,LEN(AO28)-1))+0.1,AO28))))</f>
        <v/>
      </c>
      <c r="AQ28" s="90" t="str">
        <f aca="false">IF(AO28="","",RANK(AP28,$AP$11:$AP$152))</f>
        <v/>
      </c>
      <c r="AR28" s="85" t="str">
        <f aca="false">IF(AQ28="","",IF(COUNTIF($AQ$11:$AQ$152,AQ28)&gt;1,"=",""))</f>
        <v/>
      </c>
      <c r="AS28" s="76" t="str">
        <f aca="false">IF(AI28="","",IF(AQ28&lt;&gt;"",AQ28*10000+AM28*100+AI28,IF(AM28&lt;&gt;"",AM28*1000000+AI28*10000,AI28*100000000)))</f>
        <v/>
      </c>
    </row>
    <row r="29" customFormat="false" ht="15" hidden="false" customHeight="false" outlineLevel="0" collapsed="false">
      <c r="A29" s="76"/>
      <c r="B29" s="76" t="str">
        <f aca="false">IF(AI29="","",RANK(AS29,$AS$11:$AS$152,1))</f>
        <v/>
      </c>
      <c r="C29" s="76" t="str">
        <f aca="false">IF(B29="","",IF(COUNTIF($B$11:$B$152,B29)&gt;1,"=",""))</f>
        <v/>
      </c>
      <c r="D29" s="76"/>
      <c r="E29" s="91"/>
      <c r="F29" s="91"/>
      <c r="G29" s="92"/>
      <c r="H29" s="92"/>
      <c r="I29" s="81"/>
      <c r="J29" s="82" t="str">
        <f aca="false">IF(I29="","",IF(I29="top",1,RANK(M29,$M$11:$M$152)))</f>
        <v/>
      </c>
      <c r="K29" s="83" t="str">
        <f aca="false">IF(J29="","",IF(COUNTIF($J$11:$J$152,J29)&gt;1,"=",""))</f>
        <v/>
      </c>
      <c r="L29" s="83" t="str">
        <f aca="false">IF(I29="","",COUNTIF($J$11:$J$152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2))</f>
        <v/>
      </c>
      <c r="Q29" s="85" t="str">
        <f aca="false">IF(O29="","",IF(COUNTIF($P$11:$P$152,P29)&gt;1,"=",""))</f>
        <v/>
      </c>
      <c r="R29" s="85" t="str">
        <f aca="false">IF(O29="","",COUNTIF($P$11:$P$152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1"/>
      <c r="W29" s="82" t="str">
        <f aca="false">IF(V29="","",IF(V29="top",1,RANK(Z29,$Z$11:$Z$152)))</f>
        <v/>
      </c>
      <c r="X29" s="83" t="str">
        <f aca="false">IF(W29="","",IF(COUNTIF($J$11:$J$152,W29)&gt;1,"=",""))</f>
        <v/>
      </c>
      <c r="Y29" s="83" t="str">
        <f aca="false">IF(V29="","",COUNTIF($J$11:$J$152,W29))</f>
        <v/>
      </c>
      <c r="Z29" s="83" t="str">
        <f aca="false">IF(V29="","",IF(V29="top",1000,IF(RIGHT(V29,1)="-",VALUE(LEFT(V29,LEN(V29)-1))-0.1,IF(RIGHT(V29,1)="+",VALUE(LEFT(V29,LEN(V29)-1))+0.1,V29))))</f>
        <v/>
      </c>
      <c r="AA29" s="83" t="str">
        <f aca="false">IF(V29="","",W29+(Y29*(Y29+1)/(2*Y29))-1)</f>
        <v/>
      </c>
      <c r="AB29" s="81"/>
      <c r="AC29" s="84" t="str">
        <f aca="false">IF(AB29="","",RANK(AF29,$AF$11:$AF$152))</f>
        <v/>
      </c>
      <c r="AD29" s="85" t="str">
        <f aca="false">IF(AB29="","",IF(COUNTIF($P$11:$P$152,AC29)&gt;1,"=",""))</f>
        <v/>
      </c>
      <c r="AE29" s="85" t="str">
        <f aca="false">IF(AB29="","",COUNTIF($AC$11:$AC$152,AC29))</f>
        <v/>
      </c>
      <c r="AF29" s="85" t="str">
        <f aca="false">IF(AB29="","",IF(AB29="top",1000,IF(RIGHT(AB29,1)="-",VALUE(LEFT(AB29,LEN(AB29)-1))-0.1,IF(RIGHT(AB29,1)="+",VALUE(LEFT(AB29,LEN(AB29)-1))+0.1,AB29))))</f>
        <v/>
      </c>
      <c r="AG29" s="85" t="str">
        <f aca="false">IF(AB29="","",AC29+(AE29*(AE29+1)/(2*AE29))-1)</f>
        <v/>
      </c>
      <c r="AH29" s="87" t="str">
        <f aca="false">IF(OR(V29="",AB29="",O29="",I29=""),"",SQRT(AA29*AG29*N29*T29))</f>
        <v/>
      </c>
      <c r="AI29" s="88" t="str">
        <f aca="false">IF(AH29="","",RANK(AH29,$AH$11:$AH$152,1))</f>
        <v/>
      </c>
      <c r="AJ29" s="85" t="str">
        <f aca="false">IF(AI29="","",IF(COUNTIF($AI$11:$AI$152,AI29)&gt;1,"=",""))</f>
        <v/>
      </c>
      <c r="AK29" s="89" t="n">
        <v>0</v>
      </c>
      <c r="AL29" s="84" t="n">
        <f aca="false">IF(AK29="","",IF(AK29="top",1000,IF(RIGHT(AK29,1)="-",VALUE(LEFT(AK29,LEN(AK29)-1))-0.1,IF(RIGHT(AK29,1)="+",VALUE(LEFT(AK29,LEN(AK29)-1))+0.1,AK29))))</f>
        <v>0</v>
      </c>
      <c r="AM29" s="85" t="n">
        <f aca="false">IF(AK29="","",RANK(AL29,$AL$11:$AL$152))</f>
        <v>1</v>
      </c>
      <c r="AN29" s="76" t="str">
        <f aca="false">IF(AM29="","",IF(COUNTIF($AM$11:$AM$152,AM29)&gt;1,"=",""))</f>
        <v>=</v>
      </c>
      <c r="AO29" s="81"/>
      <c r="AP29" s="85" t="str">
        <f aca="false">IF(AO29="","",IF(AO29="top",1000,IF(RIGHT(AO29,1)="-",VALUE(LEFT(AO29,LEN(AO29)-1))-0.1,IF(RIGHT(AO29,1)="+",VALUE(LEFT(AO29,LEN(AO29)-1))+0.1,AO29))))</f>
        <v/>
      </c>
      <c r="AQ29" s="90" t="str">
        <f aca="false">IF(AO29="","",RANK(AP29,$AP$11:$AP$152))</f>
        <v/>
      </c>
      <c r="AR29" s="85" t="str">
        <f aca="false">IF(AQ29="","",IF(COUNTIF($AQ$11:$AQ$152,AQ29)&gt;1,"=",""))</f>
        <v/>
      </c>
      <c r="AS29" s="76" t="str">
        <f aca="false">IF(AI29="","",IF(AQ29&lt;&gt;"",AQ29*10000+AM29*100+AI29,IF(AM29&lt;&gt;"",AM29*1000000+AI29*10000,AI29*100000000)))</f>
        <v/>
      </c>
    </row>
    <row r="30" customFormat="false" ht="15" hidden="false" customHeight="false" outlineLevel="0" collapsed="false">
      <c r="A30" s="76"/>
      <c r="B30" s="76" t="str">
        <f aca="false">IF(AI30="","",RANK(AS30,$AS$11:$AS$152,1))</f>
        <v/>
      </c>
      <c r="C30" s="76" t="str">
        <f aca="false">IF(B30="","",IF(COUNTIF($B$11:$B$152,B30)&gt;1,"=",""))</f>
        <v/>
      </c>
      <c r="D30" s="76"/>
      <c r="E30" s="91"/>
      <c r="F30" s="91"/>
      <c r="G30" s="92"/>
      <c r="H30" s="92"/>
      <c r="I30" s="81"/>
      <c r="J30" s="82" t="str">
        <f aca="false">IF(I30="","",IF(I30="top",1,RANK(M30,$M$11:$M$152)))</f>
        <v/>
      </c>
      <c r="K30" s="83" t="str">
        <f aca="false">IF(J30="","",IF(COUNTIF($J$11:$J$152,J30)&gt;1,"=",""))</f>
        <v/>
      </c>
      <c r="L30" s="83" t="str">
        <f aca="false">IF(I30="","",COUNTIF($J$11:$J$152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2))</f>
        <v/>
      </c>
      <c r="Q30" s="85" t="str">
        <f aca="false">IF(O30="","",IF(COUNTIF($P$11:$P$152,P30)&gt;1,"=",""))</f>
        <v/>
      </c>
      <c r="R30" s="85" t="str">
        <f aca="false">IF(O30="","",COUNTIF($P$11:$P$152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1"/>
      <c r="W30" s="82" t="str">
        <f aca="false">IF(V30="","",IF(V30="top",1,RANK(Z30,$Z$11:$Z$152)))</f>
        <v/>
      </c>
      <c r="X30" s="83" t="str">
        <f aca="false">IF(W30="","",IF(COUNTIF($J$11:$J$152,W30)&gt;1,"=",""))</f>
        <v/>
      </c>
      <c r="Y30" s="83" t="str">
        <f aca="false">IF(V30="","",COUNTIF($J$11:$J$152,W30))</f>
        <v/>
      </c>
      <c r="Z30" s="83" t="str">
        <f aca="false">IF(V30="","",IF(V30="top",1000,IF(RIGHT(V30,1)="-",VALUE(LEFT(V30,LEN(V30)-1))-0.1,IF(RIGHT(V30,1)="+",VALUE(LEFT(V30,LEN(V30)-1))+0.1,V30))))</f>
        <v/>
      </c>
      <c r="AA30" s="83" t="str">
        <f aca="false">IF(V30="","",W30+(Y30*(Y30+1)/(2*Y30))-1)</f>
        <v/>
      </c>
      <c r="AB30" s="81"/>
      <c r="AC30" s="84" t="str">
        <f aca="false">IF(AB30="","",RANK(AF30,$AF$11:$AF$152))</f>
        <v/>
      </c>
      <c r="AD30" s="85" t="str">
        <f aca="false">IF(AB30="","",IF(COUNTIF($P$11:$P$152,AC30)&gt;1,"=",""))</f>
        <v/>
      </c>
      <c r="AE30" s="85" t="str">
        <f aca="false">IF(AB30="","",COUNTIF($AC$11:$AC$152,AC30))</f>
        <v/>
      </c>
      <c r="AF30" s="85" t="str">
        <f aca="false">IF(AB30="","",IF(AB30="top",1000,IF(RIGHT(AB30,1)="-",VALUE(LEFT(AB30,LEN(AB30)-1))-0.1,IF(RIGHT(AB30,1)="+",VALUE(LEFT(AB30,LEN(AB30)-1))+0.1,AB30))))</f>
        <v/>
      </c>
      <c r="AG30" s="85" t="str">
        <f aca="false">IF(AB30="","",AC30+(AE30*(AE30+1)/(2*AE30))-1)</f>
        <v/>
      </c>
      <c r="AH30" s="87" t="str">
        <f aca="false">IF(OR(V30="",AB30="",O30="",I30=""),"",SQRT(AA30*AG30*N30*T30))</f>
        <v/>
      </c>
      <c r="AI30" s="88" t="str">
        <f aca="false">IF(AH30="","",RANK(AH30,$AH$11:$AH$152,1))</f>
        <v/>
      </c>
      <c r="AJ30" s="85" t="str">
        <f aca="false">IF(AI30="","",IF(COUNTIF($AI$11:$AI$152,AI30)&gt;1,"=",""))</f>
        <v/>
      </c>
      <c r="AK30" s="89" t="n">
        <v>0</v>
      </c>
      <c r="AL30" s="84" t="n">
        <f aca="false">IF(AK30="","",IF(AK30="top",1000,IF(RIGHT(AK30,1)="-",VALUE(LEFT(AK30,LEN(AK30)-1))-0.1,IF(RIGHT(AK30,1)="+",VALUE(LEFT(AK30,LEN(AK30)-1))+0.1,AK30))))</f>
        <v>0</v>
      </c>
      <c r="AM30" s="85" t="n">
        <f aca="false">IF(AK30="","",RANK(AL30,$AL$11:$AL$152))</f>
        <v>1</v>
      </c>
      <c r="AN30" s="76" t="str">
        <f aca="false">IF(AM30="","",IF(COUNTIF($AM$11:$AM$152,AM30)&gt;1,"=",""))</f>
        <v>=</v>
      </c>
      <c r="AO30" s="81"/>
      <c r="AP30" s="85" t="str">
        <f aca="false">IF(AO30="","",IF(AO30="top",1000,IF(RIGHT(AO30,1)="-",VALUE(LEFT(AO30,LEN(AO30)-1))-0.1,IF(RIGHT(AO30,1)="+",VALUE(LEFT(AO30,LEN(AO30)-1))+0.1,AO30))))</f>
        <v/>
      </c>
      <c r="AQ30" s="90" t="str">
        <f aca="false">IF(AO30="","",RANK(AP30,$AP$11:$AP$152))</f>
        <v/>
      </c>
      <c r="AR30" s="85" t="str">
        <f aca="false">IF(AQ30="","",IF(COUNTIF($AQ$11:$AQ$152,AQ30)&gt;1,"=",""))</f>
        <v/>
      </c>
      <c r="AS30" s="76" t="str">
        <f aca="false">IF(AI30="","",IF(AQ30&lt;&gt;"",AQ30*10000+AM30*100+AI30,IF(AM30&lt;&gt;"",AM30*1000000+AI30*10000,AI30*100000000)))</f>
        <v/>
      </c>
    </row>
    <row r="31" customFormat="false" ht="12.75" hidden="true" customHeight="false" outlineLevel="0" collapsed="false">
      <c r="A31" s="76"/>
      <c r="B31" s="76" t="str">
        <f aca="false">IF(AJ31="","",RANK(AS31,$AS$11:$AS$152,1))</f>
        <v/>
      </c>
      <c r="C31" s="76"/>
      <c r="D31" s="76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1"/>
      <c r="W31" s="82"/>
      <c r="X31" s="83"/>
      <c r="Y31" s="83"/>
      <c r="Z31" s="83"/>
      <c r="AA31" s="83"/>
      <c r="AB31" s="81"/>
      <c r="AC31" s="84"/>
      <c r="AD31" s="85"/>
      <c r="AE31" s="85"/>
      <c r="AF31" s="85"/>
      <c r="AG31" s="85"/>
      <c r="AH31" s="86"/>
      <c r="AI31" s="85"/>
      <c r="AJ31" s="85"/>
      <c r="AK31" s="81" t="n">
        <v>0</v>
      </c>
      <c r="AL31" s="84" t="n">
        <f aca="false">IF(AK31="","",IF(AK31="top",1000,IF(RIGHT(AK31,1)="-",VALUE(LEFT(AK31,LEN(AK31)-1))-0.1,IF(RIGHT(AK31,1)="+",VALUE(LEFT(AK31,LEN(AK31)-1))+0.1,AK31))))</f>
        <v>0</v>
      </c>
      <c r="AM31" s="85" t="n">
        <f aca="false">IF(AK31="","",RANK(AL31,$AL$11:$AL$152))</f>
        <v>1</v>
      </c>
      <c r="AN31" s="76" t="str">
        <f aca="false">IF(AM31="","",IF(COUNTIF($AM$11:$AM$152,AM31)&gt;1,"=",""))</f>
        <v>=</v>
      </c>
      <c r="AO31" s="81"/>
      <c r="AP31" s="85" t="str">
        <f aca="false">IF(AO31="","",IF(AO31="top",1000,IF(RIGHT(AO31,1)="-",VALUE(LEFT(AO31,LEN(AO31)-1))-0.1,IF(RIGHT(AO31,1)="+",VALUE(LEFT(AO31,LEN(AO31)-1))+0.1,AO31))))</f>
        <v/>
      </c>
      <c r="AQ31" s="84" t="str">
        <f aca="false">IF(AO31="","",RANK(AP31,$AP$11:$AP$152))</f>
        <v/>
      </c>
      <c r="AR31" s="85" t="str">
        <f aca="false">IF(AQ31="","",IF(COUNTIF($AQ$11:$AQ$152,AQ31)&gt;1,"=",""))</f>
        <v/>
      </c>
      <c r="AS31" s="76" t="str">
        <f aca="false">IF(AI31="","",IF(AQ31&lt;&gt;"",AQ31*10000+AM31*100+AI31,IF(AM31&lt;&gt;"",AM31*1000000+AI31*10000,AI31*100000000)))</f>
        <v/>
      </c>
    </row>
    <row r="32" customFormat="false" ht="12.75" hidden="true" customHeight="false" outlineLevel="0" collapsed="false">
      <c r="A32" s="76"/>
      <c r="B32" s="76" t="str">
        <f aca="false">IF(AJ32="","",RANK(AS32,$AS$11:$AS$152,1))</f>
        <v/>
      </c>
      <c r="C32" s="76"/>
      <c r="D32" s="76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1"/>
      <c r="W32" s="82"/>
      <c r="X32" s="83"/>
      <c r="Y32" s="83"/>
      <c r="Z32" s="83"/>
      <c r="AA32" s="83"/>
      <c r="AB32" s="81"/>
      <c r="AC32" s="84"/>
      <c r="AD32" s="85"/>
      <c r="AE32" s="85"/>
      <c r="AF32" s="85"/>
      <c r="AG32" s="85"/>
      <c r="AH32" s="86"/>
      <c r="AI32" s="85"/>
      <c r="AJ32" s="85"/>
      <c r="AK32" s="81" t="n">
        <v>0</v>
      </c>
      <c r="AL32" s="84" t="n">
        <f aca="false">IF(AK32="","",IF(AK32="top",1000,IF(RIGHT(AK32,1)="-",VALUE(LEFT(AK32,LEN(AK32)-1))-0.1,IF(RIGHT(AK32,1)="+",VALUE(LEFT(AK32,LEN(AK32)-1))+0.1,AK32))))</f>
        <v>0</v>
      </c>
      <c r="AM32" s="85" t="n">
        <f aca="false">IF(AK32="","",RANK(AL32,$AL$11:$AL$152))</f>
        <v>1</v>
      </c>
      <c r="AN32" s="76" t="str">
        <f aca="false">IF(AM32="","",IF(COUNTIF($AM$11:$AM$152,AM32)&gt;1,"=",""))</f>
        <v>=</v>
      </c>
      <c r="AO32" s="81"/>
      <c r="AP32" s="85" t="str">
        <f aca="false">IF(AO32="","",IF(AO32="top",1000,IF(RIGHT(AO32,1)="-",VALUE(LEFT(AO32,LEN(AO32)-1))-0.1,IF(RIGHT(AO32,1)="+",VALUE(LEFT(AO32,LEN(AO32)-1))+0.1,AO32))))</f>
        <v/>
      </c>
      <c r="AQ32" s="84" t="str">
        <f aca="false">IF(AO32="","",RANK(AP32,$AP$11:$AP$152))</f>
        <v/>
      </c>
      <c r="AR32" s="85" t="str">
        <f aca="false">IF(AQ32="","",IF(COUNTIF($AQ$11:$AQ$152,AQ32)&gt;1,"=",""))</f>
        <v/>
      </c>
      <c r="AS32" s="76" t="str">
        <f aca="false">IF(AI32="","",IF(AQ32&lt;&gt;"",AQ32*10000+AM32*100+AI32,IF(AM32&lt;&gt;"",AM32*1000000+AI32*10000,AI32*100000000)))</f>
        <v/>
      </c>
    </row>
    <row r="33" customFormat="false" ht="12.75" hidden="true" customHeight="false" outlineLevel="0" collapsed="false">
      <c r="A33" s="76"/>
      <c r="B33" s="76" t="str">
        <f aca="false">IF(AJ33="","",RANK(AS33,$AS$11:$AS$152,1))</f>
        <v/>
      </c>
      <c r="C33" s="76"/>
      <c r="D33" s="76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1"/>
      <c r="W33" s="82"/>
      <c r="X33" s="83"/>
      <c r="Y33" s="83"/>
      <c r="Z33" s="83"/>
      <c r="AA33" s="83"/>
      <c r="AB33" s="81"/>
      <c r="AC33" s="84"/>
      <c r="AD33" s="85"/>
      <c r="AE33" s="85"/>
      <c r="AF33" s="85"/>
      <c r="AG33" s="85"/>
      <c r="AH33" s="86"/>
      <c r="AI33" s="85"/>
      <c r="AJ33" s="85"/>
      <c r="AK33" s="81" t="n">
        <v>0</v>
      </c>
      <c r="AL33" s="84" t="n">
        <f aca="false">IF(AK33="","",IF(AK33="top",1000,IF(RIGHT(AK33,1)="-",VALUE(LEFT(AK33,LEN(AK33)-1))-0.1,IF(RIGHT(AK33,1)="+",VALUE(LEFT(AK33,LEN(AK33)-1))+0.1,AK33))))</f>
        <v>0</v>
      </c>
      <c r="AM33" s="85" t="n">
        <f aca="false">IF(AK33="","",RANK(AL33,$AL$11:$AL$152))</f>
        <v>1</v>
      </c>
      <c r="AN33" s="76" t="str">
        <f aca="false">IF(AM33="","",IF(COUNTIF($AM$11:$AM$152,AM33)&gt;1,"=",""))</f>
        <v>=</v>
      </c>
      <c r="AO33" s="81"/>
      <c r="AP33" s="85" t="str">
        <f aca="false">IF(AO33="","",IF(AO33="top",1000,IF(RIGHT(AO33,1)="-",VALUE(LEFT(AO33,LEN(AO33)-1))-0.1,IF(RIGHT(AO33,1)="+",VALUE(LEFT(AO33,LEN(AO33)-1))+0.1,AO33))))</f>
        <v/>
      </c>
      <c r="AQ33" s="84" t="str">
        <f aca="false">IF(AO33="","",RANK(AP33,$AP$11:$AP$152))</f>
        <v/>
      </c>
      <c r="AR33" s="85" t="str">
        <f aca="false">IF(AQ33="","",IF(COUNTIF($AQ$11:$AQ$152,AQ33)&gt;1,"=",""))</f>
        <v/>
      </c>
      <c r="AS33" s="76" t="str">
        <f aca="false">IF(AI33="","",IF(AQ33&lt;&gt;"",AQ33*10000+AM33*100+AI33,IF(AM33&lt;&gt;"",AM33*1000000+AI33*10000,AI33*100000000)))</f>
        <v/>
      </c>
    </row>
    <row r="34" customFormat="false" ht="12.75" hidden="true" customHeight="false" outlineLevel="0" collapsed="false">
      <c r="A34" s="76"/>
      <c r="B34" s="76" t="str">
        <f aca="false">IF(AJ34="","",RANK(AS34,$AS$11:$AS$152,1))</f>
        <v/>
      </c>
      <c r="C34" s="76"/>
      <c r="D34" s="76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1"/>
      <c r="W34" s="82"/>
      <c r="X34" s="83"/>
      <c r="Y34" s="83"/>
      <c r="Z34" s="83"/>
      <c r="AA34" s="83"/>
      <c r="AB34" s="81"/>
      <c r="AC34" s="84"/>
      <c r="AD34" s="85"/>
      <c r="AE34" s="85"/>
      <c r="AF34" s="85"/>
      <c r="AG34" s="85"/>
      <c r="AH34" s="86"/>
      <c r="AI34" s="85"/>
      <c r="AJ34" s="85"/>
      <c r="AK34" s="81" t="n">
        <v>0</v>
      </c>
      <c r="AL34" s="84" t="n">
        <f aca="false">IF(AK34="","",IF(AK34="top",1000,IF(RIGHT(AK34,1)="-",VALUE(LEFT(AK34,LEN(AK34)-1))-0.1,IF(RIGHT(AK34,1)="+",VALUE(LEFT(AK34,LEN(AK34)-1))+0.1,AK34))))</f>
        <v>0</v>
      </c>
      <c r="AM34" s="85" t="n">
        <f aca="false">IF(AK34="","",RANK(AL34,$AL$11:$AL$152))</f>
        <v>1</v>
      </c>
      <c r="AN34" s="76" t="str">
        <f aca="false">IF(AM34="","",IF(COUNTIF($AM$11:$AM$152,AM34)&gt;1,"=",""))</f>
        <v>=</v>
      </c>
      <c r="AO34" s="81"/>
      <c r="AP34" s="85" t="str">
        <f aca="false">IF(AO34="","",IF(AO34="top",1000,IF(RIGHT(AO34,1)="-",VALUE(LEFT(AO34,LEN(AO34)-1))-0.1,IF(RIGHT(AO34,1)="+",VALUE(LEFT(AO34,LEN(AO34)-1))+0.1,AO34))))</f>
        <v/>
      </c>
      <c r="AQ34" s="84" t="str">
        <f aca="false">IF(AO34="","",RANK(AP34,$AP$11:$AP$152))</f>
        <v/>
      </c>
      <c r="AR34" s="85" t="str">
        <f aca="false">IF(AQ34="","",IF(COUNTIF($AQ$11:$AQ$152,AQ34)&gt;1,"=",""))</f>
        <v/>
      </c>
      <c r="AS34" s="76" t="str">
        <f aca="false">IF(AI34="","",IF(AQ34&lt;&gt;"",AQ34*10000+AM34*100+AI34,IF(AM34&lt;&gt;"",AM34*1000000+AI34*10000,AI34*100000000)))</f>
        <v/>
      </c>
    </row>
    <row r="35" customFormat="false" ht="12.75" hidden="true" customHeight="false" outlineLevel="0" collapsed="false">
      <c r="A35" s="76"/>
      <c r="B35" s="76" t="str">
        <f aca="false">IF(AJ35="","",RANK(AS35,$AS$11:$AS$152,1))</f>
        <v/>
      </c>
      <c r="C35" s="76"/>
      <c r="D35" s="76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1"/>
      <c r="W35" s="82"/>
      <c r="X35" s="83"/>
      <c r="Y35" s="83"/>
      <c r="Z35" s="83"/>
      <c r="AA35" s="83"/>
      <c r="AB35" s="81"/>
      <c r="AC35" s="84"/>
      <c r="AD35" s="85"/>
      <c r="AE35" s="85"/>
      <c r="AF35" s="85"/>
      <c r="AG35" s="85"/>
      <c r="AH35" s="86"/>
      <c r="AI35" s="85"/>
      <c r="AJ35" s="85"/>
      <c r="AK35" s="81" t="n">
        <v>0</v>
      </c>
      <c r="AL35" s="84" t="n">
        <f aca="false">IF(AK35="","",IF(AK35="top",1000,IF(RIGHT(AK35,1)="-",VALUE(LEFT(AK35,LEN(AK35)-1))-0.1,IF(RIGHT(AK35,1)="+",VALUE(LEFT(AK35,LEN(AK35)-1))+0.1,AK35))))</f>
        <v>0</v>
      </c>
      <c r="AM35" s="85" t="n">
        <f aca="false">IF(AK35="","",RANK(AL35,$AL$11:$AL$152))</f>
        <v>1</v>
      </c>
      <c r="AN35" s="76" t="str">
        <f aca="false">IF(AM35="","",IF(COUNTIF($AM$11:$AM$152,AM35)&gt;1,"=",""))</f>
        <v>=</v>
      </c>
      <c r="AO35" s="81"/>
      <c r="AP35" s="85" t="str">
        <f aca="false">IF(AO35="","",IF(AO35="top",1000,IF(RIGHT(AO35,1)="-",VALUE(LEFT(AO35,LEN(AO35)-1))-0.1,IF(RIGHT(AO35,1)="+",VALUE(LEFT(AO35,LEN(AO35)-1))+0.1,AO35))))</f>
        <v/>
      </c>
      <c r="AQ35" s="84" t="str">
        <f aca="false">IF(AO35="","",RANK(AP35,$AP$11:$AP$152))</f>
        <v/>
      </c>
      <c r="AR35" s="85" t="str">
        <f aca="false">IF(AQ35="","",IF(COUNTIF($AQ$11:$AQ$152,AQ35)&gt;1,"=",""))</f>
        <v/>
      </c>
      <c r="AS35" s="76" t="str">
        <f aca="false">IF(AI35="","",IF(AQ35&lt;&gt;"",AQ35*10000+AM35*100+AI35,IF(AM35&lt;&gt;"",AM35*1000000+AI35*10000,AI35*100000000)))</f>
        <v/>
      </c>
    </row>
    <row r="36" customFormat="false" ht="12.75" hidden="true" customHeight="false" outlineLevel="0" collapsed="false">
      <c r="A36" s="76"/>
      <c r="B36" s="76" t="str">
        <f aca="false">IF(AJ36="","",RANK(AS36,$AS$11:$AS$152,1))</f>
        <v/>
      </c>
      <c r="C36" s="76"/>
      <c r="D36" s="76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1"/>
      <c r="W36" s="82"/>
      <c r="X36" s="83"/>
      <c r="Y36" s="83"/>
      <c r="Z36" s="83"/>
      <c r="AA36" s="83"/>
      <c r="AB36" s="81"/>
      <c r="AC36" s="84"/>
      <c r="AD36" s="85"/>
      <c r="AE36" s="85"/>
      <c r="AF36" s="85"/>
      <c r="AG36" s="85"/>
      <c r="AH36" s="86"/>
      <c r="AI36" s="85"/>
      <c r="AJ36" s="85"/>
      <c r="AK36" s="81" t="n">
        <v>0</v>
      </c>
      <c r="AL36" s="84" t="n">
        <f aca="false">IF(AK36="","",IF(AK36="top",1000,IF(RIGHT(AK36,1)="-",VALUE(LEFT(AK36,LEN(AK36)-1))-0.1,IF(RIGHT(AK36,1)="+",VALUE(LEFT(AK36,LEN(AK36)-1))+0.1,AK36))))</f>
        <v>0</v>
      </c>
      <c r="AM36" s="85" t="n">
        <f aca="false">IF(AK36="","",RANK(AL36,$AL$11:$AL$152))</f>
        <v>1</v>
      </c>
      <c r="AN36" s="76" t="str">
        <f aca="false">IF(AM36="","",IF(COUNTIF($AM$11:$AM$152,AM36)&gt;1,"=",""))</f>
        <v>=</v>
      </c>
      <c r="AO36" s="81"/>
      <c r="AP36" s="85" t="str">
        <f aca="false">IF(AO36="","",IF(AO36="top",1000,IF(RIGHT(AO36,1)="-",VALUE(LEFT(AO36,LEN(AO36)-1))-0.1,IF(RIGHT(AO36,1)="+",VALUE(LEFT(AO36,LEN(AO36)-1))+0.1,AO36))))</f>
        <v/>
      </c>
      <c r="AQ36" s="84" t="str">
        <f aca="false">IF(AO36="","",RANK(AP36,$AP$11:$AP$152))</f>
        <v/>
      </c>
      <c r="AR36" s="85" t="str">
        <f aca="false">IF(AQ36="","",IF(COUNTIF($AQ$11:$AQ$152,AQ36)&gt;1,"=",""))</f>
        <v/>
      </c>
      <c r="AS36" s="76" t="str">
        <f aca="false">IF(AI36="","",IF(AQ36&lt;&gt;"",AQ36*10000+AM36*100+AI36,IF(AM36&lt;&gt;"",AM36*1000000+AI36*10000,AI36*100000000)))</f>
        <v/>
      </c>
    </row>
    <row r="37" customFormat="false" ht="12.75" hidden="true" customHeight="false" outlineLevel="0" collapsed="false">
      <c r="A37" s="76"/>
      <c r="B37" s="76" t="str">
        <f aca="false">IF(AJ37="","",RANK(AS37,$AS$11:$AS$152,1))</f>
        <v/>
      </c>
      <c r="C37" s="76"/>
      <c r="D37" s="76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1"/>
      <c r="W37" s="82"/>
      <c r="X37" s="83"/>
      <c r="Y37" s="83"/>
      <c r="Z37" s="83"/>
      <c r="AA37" s="83"/>
      <c r="AB37" s="81"/>
      <c r="AC37" s="84"/>
      <c r="AD37" s="85"/>
      <c r="AE37" s="85"/>
      <c r="AF37" s="85"/>
      <c r="AG37" s="85"/>
      <c r="AH37" s="86"/>
      <c r="AI37" s="85"/>
      <c r="AJ37" s="85"/>
      <c r="AK37" s="81" t="n">
        <v>0</v>
      </c>
      <c r="AL37" s="84" t="n">
        <f aca="false">IF(AK37="","",IF(AK37="top",1000,IF(RIGHT(AK37,1)="-",VALUE(LEFT(AK37,LEN(AK37)-1))-0.1,IF(RIGHT(AK37,1)="+",VALUE(LEFT(AK37,LEN(AK37)-1))+0.1,AK37))))</f>
        <v>0</v>
      </c>
      <c r="AM37" s="85" t="n">
        <f aca="false">IF(AK37="","",RANK(AL37,$AL$11:$AL$152))</f>
        <v>1</v>
      </c>
      <c r="AN37" s="76" t="str">
        <f aca="false">IF(AM37="","",IF(COUNTIF($AM$11:$AM$152,AM37)&gt;1,"=",""))</f>
        <v>=</v>
      </c>
      <c r="AO37" s="81"/>
      <c r="AP37" s="85" t="str">
        <f aca="false">IF(AO37="","",IF(AO37="top",1000,IF(RIGHT(AO37,1)="-",VALUE(LEFT(AO37,LEN(AO37)-1))-0.1,IF(RIGHT(AO37,1)="+",VALUE(LEFT(AO37,LEN(AO37)-1))+0.1,AO37))))</f>
        <v/>
      </c>
      <c r="AQ37" s="84" t="str">
        <f aca="false">IF(AO37="","",RANK(AP37,$AP$11:$AP$152))</f>
        <v/>
      </c>
      <c r="AR37" s="85" t="str">
        <f aca="false">IF(AQ37="","",IF(COUNTIF($AQ$11:$AQ$152,AQ37)&gt;1,"=",""))</f>
        <v/>
      </c>
      <c r="AS37" s="76" t="str">
        <f aca="false">IF(AI37="","",IF(AQ37&lt;&gt;"",AQ37*10000+AM37*100+AI37,IF(AM37&lt;&gt;"",AM37*1000000+AI37*10000,AI37*100000000)))</f>
        <v/>
      </c>
    </row>
    <row r="38" customFormat="false" ht="12.75" hidden="true" customHeight="false" outlineLevel="0" collapsed="false">
      <c r="A38" s="76"/>
      <c r="B38" s="76" t="str">
        <f aca="false">IF(AJ38="","",RANK(AS38,$AS$11:$AS$152,1))</f>
        <v/>
      </c>
      <c r="C38" s="76"/>
      <c r="D38" s="76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1"/>
      <c r="W38" s="82"/>
      <c r="X38" s="83"/>
      <c r="Y38" s="83"/>
      <c r="Z38" s="83"/>
      <c r="AA38" s="83"/>
      <c r="AB38" s="81"/>
      <c r="AC38" s="84"/>
      <c r="AD38" s="85"/>
      <c r="AE38" s="85"/>
      <c r="AF38" s="85"/>
      <c r="AG38" s="85"/>
      <c r="AH38" s="86"/>
      <c r="AI38" s="85"/>
      <c r="AJ38" s="85"/>
      <c r="AK38" s="81" t="n">
        <v>0</v>
      </c>
      <c r="AL38" s="84" t="n">
        <f aca="false">IF(AK38="","",IF(AK38="top",1000,IF(RIGHT(AK38,1)="-",VALUE(LEFT(AK38,LEN(AK38)-1))-0.1,IF(RIGHT(AK38,1)="+",VALUE(LEFT(AK38,LEN(AK38)-1))+0.1,AK38))))</f>
        <v>0</v>
      </c>
      <c r="AM38" s="85" t="n">
        <f aca="false">IF(AK38="","",RANK(AL38,$AL$11:$AL$152))</f>
        <v>1</v>
      </c>
      <c r="AN38" s="76" t="str">
        <f aca="false">IF(AM38="","",IF(COUNTIF($AM$11:$AM$152,AM38)&gt;1,"=",""))</f>
        <v>=</v>
      </c>
      <c r="AO38" s="81"/>
      <c r="AP38" s="85" t="str">
        <f aca="false">IF(AO38="","",IF(AO38="top",1000,IF(RIGHT(AO38,1)="-",VALUE(LEFT(AO38,LEN(AO38)-1))-0.1,IF(RIGHT(AO38,1)="+",VALUE(LEFT(AO38,LEN(AO38)-1))+0.1,AO38))))</f>
        <v/>
      </c>
      <c r="AQ38" s="84" t="str">
        <f aca="false">IF(AO38="","",RANK(AP38,$AP$11:$AP$152))</f>
        <v/>
      </c>
      <c r="AR38" s="85" t="str">
        <f aca="false">IF(AQ38="","",IF(COUNTIF($AQ$11:$AQ$152,AQ38)&gt;1,"=",""))</f>
        <v/>
      </c>
      <c r="AS38" s="76" t="str">
        <f aca="false">IF(AI38="","",IF(AQ38&lt;&gt;"",AQ38*10000+AM38*100+AI38,IF(AM38&lt;&gt;"",AM38*1000000+AI38*10000,AI38*100000000)))</f>
        <v/>
      </c>
    </row>
    <row r="39" customFormat="false" ht="12.75" hidden="true" customHeight="false" outlineLevel="0" collapsed="false">
      <c r="A39" s="76"/>
      <c r="B39" s="76" t="str">
        <f aca="false">IF(AJ39="","",RANK(AS39,$AS$11:$AS$152,1))</f>
        <v/>
      </c>
      <c r="C39" s="76"/>
      <c r="D39" s="76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1"/>
      <c r="W39" s="82"/>
      <c r="X39" s="83"/>
      <c r="Y39" s="83"/>
      <c r="Z39" s="83"/>
      <c r="AA39" s="83"/>
      <c r="AB39" s="81"/>
      <c r="AC39" s="84"/>
      <c r="AD39" s="85"/>
      <c r="AE39" s="85"/>
      <c r="AF39" s="85"/>
      <c r="AG39" s="85"/>
      <c r="AH39" s="86"/>
      <c r="AI39" s="85"/>
      <c r="AJ39" s="85"/>
      <c r="AK39" s="81" t="n">
        <v>0</v>
      </c>
      <c r="AL39" s="84" t="n">
        <f aca="false">IF(AK39="","",IF(AK39="top",1000,IF(RIGHT(AK39,1)="-",VALUE(LEFT(AK39,LEN(AK39)-1))-0.1,IF(RIGHT(AK39,1)="+",VALUE(LEFT(AK39,LEN(AK39)-1))+0.1,AK39))))</f>
        <v>0</v>
      </c>
      <c r="AM39" s="85" t="n">
        <f aca="false">IF(AK39="","",RANK(AL39,$AL$11:$AL$152))</f>
        <v>1</v>
      </c>
      <c r="AN39" s="76" t="str">
        <f aca="false">IF(AM39="","",IF(COUNTIF($AM$11:$AM$152,AM39)&gt;1,"=",""))</f>
        <v>=</v>
      </c>
      <c r="AO39" s="81"/>
      <c r="AP39" s="85" t="str">
        <f aca="false">IF(AO39="","",IF(AO39="top",1000,IF(RIGHT(AO39,1)="-",VALUE(LEFT(AO39,LEN(AO39)-1))-0.1,IF(RIGHT(AO39,1)="+",VALUE(LEFT(AO39,LEN(AO39)-1))+0.1,AO39))))</f>
        <v/>
      </c>
      <c r="AQ39" s="84" t="str">
        <f aca="false">IF(AO39="","",RANK(AP39,$AP$11:$AP$152))</f>
        <v/>
      </c>
      <c r="AR39" s="85" t="str">
        <f aca="false">IF(AQ39="","",IF(COUNTIF($AQ$11:$AQ$152,AQ39)&gt;1,"=",""))</f>
        <v/>
      </c>
      <c r="AS39" s="76" t="str">
        <f aca="false">IF(AI39="","",IF(AQ39&lt;&gt;"",AQ39*10000+AM39*100+AI39,IF(AM39&lt;&gt;"",AM39*1000000+AI39*10000,AI39*100000000)))</f>
        <v/>
      </c>
    </row>
    <row r="40" customFormat="false" ht="12.75" hidden="true" customHeight="false" outlineLevel="0" collapsed="false">
      <c r="A40" s="76"/>
      <c r="B40" s="76" t="str">
        <f aca="false">IF(AJ40="","",RANK(AS40,$AS$11:$AS$152,1))</f>
        <v/>
      </c>
      <c r="C40" s="76"/>
      <c r="D40" s="76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1"/>
      <c r="W40" s="82"/>
      <c r="X40" s="83"/>
      <c r="Y40" s="83"/>
      <c r="Z40" s="83"/>
      <c r="AA40" s="83"/>
      <c r="AB40" s="81"/>
      <c r="AC40" s="84"/>
      <c r="AD40" s="85"/>
      <c r="AE40" s="85"/>
      <c r="AF40" s="85"/>
      <c r="AG40" s="85"/>
      <c r="AH40" s="86"/>
      <c r="AI40" s="85"/>
      <c r="AJ40" s="85"/>
      <c r="AK40" s="81" t="n">
        <v>0</v>
      </c>
      <c r="AL40" s="84" t="n">
        <f aca="false">IF(AK40="","",IF(AK40="top",1000,IF(RIGHT(AK40,1)="-",VALUE(LEFT(AK40,LEN(AK40)-1))-0.1,IF(RIGHT(AK40,1)="+",VALUE(LEFT(AK40,LEN(AK40)-1))+0.1,AK40))))</f>
        <v>0</v>
      </c>
      <c r="AM40" s="85" t="n">
        <f aca="false">IF(AK40="","",RANK(AL40,$AL$11:$AL$152))</f>
        <v>1</v>
      </c>
      <c r="AN40" s="76" t="str">
        <f aca="false">IF(AM40="","",IF(COUNTIF($AM$11:$AM$152,AM40)&gt;1,"=",""))</f>
        <v>=</v>
      </c>
      <c r="AO40" s="81"/>
      <c r="AP40" s="85" t="str">
        <f aca="false">IF(AO40="","",IF(AO40="top",1000,IF(RIGHT(AO40,1)="-",VALUE(LEFT(AO40,LEN(AO40)-1))-0.1,IF(RIGHT(AO40,1)="+",VALUE(LEFT(AO40,LEN(AO40)-1))+0.1,AO40))))</f>
        <v/>
      </c>
      <c r="AQ40" s="84" t="str">
        <f aca="false">IF(AO40="","",RANK(AP40,$AP$11:$AP$152))</f>
        <v/>
      </c>
      <c r="AR40" s="85" t="str">
        <f aca="false">IF(AQ40="","",IF(COUNTIF($AQ$11:$AQ$152,AQ40)&gt;1,"=",""))</f>
        <v/>
      </c>
      <c r="AS40" s="76" t="str">
        <f aca="false">IF(AI40="","",IF(AQ40&lt;&gt;"",AQ40*10000+AM40*100+AI40,IF(AM40&lt;&gt;"",AM40*1000000+AI40*10000,AI40*100000000)))</f>
        <v/>
      </c>
    </row>
    <row r="41" customFormat="false" ht="12.75" hidden="true" customHeight="false" outlineLevel="0" collapsed="false">
      <c r="A41" s="76"/>
      <c r="B41" s="76" t="str">
        <f aca="false">IF(AJ41="","",RANK(AS41,$AS$11:$AS$152,1))</f>
        <v/>
      </c>
      <c r="C41" s="76"/>
      <c r="D41" s="76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1"/>
      <c r="W41" s="82"/>
      <c r="X41" s="83"/>
      <c r="Y41" s="83"/>
      <c r="Z41" s="83"/>
      <c r="AA41" s="83"/>
      <c r="AB41" s="81"/>
      <c r="AC41" s="84"/>
      <c r="AD41" s="85"/>
      <c r="AE41" s="85"/>
      <c r="AF41" s="85"/>
      <c r="AG41" s="85"/>
      <c r="AH41" s="86"/>
      <c r="AI41" s="85"/>
      <c r="AJ41" s="85"/>
      <c r="AK41" s="81" t="n">
        <v>0</v>
      </c>
      <c r="AL41" s="84" t="n">
        <f aca="false">IF(AK41="","",IF(AK41="top",1000,IF(RIGHT(AK41,1)="-",VALUE(LEFT(AK41,LEN(AK41)-1))-0.1,IF(RIGHT(AK41,1)="+",VALUE(LEFT(AK41,LEN(AK41)-1))+0.1,AK41))))</f>
        <v>0</v>
      </c>
      <c r="AM41" s="85" t="n">
        <f aca="false">IF(AK41="","",RANK(AL41,$AL$11:$AL$152))</f>
        <v>1</v>
      </c>
      <c r="AN41" s="76" t="str">
        <f aca="false">IF(AM41="","",IF(COUNTIF($AM$11:$AM$152,AM41)&gt;1,"=",""))</f>
        <v>=</v>
      </c>
      <c r="AO41" s="81"/>
      <c r="AP41" s="85" t="str">
        <f aca="false">IF(AO41="","",IF(AO41="top",1000,IF(RIGHT(AO41,1)="-",VALUE(LEFT(AO41,LEN(AO41)-1))-0.1,IF(RIGHT(AO41,1)="+",VALUE(LEFT(AO41,LEN(AO41)-1))+0.1,AO41))))</f>
        <v/>
      </c>
      <c r="AQ41" s="84" t="str">
        <f aca="false">IF(AO41="","",RANK(AP41,$AP$11:$AP$152))</f>
        <v/>
      </c>
      <c r="AR41" s="85" t="str">
        <f aca="false">IF(AQ41="","",IF(COUNTIF($AQ$11:$AQ$152,AQ41)&gt;1,"=",""))</f>
        <v/>
      </c>
      <c r="AS41" s="76" t="str">
        <f aca="false">IF(AI41="","",IF(AQ41&lt;&gt;"",AQ41*10000+AM41*100+AI41,IF(AM41&lt;&gt;"",AM41*1000000+AI41*10000,AI41*100000000)))</f>
        <v/>
      </c>
    </row>
    <row r="42" customFormat="false" ht="12.75" hidden="true" customHeight="false" outlineLevel="0" collapsed="false">
      <c r="A42" s="76"/>
      <c r="B42" s="76" t="str">
        <f aca="false">IF(AJ42="","",RANK(AS42,$AS$11:$AS$152,1))</f>
        <v/>
      </c>
      <c r="C42" s="76"/>
      <c r="D42" s="76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1"/>
      <c r="W42" s="82"/>
      <c r="X42" s="83"/>
      <c r="Y42" s="83"/>
      <c r="Z42" s="83"/>
      <c r="AA42" s="83"/>
      <c r="AB42" s="81"/>
      <c r="AC42" s="84"/>
      <c r="AD42" s="85"/>
      <c r="AE42" s="85"/>
      <c r="AF42" s="85"/>
      <c r="AG42" s="85"/>
      <c r="AH42" s="86"/>
      <c r="AI42" s="85"/>
      <c r="AJ42" s="85"/>
      <c r="AK42" s="81" t="n">
        <v>0</v>
      </c>
      <c r="AL42" s="84" t="n">
        <f aca="false">IF(AK42="","",IF(AK42="top",1000,IF(RIGHT(AK42,1)="-",VALUE(LEFT(AK42,LEN(AK42)-1))-0.1,IF(RIGHT(AK42,1)="+",VALUE(LEFT(AK42,LEN(AK42)-1))+0.1,AK42))))</f>
        <v>0</v>
      </c>
      <c r="AM42" s="85" t="n">
        <f aca="false">IF(AK42="","",RANK(AL42,$AL$11:$AL$152))</f>
        <v>1</v>
      </c>
      <c r="AN42" s="76" t="str">
        <f aca="false">IF(AM42="","",IF(COUNTIF($AM$11:$AM$152,AM42)&gt;1,"=",""))</f>
        <v>=</v>
      </c>
      <c r="AO42" s="81"/>
      <c r="AP42" s="85" t="str">
        <f aca="false">IF(AO42="","",IF(AO42="top",1000,IF(RIGHT(AO42,1)="-",VALUE(LEFT(AO42,LEN(AO42)-1))-0.1,IF(RIGHT(AO42,1)="+",VALUE(LEFT(AO42,LEN(AO42)-1))+0.1,AO42))))</f>
        <v/>
      </c>
      <c r="AQ42" s="84" t="str">
        <f aca="false">IF(AO42="","",RANK(AP42,$AP$11:$AP$152))</f>
        <v/>
      </c>
      <c r="AR42" s="85" t="str">
        <f aca="false">IF(AQ42="","",IF(COUNTIF($AQ$11:$AQ$152,AQ42)&gt;1,"=",""))</f>
        <v/>
      </c>
      <c r="AS42" s="76" t="str">
        <f aca="false">IF(AI42="","",IF(AQ42&lt;&gt;"",AQ42*10000+AM42*100+AI42,IF(AM42&lt;&gt;"",AM42*1000000+AI42*10000,AI42*100000000)))</f>
        <v/>
      </c>
    </row>
    <row r="43" customFormat="false" ht="12.75" hidden="true" customHeight="false" outlineLevel="0" collapsed="false">
      <c r="A43" s="76"/>
      <c r="B43" s="76" t="str">
        <f aca="false">IF(AJ43="","",RANK(AS43,$AS$11:$AS$152,1))</f>
        <v/>
      </c>
      <c r="C43" s="76"/>
      <c r="D43" s="76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1"/>
      <c r="W43" s="82"/>
      <c r="X43" s="83"/>
      <c r="Y43" s="83"/>
      <c r="Z43" s="83"/>
      <c r="AA43" s="83"/>
      <c r="AB43" s="81"/>
      <c r="AC43" s="84"/>
      <c r="AD43" s="85"/>
      <c r="AE43" s="85"/>
      <c r="AF43" s="85"/>
      <c r="AG43" s="85"/>
      <c r="AH43" s="86"/>
      <c r="AI43" s="85"/>
      <c r="AJ43" s="85"/>
      <c r="AK43" s="81" t="n">
        <v>0</v>
      </c>
      <c r="AL43" s="84" t="n">
        <f aca="false">IF(AK43="","",IF(AK43="top",1000,IF(RIGHT(AK43,1)="-",VALUE(LEFT(AK43,LEN(AK43)-1))-0.1,IF(RIGHT(AK43,1)="+",VALUE(LEFT(AK43,LEN(AK43)-1))+0.1,AK43))))</f>
        <v>0</v>
      </c>
      <c r="AM43" s="85" t="n">
        <f aca="false">IF(AK43="","",RANK(AL43,$AL$11:$AL$152))</f>
        <v>1</v>
      </c>
      <c r="AN43" s="76" t="str">
        <f aca="false">IF(AM43="","",IF(COUNTIF($AM$11:$AM$152,AM43)&gt;1,"=",""))</f>
        <v>=</v>
      </c>
      <c r="AO43" s="81"/>
      <c r="AP43" s="85" t="str">
        <f aca="false">IF(AO43="","",IF(AO43="top",1000,IF(RIGHT(AO43,1)="-",VALUE(LEFT(AO43,LEN(AO43)-1))-0.1,IF(RIGHT(AO43,1)="+",VALUE(LEFT(AO43,LEN(AO43)-1))+0.1,AO43))))</f>
        <v/>
      </c>
      <c r="AQ43" s="84" t="str">
        <f aca="false">IF(AO43="","",RANK(AP43,$AP$11:$AP$152))</f>
        <v/>
      </c>
      <c r="AR43" s="85" t="str">
        <f aca="false">IF(AQ43="","",IF(COUNTIF($AQ$11:$AQ$152,AQ43)&gt;1,"=",""))</f>
        <v/>
      </c>
      <c r="AS43" s="76" t="str">
        <f aca="false">IF(AI43="","",IF(AQ43&lt;&gt;"",AQ43*10000+AM43*100+AI43,IF(AM43&lt;&gt;"",AM43*1000000+AI43*10000,AI43*100000000)))</f>
        <v/>
      </c>
    </row>
    <row r="44" customFormat="false" ht="12.75" hidden="true" customHeight="false" outlineLevel="0" collapsed="false">
      <c r="A44" s="76"/>
      <c r="B44" s="76" t="str">
        <f aca="false">IF(AJ44="","",RANK(AS44,$AS$11:$AS$152,1))</f>
        <v/>
      </c>
      <c r="C44" s="76"/>
      <c r="D44" s="76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1"/>
      <c r="W44" s="82"/>
      <c r="X44" s="83"/>
      <c r="Y44" s="83"/>
      <c r="Z44" s="83"/>
      <c r="AA44" s="83"/>
      <c r="AB44" s="81"/>
      <c r="AC44" s="84"/>
      <c r="AD44" s="85"/>
      <c r="AE44" s="85"/>
      <c r="AF44" s="85"/>
      <c r="AG44" s="85"/>
      <c r="AH44" s="86"/>
      <c r="AI44" s="85"/>
      <c r="AJ44" s="85"/>
      <c r="AK44" s="81" t="n">
        <v>0</v>
      </c>
      <c r="AL44" s="84" t="n">
        <f aca="false">IF(AK44="","",IF(AK44="top",1000,IF(RIGHT(AK44,1)="-",VALUE(LEFT(AK44,LEN(AK44)-1))-0.1,IF(RIGHT(AK44,1)="+",VALUE(LEFT(AK44,LEN(AK44)-1))+0.1,AK44))))</f>
        <v>0</v>
      </c>
      <c r="AM44" s="85" t="n">
        <f aca="false">IF(AK44="","",RANK(AL44,$AL$11:$AL$152))</f>
        <v>1</v>
      </c>
      <c r="AN44" s="76" t="str">
        <f aca="false">IF(AM44="","",IF(COUNTIF($AM$11:$AM$152,AM44)&gt;1,"=",""))</f>
        <v>=</v>
      </c>
      <c r="AO44" s="81"/>
      <c r="AP44" s="85" t="str">
        <f aca="false">IF(AO44="","",IF(AO44="top",1000,IF(RIGHT(AO44,1)="-",VALUE(LEFT(AO44,LEN(AO44)-1))-0.1,IF(RIGHT(AO44,1)="+",VALUE(LEFT(AO44,LEN(AO44)-1))+0.1,AO44))))</f>
        <v/>
      </c>
      <c r="AQ44" s="84" t="str">
        <f aca="false">IF(AO44="","",RANK(AP44,$AP$11:$AP$152))</f>
        <v/>
      </c>
      <c r="AR44" s="85" t="str">
        <f aca="false">IF(AQ44="","",IF(COUNTIF($AQ$11:$AQ$152,AQ44)&gt;1,"=",""))</f>
        <v/>
      </c>
      <c r="AS44" s="76" t="str">
        <f aca="false">IF(AI44="","",IF(AQ44&lt;&gt;"",AQ44*10000+AM44*100+AI44,IF(AM44&lt;&gt;"",AM44*1000000+AI44*10000,AI44*100000000)))</f>
        <v/>
      </c>
    </row>
    <row r="45" customFormat="false" ht="12.75" hidden="true" customHeight="false" outlineLevel="0" collapsed="false">
      <c r="A45" s="76"/>
      <c r="B45" s="76" t="str">
        <f aca="false">IF(AJ45="","",RANK(AS45,$AS$11:$AS$152,1))</f>
        <v/>
      </c>
      <c r="C45" s="76"/>
      <c r="D45" s="76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1"/>
      <c r="W45" s="82"/>
      <c r="X45" s="83"/>
      <c r="Y45" s="83"/>
      <c r="Z45" s="83"/>
      <c r="AA45" s="83"/>
      <c r="AB45" s="81"/>
      <c r="AC45" s="84"/>
      <c r="AD45" s="85"/>
      <c r="AE45" s="85"/>
      <c r="AF45" s="85"/>
      <c r="AG45" s="85"/>
      <c r="AH45" s="86"/>
      <c r="AI45" s="85"/>
      <c r="AJ45" s="85"/>
      <c r="AK45" s="81" t="n">
        <v>0</v>
      </c>
      <c r="AL45" s="84" t="n">
        <f aca="false">IF(AK45="","",IF(AK45="top",1000,IF(RIGHT(AK45,1)="-",VALUE(LEFT(AK45,LEN(AK45)-1))-0.1,IF(RIGHT(AK45,1)="+",VALUE(LEFT(AK45,LEN(AK45)-1))+0.1,AK45))))</f>
        <v>0</v>
      </c>
      <c r="AM45" s="85" t="n">
        <f aca="false">IF(AK45="","",RANK(AL45,$AL$11:$AL$152))</f>
        <v>1</v>
      </c>
      <c r="AN45" s="76" t="str">
        <f aca="false">IF(AM45="","",IF(COUNTIF($AM$11:$AM$152,AM45)&gt;1,"=",""))</f>
        <v>=</v>
      </c>
      <c r="AO45" s="81"/>
      <c r="AP45" s="85" t="str">
        <f aca="false">IF(AO45="","",IF(AO45="top",1000,IF(RIGHT(AO45,1)="-",VALUE(LEFT(AO45,LEN(AO45)-1))-0.1,IF(RIGHT(AO45,1)="+",VALUE(LEFT(AO45,LEN(AO45)-1))+0.1,AO45))))</f>
        <v/>
      </c>
      <c r="AQ45" s="84" t="str">
        <f aca="false">IF(AO45="","",RANK(AP45,$AP$11:$AP$152))</f>
        <v/>
      </c>
      <c r="AR45" s="85" t="str">
        <f aca="false">IF(AQ45="","",IF(COUNTIF($AQ$11:$AQ$152,AQ45)&gt;1,"=",""))</f>
        <v/>
      </c>
      <c r="AS45" s="76" t="str">
        <f aca="false">IF(AI45="","",IF(AQ45&lt;&gt;"",AQ45*10000+AM45*100+AI45,IF(AM45&lt;&gt;"",AM45*1000000+AI45*10000,AI45*100000000)))</f>
        <v/>
      </c>
    </row>
    <row r="46" customFormat="false" ht="12.75" hidden="true" customHeight="false" outlineLevel="0" collapsed="false">
      <c r="A46" s="76"/>
      <c r="B46" s="76" t="str">
        <f aca="false">IF(AJ46="","",RANK(AS46,$AS$11:$AS$152,1))</f>
        <v/>
      </c>
      <c r="C46" s="76"/>
      <c r="D46" s="76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1"/>
      <c r="W46" s="82"/>
      <c r="X46" s="83"/>
      <c r="Y46" s="83"/>
      <c r="Z46" s="83"/>
      <c r="AA46" s="83"/>
      <c r="AB46" s="81"/>
      <c r="AC46" s="84"/>
      <c r="AD46" s="85"/>
      <c r="AE46" s="85"/>
      <c r="AF46" s="85"/>
      <c r="AG46" s="85"/>
      <c r="AH46" s="86"/>
      <c r="AI46" s="85"/>
      <c r="AJ46" s="85"/>
      <c r="AK46" s="81" t="n">
        <v>0</v>
      </c>
      <c r="AL46" s="84" t="n">
        <f aca="false">IF(AK46="","",IF(AK46="top",1000,IF(RIGHT(AK46,1)="-",VALUE(LEFT(AK46,LEN(AK46)-1))-0.1,IF(RIGHT(AK46,1)="+",VALUE(LEFT(AK46,LEN(AK46)-1))+0.1,AK46))))</f>
        <v>0</v>
      </c>
      <c r="AM46" s="85" t="n">
        <f aca="false">IF(AK46="","",RANK(AL46,$AL$11:$AL$152))</f>
        <v>1</v>
      </c>
      <c r="AN46" s="76" t="str">
        <f aca="false">IF(AM46="","",IF(COUNTIF($AM$11:$AM$152,AM46)&gt;1,"=",""))</f>
        <v>=</v>
      </c>
      <c r="AO46" s="81"/>
      <c r="AP46" s="85" t="str">
        <f aca="false">IF(AO46="","",IF(AO46="top",1000,IF(RIGHT(AO46,1)="-",VALUE(LEFT(AO46,LEN(AO46)-1))-0.1,IF(RIGHT(AO46,1)="+",VALUE(LEFT(AO46,LEN(AO46)-1))+0.1,AO46))))</f>
        <v/>
      </c>
      <c r="AQ46" s="84" t="str">
        <f aca="false">IF(AO46="","",RANK(AP46,$AP$11:$AP$152))</f>
        <v/>
      </c>
      <c r="AR46" s="85" t="str">
        <f aca="false">IF(AQ46="","",IF(COUNTIF($AQ$11:$AQ$152,AQ46)&gt;1,"=",""))</f>
        <v/>
      </c>
      <c r="AS46" s="76" t="str">
        <f aca="false">IF(AI46="","",IF(AQ46&lt;&gt;"",AQ46*10000+AM46*100+AI46,IF(AM46&lt;&gt;"",AM46*1000000+AI46*10000,AI46*100000000)))</f>
        <v/>
      </c>
    </row>
    <row r="47" customFormat="false" ht="12.75" hidden="true" customHeight="false" outlineLevel="0" collapsed="false">
      <c r="A47" s="76"/>
      <c r="B47" s="76" t="str">
        <f aca="false">IF(AJ47="","",RANK(AS47,$AS$11:$AS$152,1))</f>
        <v/>
      </c>
      <c r="C47" s="76"/>
      <c r="D47" s="76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1"/>
      <c r="W47" s="82"/>
      <c r="X47" s="83"/>
      <c r="Y47" s="83"/>
      <c r="Z47" s="83"/>
      <c r="AA47" s="83"/>
      <c r="AB47" s="81"/>
      <c r="AC47" s="84"/>
      <c r="AD47" s="85"/>
      <c r="AE47" s="85"/>
      <c r="AF47" s="85"/>
      <c r="AG47" s="85"/>
      <c r="AH47" s="86"/>
      <c r="AI47" s="85"/>
      <c r="AJ47" s="85"/>
      <c r="AK47" s="81" t="n">
        <v>0</v>
      </c>
      <c r="AL47" s="84" t="n">
        <f aca="false">IF(AK47="","",IF(AK47="top",1000,IF(RIGHT(AK47,1)="-",VALUE(LEFT(AK47,LEN(AK47)-1))-0.1,IF(RIGHT(AK47,1)="+",VALUE(LEFT(AK47,LEN(AK47)-1))+0.1,AK47))))</f>
        <v>0</v>
      </c>
      <c r="AM47" s="85" t="n">
        <f aca="false">IF(AK47="","",RANK(AL47,$AL$11:$AL$152))</f>
        <v>1</v>
      </c>
      <c r="AN47" s="76" t="str">
        <f aca="false">IF(AM47="","",IF(COUNTIF($AM$11:$AM$152,AM47)&gt;1,"=",""))</f>
        <v>=</v>
      </c>
      <c r="AO47" s="81"/>
      <c r="AP47" s="85" t="str">
        <f aca="false">IF(AO47="","",IF(AO47="top",1000,IF(RIGHT(AO47,1)="-",VALUE(LEFT(AO47,LEN(AO47)-1))-0.1,IF(RIGHT(AO47,1)="+",VALUE(LEFT(AO47,LEN(AO47)-1))+0.1,AO47))))</f>
        <v/>
      </c>
      <c r="AQ47" s="84" t="str">
        <f aca="false">IF(AO47="","",RANK(AP47,$AP$11:$AP$152))</f>
        <v/>
      </c>
      <c r="AR47" s="85" t="str">
        <f aca="false">IF(AQ47="","",IF(COUNTIF($AQ$11:$AQ$152,AQ47)&gt;1,"=",""))</f>
        <v/>
      </c>
      <c r="AS47" s="76" t="str">
        <f aca="false">IF(AI47="","",IF(AQ47&lt;&gt;"",AQ47*10000+AM47*100+AI47,IF(AM47&lt;&gt;"",AM47*1000000+AI47*10000,AI47*100000000)))</f>
        <v/>
      </c>
    </row>
    <row r="48" customFormat="false" ht="12.75" hidden="true" customHeight="false" outlineLevel="0" collapsed="false">
      <c r="A48" s="76"/>
      <c r="B48" s="76" t="str">
        <f aca="false">IF(AJ48="","",RANK(AS48,$AS$11:$AS$152,1))</f>
        <v/>
      </c>
      <c r="C48" s="76"/>
      <c r="D48" s="76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1"/>
      <c r="W48" s="82"/>
      <c r="X48" s="83"/>
      <c r="Y48" s="83"/>
      <c r="Z48" s="83"/>
      <c r="AA48" s="83"/>
      <c r="AB48" s="81"/>
      <c r="AC48" s="84"/>
      <c r="AD48" s="85"/>
      <c r="AE48" s="85"/>
      <c r="AF48" s="85"/>
      <c r="AG48" s="85"/>
      <c r="AH48" s="86"/>
      <c r="AI48" s="85"/>
      <c r="AJ48" s="85"/>
      <c r="AK48" s="81" t="n">
        <v>0</v>
      </c>
      <c r="AL48" s="84" t="n">
        <f aca="false">IF(AK48="","",IF(AK48="top",1000,IF(RIGHT(AK48,1)="-",VALUE(LEFT(AK48,LEN(AK48)-1))-0.1,IF(RIGHT(AK48,1)="+",VALUE(LEFT(AK48,LEN(AK48)-1))+0.1,AK48))))</f>
        <v>0</v>
      </c>
      <c r="AM48" s="85" t="n">
        <f aca="false">IF(AK48="","",RANK(AL48,$AL$11:$AL$152))</f>
        <v>1</v>
      </c>
      <c r="AN48" s="76" t="str">
        <f aca="false">IF(AM48="","",IF(COUNTIF($AM$11:$AM$152,AM48)&gt;1,"=",""))</f>
        <v>=</v>
      </c>
      <c r="AO48" s="81"/>
      <c r="AP48" s="85" t="str">
        <f aca="false">IF(AO48="","",IF(AO48="top",1000,IF(RIGHT(AO48,1)="-",VALUE(LEFT(AO48,LEN(AO48)-1))-0.1,IF(RIGHT(AO48,1)="+",VALUE(LEFT(AO48,LEN(AO48)-1))+0.1,AO48))))</f>
        <v/>
      </c>
      <c r="AQ48" s="84" t="str">
        <f aca="false">IF(AO48="","",RANK(AP48,$AP$11:$AP$152))</f>
        <v/>
      </c>
      <c r="AR48" s="85" t="str">
        <f aca="false">IF(AQ48="","",IF(COUNTIF($AQ$11:$AQ$152,AQ48)&gt;1,"=",""))</f>
        <v/>
      </c>
      <c r="AS48" s="76" t="str">
        <f aca="false">IF(AI48="","",IF(AQ48&lt;&gt;"",AQ48*10000+AM48*100+AI48,IF(AM48&lt;&gt;"",AM48*1000000+AI48*10000,AI48*100000000)))</f>
        <v/>
      </c>
    </row>
    <row r="49" customFormat="false" ht="12.75" hidden="true" customHeight="false" outlineLevel="0" collapsed="false">
      <c r="A49" s="76"/>
      <c r="B49" s="76" t="str">
        <f aca="false">IF(AJ49="","",RANK(AS49,$AS$11:$AS$152,1))</f>
        <v/>
      </c>
      <c r="C49" s="76"/>
      <c r="D49" s="76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1"/>
      <c r="W49" s="82"/>
      <c r="X49" s="83"/>
      <c r="Y49" s="83"/>
      <c r="Z49" s="83"/>
      <c r="AA49" s="83"/>
      <c r="AB49" s="81"/>
      <c r="AC49" s="84"/>
      <c r="AD49" s="85"/>
      <c r="AE49" s="85"/>
      <c r="AF49" s="85"/>
      <c r="AG49" s="85"/>
      <c r="AH49" s="86"/>
      <c r="AI49" s="85"/>
      <c r="AJ49" s="85"/>
      <c r="AK49" s="81" t="n">
        <v>0</v>
      </c>
      <c r="AL49" s="84" t="n">
        <f aca="false">IF(AK49="","",IF(AK49="top",1000,IF(RIGHT(AK49,1)="-",VALUE(LEFT(AK49,LEN(AK49)-1))-0.1,IF(RIGHT(AK49,1)="+",VALUE(LEFT(AK49,LEN(AK49)-1))+0.1,AK49))))</f>
        <v>0</v>
      </c>
      <c r="AM49" s="85" t="n">
        <f aca="false">IF(AK49="","",RANK(AL49,$AL$11:$AL$152))</f>
        <v>1</v>
      </c>
      <c r="AN49" s="76" t="str">
        <f aca="false">IF(AM49="","",IF(COUNTIF($AM$11:$AM$152,AM49)&gt;1,"=",""))</f>
        <v>=</v>
      </c>
      <c r="AO49" s="81"/>
      <c r="AP49" s="85" t="str">
        <f aca="false">IF(AO49="","",IF(AO49="top",1000,IF(RIGHT(AO49,1)="-",VALUE(LEFT(AO49,LEN(AO49)-1))-0.1,IF(RIGHT(AO49,1)="+",VALUE(LEFT(AO49,LEN(AO49)-1))+0.1,AO49))))</f>
        <v/>
      </c>
      <c r="AQ49" s="84" t="str">
        <f aca="false">IF(AO49="","",RANK(AP49,$AP$11:$AP$152))</f>
        <v/>
      </c>
      <c r="AR49" s="85" t="str">
        <f aca="false">IF(AQ49="","",IF(COUNTIF($AQ$11:$AQ$152,AQ49)&gt;1,"=",""))</f>
        <v/>
      </c>
      <c r="AS49" s="76" t="str">
        <f aca="false">IF(AI49="","",IF(AQ49&lt;&gt;"",AQ49*10000+AM49*100+AI49,IF(AM49&lt;&gt;"",AM49*1000000+AI49*10000,AI49*100000000)))</f>
        <v/>
      </c>
    </row>
    <row r="50" customFormat="false" ht="12.75" hidden="true" customHeight="false" outlineLevel="0" collapsed="false">
      <c r="A50" s="76"/>
      <c r="B50" s="76" t="str">
        <f aca="false">IF(AJ50="","",RANK(AS50,$AS$11:$AS$152,1))</f>
        <v/>
      </c>
      <c r="C50" s="76"/>
      <c r="D50" s="76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1"/>
      <c r="W50" s="82"/>
      <c r="X50" s="83"/>
      <c r="Y50" s="83"/>
      <c r="Z50" s="83"/>
      <c r="AA50" s="83"/>
      <c r="AB50" s="81"/>
      <c r="AC50" s="84"/>
      <c r="AD50" s="85"/>
      <c r="AE50" s="85"/>
      <c r="AF50" s="85"/>
      <c r="AG50" s="85"/>
      <c r="AH50" s="86"/>
      <c r="AI50" s="85"/>
      <c r="AJ50" s="85"/>
      <c r="AK50" s="81" t="n">
        <v>0</v>
      </c>
      <c r="AL50" s="84" t="n">
        <f aca="false">IF(AK50="","",IF(AK50="top",1000,IF(RIGHT(AK50,1)="-",VALUE(LEFT(AK50,LEN(AK50)-1))-0.1,IF(RIGHT(AK50,1)="+",VALUE(LEFT(AK50,LEN(AK50)-1))+0.1,AK50))))</f>
        <v>0</v>
      </c>
      <c r="AM50" s="85" t="n">
        <f aca="false">IF(AK50="","",RANK(AL50,$AL$11:$AL$152))</f>
        <v>1</v>
      </c>
      <c r="AN50" s="76" t="str">
        <f aca="false">IF(AM50="","",IF(COUNTIF($AM$11:$AM$152,AM50)&gt;1,"=",""))</f>
        <v>=</v>
      </c>
      <c r="AO50" s="81"/>
      <c r="AP50" s="85" t="str">
        <f aca="false">IF(AO50="","",IF(AO50="top",1000,IF(RIGHT(AO50,1)="-",VALUE(LEFT(AO50,LEN(AO50)-1))-0.1,IF(RIGHT(AO50,1)="+",VALUE(LEFT(AO50,LEN(AO50)-1))+0.1,AO50))))</f>
        <v/>
      </c>
      <c r="AQ50" s="84" t="str">
        <f aca="false">IF(AO50="","",RANK(AP50,$AP$11:$AP$152))</f>
        <v/>
      </c>
      <c r="AR50" s="85" t="str">
        <f aca="false">IF(AQ50="","",IF(COUNTIF($AQ$11:$AQ$152,AQ50)&gt;1,"=",""))</f>
        <v/>
      </c>
      <c r="AS50" s="76" t="str">
        <f aca="false">IF(AI50="","",IF(AQ50&lt;&gt;"",AQ50*10000+AM50*100+AI50,IF(AM50&lt;&gt;"",AM50*1000000+AI50*10000,AI50*100000000)))</f>
        <v/>
      </c>
    </row>
    <row r="51" customFormat="false" ht="12.75" hidden="true" customHeight="false" outlineLevel="0" collapsed="false">
      <c r="A51" s="76"/>
      <c r="B51" s="76" t="str">
        <f aca="false">IF(AJ51="","",RANK(AS51,$AS$11:$AS$152,1))</f>
        <v/>
      </c>
      <c r="C51" s="76"/>
      <c r="D51" s="76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1"/>
      <c r="W51" s="82"/>
      <c r="X51" s="83"/>
      <c r="Y51" s="83"/>
      <c r="Z51" s="83"/>
      <c r="AA51" s="83"/>
      <c r="AB51" s="81"/>
      <c r="AC51" s="84"/>
      <c r="AD51" s="85"/>
      <c r="AE51" s="85"/>
      <c r="AF51" s="85"/>
      <c r="AG51" s="85"/>
      <c r="AH51" s="86"/>
      <c r="AI51" s="85"/>
      <c r="AJ51" s="85"/>
      <c r="AK51" s="81" t="n">
        <v>0</v>
      </c>
      <c r="AL51" s="84" t="n">
        <f aca="false">IF(AK51="","",IF(AK51="top",1000,IF(RIGHT(AK51,1)="-",VALUE(LEFT(AK51,LEN(AK51)-1))-0.1,IF(RIGHT(AK51,1)="+",VALUE(LEFT(AK51,LEN(AK51)-1))+0.1,AK51))))</f>
        <v>0</v>
      </c>
      <c r="AM51" s="85" t="n">
        <f aca="false">IF(AK51="","",RANK(AL51,$AL$11:$AL$152))</f>
        <v>1</v>
      </c>
      <c r="AN51" s="76" t="str">
        <f aca="false">IF(AM51="","",IF(COUNTIF($AM$11:$AM$152,AM51)&gt;1,"=",""))</f>
        <v>=</v>
      </c>
      <c r="AO51" s="81"/>
      <c r="AP51" s="85" t="str">
        <f aca="false">IF(AO51="","",IF(AO51="top",1000,IF(RIGHT(AO51,1)="-",VALUE(LEFT(AO51,LEN(AO51)-1))-0.1,IF(RIGHT(AO51,1)="+",VALUE(LEFT(AO51,LEN(AO51)-1))+0.1,AO51))))</f>
        <v/>
      </c>
      <c r="AQ51" s="84" t="str">
        <f aca="false">IF(AO51="","",RANK(AP51,$AP$11:$AP$152))</f>
        <v/>
      </c>
      <c r="AR51" s="85" t="str">
        <f aca="false">IF(AQ51="","",IF(COUNTIF($AQ$11:$AQ$152,AQ51)&gt;1,"=",""))</f>
        <v/>
      </c>
      <c r="AS51" s="76" t="str">
        <f aca="false">IF(AI51="","",IF(AQ51&lt;&gt;"",AQ51*10000+AM51*100+AI51,IF(AM51&lt;&gt;"",AM51*1000000+AI51*10000,AI51*100000000)))</f>
        <v/>
      </c>
    </row>
    <row r="52" customFormat="false" ht="12.75" hidden="true" customHeight="false" outlineLevel="0" collapsed="false">
      <c r="A52" s="76"/>
      <c r="B52" s="76" t="str">
        <f aca="false">IF(AJ52="","",RANK(AS52,$AS$11:$AS$152,1))</f>
        <v/>
      </c>
      <c r="C52" s="76"/>
      <c r="D52" s="76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1"/>
      <c r="W52" s="82"/>
      <c r="X52" s="83"/>
      <c r="Y52" s="83"/>
      <c r="Z52" s="83"/>
      <c r="AA52" s="83"/>
      <c r="AB52" s="81"/>
      <c r="AC52" s="84"/>
      <c r="AD52" s="85"/>
      <c r="AE52" s="85"/>
      <c r="AF52" s="85"/>
      <c r="AG52" s="85"/>
      <c r="AH52" s="86"/>
      <c r="AI52" s="85"/>
      <c r="AJ52" s="85"/>
      <c r="AK52" s="81" t="n">
        <v>0</v>
      </c>
      <c r="AL52" s="84" t="n">
        <f aca="false">IF(AK52="","",IF(AK52="top",1000,IF(RIGHT(AK52,1)="-",VALUE(LEFT(AK52,LEN(AK52)-1))-0.1,IF(RIGHT(AK52,1)="+",VALUE(LEFT(AK52,LEN(AK52)-1))+0.1,AK52))))</f>
        <v>0</v>
      </c>
      <c r="AM52" s="85" t="n">
        <f aca="false">IF(AK52="","",RANK(AL52,$AL$11:$AL$152))</f>
        <v>1</v>
      </c>
      <c r="AN52" s="76" t="str">
        <f aca="false">IF(AM52="","",IF(COUNTIF($AM$11:$AM$152,AM52)&gt;1,"=",""))</f>
        <v>=</v>
      </c>
      <c r="AO52" s="81"/>
      <c r="AP52" s="85" t="str">
        <f aca="false">IF(AO52="","",IF(AO52="top",1000,IF(RIGHT(AO52,1)="-",VALUE(LEFT(AO52,LEN(AO52)-1))-0.1,IF(RIGHT(AO52,1)="+",VALUE(LEFT(AO52,LEN(AO52)-1))+0.1,AO52))))</f>
        <v/>
      </c>
      <c r="AQ52" s="84" t="str">
        <f aca="false">IF(AO52="","",RANK(AP52,$AP$11:$AP$152))</f>
        <v/>
      </c>
      <c r="AR52" s="85" t="str">
        <f aca="false">IF(AQ52="","",IF(COUNTIF($AQ$11:$AQ$152,AQ52)&gt;1,"=",""))</f>
        <v/>
      </c>
      <c r="AS52" s="76" t="str">
        <f aca="false">IF(AI52="","",IF(AQ52&lt;&gt;"",AQ52*10000+AM52*100+AI52,IF(AM52&lt;&gt;"",AM52*1000000+AI52*10000,AI52*100000000)))</f>
        <v/>
      </c>
    </row>
    <row r="53" customFormat="false" ht="12.75" hidden="true" customHeight="false" outlineLevel="0" collapsed="false">
      <c r="A53" s="76"/>
      <c r="B53" s="76" t="str">
        <f aca="false">IF(AJ53="","",RANK(AS53,$AS$11:$AS$152,1))</f>
        <v/>
      </c>
      <c r="C53" s="76"/>
      <c r="D53" s="76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1"/>
      <c r="W53" s="82"/>
      <c r="X53" s="83"/>
      <c r="Y53" s="83"/>
      <c r="Z53" s="83"/>
      <c r="AA53" s="83"/>
      <c r="AB53" s="81"/>
      <c r="AC53" s="84"/>
      <c r="AD53" s="85"/>
      <c r="AE53" s="85"/>
      <c r="AF53" s="85"/>
      <c r="AG53" s="85"/>
      <c r="AH53" s="86"/>
      <c r="AI53" s="85"/>
      <c r="AJ53" s="85"/>
      <c r="AK53" s="81" t="n">
        <v>0</v>
      </c>
      <c r="AL53" s="84" t="n">
        <f aca="false">IF(AK53="","",IF(AK53="top",1000,IF(RIGHT(AK53,1)="-",VALUE(LEFT(AK53,LEN(AK53)-1))-0.1,IF(RIGHT(AK53,1)="+",VALUE(LEFT(AK53,LEN(AK53)-1))+0.1,AK53))))</f>
        <v>0</v>
      </c>
      <c r="AM53" s="85" t="n">
        <f aca="false">IF(AK53="","",RANK(AL53,$AL$11:$AL$152))</f>
        <v>1</v>
      </c>
      <c r="AN53" s="76" t="str">
        <f aca="false">IF(AM53="","",IF(COUNTIF($AM$11:$AM$152,AM53)&gt;1,"=",""))</f>
        <v>=</v>
      </c>
      <c r="AO53" s="81"/>
      <c r="AP53" s="85" t="str">
        <f aca="false">IF(AO53="","",IF(AO53="top",1000,IF(RIGHT(AO53,1)="-",VALUE(LEFT(AO53,LEN(AO53)-1))-0.1,IF(RIGHT(AO53,1)="+",VALUE(LEFT(AO53,LEN(AO53)-1))+0.1,AO53))))</f>
        <v/>
      </c>
      <c r="AQ53" s="84" t="str">
        <f aca="false">IF(AO53="","",RANK(AP53,$AP$11:$AP$152))</f>
        <v/>
      </c>
      <c r="AR53" s="85" t="str">
        <f aca="false">IF(AQ53="","",IF(COUNTIF($AQ$11:$AQ$152,AQ53)&gt;1,"=",""))</f>
        <v/>
      </c>
      <c r="AS53" s="76" t="str">
        <f aca="false">IF(AI53="","",IF(AQ53&lt;&gt;"",AQ53*10000+AM53*100+AI53,IF(AM53&lt;&gt;"",AM53*1000000+AI53*10000,AI53*100000000)))</f>
        <v/>
      </c>
    </row>
    <row r="54" customFormat="false" ht="12.75" hidden="true" customHeight="false" outlineLevel="0" collapsed="false">
      <c r="A54" s="76"/>
      <c r="B54" s="76" t="str">
        <f aca="false">IF(AJ54="","",RANK(AS54,$AS$11:$AS$152,1))</f>
        <v/>
      </c>
      <c r="C54" s="76"/>
      <c r="D54" s="76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1"/>
      <c r="W54" s="82"/>
      <c r="X54" s="83"/>
      <c r="Y54" s="83"/>
      <c r="Z54" s="83"/>
      <c r="AA54" s="83"/>
      <c r="AB54" s="81"/>
      <c r="AC54" s="84"/>
      <c r="AD54" s="85"/>
      <c r="AE54" s="85"/>
      <c r="AF54" s="85"/>
      <c r="AG54" s="85"/>
      <c r="AH54" s="86"/>
      <c r="AI54" s="85"/>
      <c r="AJ54" s="85"/>
      <c r="AK54" s="81" t="n">
        <v>0</v>
      </c>
      <c r="AL54" s="84" t="n">
        <f aca="false">IF(AK54="","",IF(AK54="top",1000,IF(RIGHT(AK54,1)="-",VALUE(LEFT(AK54,LEN(AK54)-1))-0.1,IF(RIGHT(AK54,1)="+",VALUE(LEFT(AK54,LEN(AK54)-1))+0.1,AK54))))</f>
        <v>0</v>
      </c>
      <c r="AM54" s="85" t="n">
        <f aca="false">IF(AK54="","",RANK(AL54,$AL$11:$AL$152))</f>
        <v>1</v>
      </c>
      <c r="AN54" s="76" t="str">
        <f aca="false">IF(AM54="","",IF(COUNTIF($AM$11:$AM$152,AM54)&gt;1,"=",""))</f>
        <v>=</v>
      </c>
      <c r="AO54" s="81"/>
      <c r="AP54" s="85" t="str">
        <f aca="false">IF(AO54="","",IF(AO54="top",1000,IF(RIGHT(AO54,1)="-",VALUE(LEFT(AO54,LEN(AO54)-1))-0.1,IF(RIGHT(AO54,1)="+",VALUE(LEFT(AO54,LEN(AO54)-1))+0.1,AO54))))</f>
        <v/>
      </c>
      <c r="AQ54" s="84" t="str">
        <f aca="false">IF(AO54="","",RANK(AP54,$AP$11:$AP$152))</f>
        <v/>
      </c>
      <c r="AR54" s="85" t="str">
        <f aca="false">IF(AQ54="","",IF(COUNTIF($AQ$11:$AQ$152,AQ54)&gt;1,"=",""))</f>
        <v/>
      </c>
      <c r="AS54" s="76" t="str">
        <f aca="false">IF(AI54="","",IF(AQ54&lt;&gt;"",AQ54*10000+AM54*100+AI54,IF(AM54&lt;&gt;"",AM54*1000000+AI54*10000,AI54*100000000)))</f>
        <v/>
      </c>
    </row>
    <row r="55" customFormat="false" ht="12.75" hidden="true" customHeight="false" outlineLevel="0" collapsed="false">
      <c r="A55" s="76"/>
      <c r="B55" s="76" t="str">
        <f aca="false">IF(AJ55="","",RANK(AS55,$AS$11:$AS$152,1))</f>
        <v/>
      </c>
      <c r="C55" s="76"/>
      <c r="D55" s="76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1"/>
      <c r="W55" s="82"/>
      <c r="X55" s="83"/>
      <c r="Y55" s="83"/>
      <c r="Z55" s="83"/>
      <c r="AA55" s="83"/>
      <c r="AB55" s="81"/>
      <c r="AC55" s="84"/>
      <c r="AD55" s="85"/>
      <c r="AE55" s="85"/>
      <c r="AF55" s="85"/>
      <c r="AG55" s="85"/>
      <c r="AH55" s="86"/>
      <c r="AI55" s="85"/>
      <c r="AJ55" s="85"/>
      <c r="AK55" s="81" t="n">
        <v>0</v>
      </c>
      <c r="AL55" s="84" t="n">
        <f aca="false">IF(AK55="","",IF(AK55="top",1000,IF(RIGHT(AK55,1)="-",VALUE(LEFT(AK55,LEN(AK55)-1))-0.1,IF(RIGHT(AK55,1)="+",VALUE(LEFT(AK55,LEN(AK55)-1))+0.1,AK55))))</f>
        <v>0</v>
      </c>
      <c r="AM55" s="85" t="n">
        <f aca="false">IF(AK55="","",RANK(AL55,$AL$11:$AL$152))</f>
        <v>1</v>
      </c>
      <c r="AN55" s="76" t="str">
        <f aca="false">IF(AM55="","",IF(COUNTIF($AM$11:$AM$152,AM55)&gt;1,"=",""))</f>
        <v>=</v>
      </c>
      <c r="AO55" s="81"/>
      <c r="AP55" s="85" t="str">
        <f aca="false">IF(AO55="","",IF(AO55="top",1000,IF(RIGHT(AO55,1)="-",VALUE(LEFT(AO55,LEN(AO55)-1))-0.1,IF(RIGHT(AO55,1)="+",VALUE(LEFT(AO55,LEN(AO55)-1))+0.1,AO55))))</f>
        <v/>
      </c>
      <c r="AQ55" s="84" t="str">
        <f aca="false">IF(AO55="","",RANK(AP55,$AP$11:$AP$152))</f>
        <v/>
      </c>
      <c r="AR55" s="85" t="str">
        <f aca="false">IF(AQ55="","",IF(COUNTIF($AQ$11:$AQ$152,AQ55)&gt;1,"=",""))</f>
        <v/>
      </c>
      <c r="AS55" s="76" t="str">
        <f aca="false">IF(AI55="","",IF(AQ55&lt;&gt;"",AQ55*10000+AM55*100+AI55,IF(AM55&lt;&gt;"",AM55*1000000+AI55*10000,AI55*100000000)))</f>
        <v/>
      </c>
    </row>
    <row r="56" customFormat="false" ht="12.75" hidden="true" customHeight="false" outlineLevel="0" collapsed="false">
      <c r="A56" s="76"/>
      <c r="B56" s="76" t="str">
        <f aca="false">IF(AJ56="","",RANK(AS56,$AS$11:$AS$152,1))</f>
        <v/>
      </c>
      <c r="C56" s="76"/>
      <c r="D56" s="76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1"/>
      <c r="W56" s="82"/>
      <c r="X56" s="83"/>
      <c r="Y56" s="83"/>
      <c r="Z56" s="83"/>
      <c r="AA56" s="83"/>
      <c r="AB56" s="81"/>
      <c r="AC56" s="84"/>
      <c r="AD56" s="85"/>
      <c r="AE56" s="85"/>
      <c r="AF56" s="85"/>
      <c r="AG56" s="85"/>
      <c r="AH56" s="86"/>
      <c r="AI56" s="85"/>
      <c r="AJ56" s="85"/>
      <c r="AK56" s="81" t="n">
        <v>0</v>
      </c>
      <c r="AL56" s="84" t="n">
        <f aca="false">IF(AK56="","",IF(AK56="top",1000,IF(RIGHT(AK56,1)="-",VALUE(LEFT(AK56,LEN(AK56)-1))-0.1,IF(RIGHT(AK56,1)="+",VALUE(LEFT(AK56,LEN(AK56)-1))+0.1,AK56))))</f>
        <v>0</v>
      </c>
      <c r="AM56" s="85" t="n">
        <f aca="false">IF(AK56="","",RANK(AL56,$AL$11:$AL$152))</f>
        <v>1</v>
      </c>
      <c r="AN56" s="76" t="str">
        <f aca="false">IF(AM56="","",IF(COUNTIF($AM$11:$AM$152,AM56)&gt;1,"=",""))</f>
        <v>=</v>
      </c>
      <c r="AO56" s="81"/>
      <c r="AP56" s="85" t="str">
        <f aca="false">IF(AO56="","",IF(AO56="top",1000,IF(RIGHT(AO56,1)="-",VALUE(LEFT(AO56,LEN(AO56)-1))-0.1,IF(RIGHT(AO56,1)="+",VALUE(LEFT(AO56,LEN(AO56)-1))+0.1,AO56))))</f>
        <v/>
      </c>
      <c r="AQ56" s="84" t="str">
        <f aca="false">IF(AO56="","",RANK(AP56,$AP$11:$AP$152))</f>
        <v/>
      </c>
      <c r="AR56" s="85" t="str">
        <f aca="false">IF(AQ56="","",IF(COUNTIF($AQ$11:$AQ$152,AQ56)&gt;1,"=",""))</f>
        <v/>
      </c>
      <c r="AS56" s="76" t="str">
        <f aca="false">IF(AI56="","",IF(AQ56&lt;&gt;"",AQ56*10000+AM56*100+AI56,IF(AM56&lt;&gt;"",AM56*1000000+AI56*10000,AI56*100000000)))</f>
        <v/>
      </c>
    </row>
    <row r="57" customFormat="false" ht="12.75" hidden="true" customHeight="false" outlineLevel="0" collapsed="false">
      <c r="A57" s="76"/>
      <c r="B57" s="76" t="str">
        <f aca="false">IF(AJ57="","",RANK(AS57,$AS$11:$AS$152,1))</f>
        <v/>
      </c>
      <c r="C57" s="76"/>
      <c r="D57" s="76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1"/>
      <c r="W57" s="82"/>
      <c r="X57" s="83"/>
      <c r="Y57" s="83"/>
      <c r="Z57" s="83"/>
      <c r="AA57" s="83"/>
      <c r="AB57" s="81"/>
      <c r="AC57" s="84"/>
      <c r="AD57" s="85"/>
      <c r="AE57" s="85"/>
      <c r="AF57" s="85"/>
      <c r="AG57" s="85"/>
      <c r="AH57" s="86"/>
      <c r="AI57" s="85"/>
      <c r="AJ57" s="85"/>
      <c r="AK57" s="81" t="n">
        <v>0</v>
      </c>
      <c r="AL57" s="84" t="n">
        <f aca="false">IF(AK57="","",IF(AK57="top",1000,IF(RIGHT(AK57,1)="-",VALUE(LEFT(AK57,LEN(AK57)-1))-0.1,IF(RIGHT(AK57,1)="+",VALUE(LEFT(AK57,LEN(AK57)-1))+0.1,AK57))))</f>
        <v>0</v>
      </c>
      <c r="AM57" s="85" t="n">
        <f aca="false">IF(AK57="","",RANK(AL57,$AL$11:$AL$152))</f>
        <v>1</v>
      </c>
      <c r="AN57" s="76" t="str">
        <f aca="false">IF(AM57="","",IF(COUNTIF($AM$11:$AM$152,AM57)&gt;1,"=",""))</f>
        <v>=</v>
      </c>
      <c r="AO57" s="81"/>
      <c r="AP57" s="85" t="str">
        <f aca="false">IF(AO57="","",IF(AO57="top",1000,IF(RIGHT(AO57,1)="-",VALUE(LEFT(AO57,LEN(AO57)-1))-0.1,IF(RIGHT(AO57,1)="+",VALUE(LEFT(AO57,LEN(AO57)-1))+0.1,AO57))))</f>
        <v/>
      </c>
      <c r="AQ57" s="84" t="str">
        <f aca="false">IF(AO57="","",RANK(AP57,$AP$11:$AP$152))</f>
        <v/>
      </c>
      <c r="AR57" s="85" t="str">
        <f aca="false">IF(AQ57="","",IF(COUNTIF($AQ$11:$AQ$152,AQ57)&gt;1,"=",""))</f>
        <v/>
      </c>
      <c r="AS57" s="76" t="str">
        <f aca="false">IF(AI57="","",IF(AQ57&lt;&gt;"",AQ57*10000+AM57*100+AI57,IF(AM57&lt;&gt;"",AM57*1000000+AI57*10000,AI57*100000000)))</f>
        <v/>
      </c>
    </row>
    <row r="58" customFormat="false" ht="12.75" hidden="true" customHeight="false" outlineLevel="0" collapsed="false">
      <c r="A58" s="76"/>
      <c r="B58" s="76" t="str">
        <f aca="false">IF(AJ58="","",RANK(AS58,$AS$11:$AS$152,1))</f>
        <v/>
      </c>
      <c r="C58" s="76"/>
      <c r="D58" s="76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1"/>
      <c r="W58" s="82"/>
      <c r="X58" s="83"/>
      <c r="Y58" s="83"/>
      <c r="Z58" s="83"/>
      <c r="AA58" s="83"/>
      <c r="AB58" s="81"/>
      <c r="AC58" s="84"/>
      <c r="AD58" s="85"/>
      <c r="AE58" s="85"/>
      <c r="AF58" s="85"/>
      <c r="AG58" s="85"/>
      <c r="AH58" s="86"/>
      <c r="AI58" s="85"/>
      <c r="AJ58" s="85"/>
      <c r="AK58" s="81" t="n">
        <v>0</v>
      </c>
      <c r="AL58" s="84" t="n">
        <f aca="false">IF(AK58="","",IF(AK58="top",1000,IF(RIGHT(AK58,1)="-",VALUE(LEFT(AK58,LEN(AK58)-1))-0.1,IF(RIGHT(AK58,1)="+",VALUE(LEFT(AK58,LEN(AK58)-1))+0.1,AK58))))</f>
        <v>0</v>
      </c>
      <c r="AM58" s="85" t="n">
        <f aca="false">IF(AK58="","",RANK(AL58,$AL$11:$AL$152))</f>
        <v>1</v>
      </c>
      <c r="AN58" s="76" t="str">
        <f aca="false">IF(AM58="","",IF(COUNTIF($AM$11:$AM$152,AM58)&gt;1,"=",""))</f>
        <v>=</v>
      </c>
      <c r="AO58" s="81"/>
      <c r="AP58" s="85" t="str">
        <f aca="false">IF(AO58="","",IF(AO58="top",1000,IF(RIGHT(AO58,1)="-",VALUE(LEFT(AO58,LEN(AO58)-1))-0.1,IF(RIGHT(AO58,1)="+",VALUE(LEFT(AO58,LEN(AO58)-1))+0.1,AO58))))</f>
        <v/>
      </c>
      <c r="AQ58" s="84" t="str">
        <f aca="false">IF(AO58="","",RANK(AP58,$AP$11:$AP$152))</f>
        <v/>
      </c>
      <c r="AR58" s="85" t="str">
        <f aca="false">IF(AQ58="","",IF(COUNTIF($AQ$11:$AQ$152,AQ58)&gt;1,"=",""))</f>
        <v/>
      </c>
      <c r="AS58" s="76" t="str">
        <f aca="false">IF(AI58="","",IF(AQ58&lt;&gt;"",AQ58*10000+AM58*100+AI58,IF(AM58&lt;&gt;"",AM58*1000000+AI58*10000,AI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J59="","",RANK(AS59,$AS$11:$AS$152,1))</f>
        <v/>
      </c>
      <c r="C59" s="76" t="str">
        <f aca="false">IF(B59="","",IF(COUNTIF($B$11:$B$152,B59)&gt;1,"=",""))</f>
        <v/>
      </c>
      <c r="D59" s="76"/>
      <c r="E59" s="94"/>
      <c r="F59" s="94"/>
      <c r="G59" s="94"/>
      <c r="H59" s="94"/>
      <c r="I59" s="81"/>
      <c r="J59" s="82" t="str">
        <f aca="false">IF(I59="","",IF(I59="top",1,RANK(M59,$M$11:$M$152)))</f>
        <v/>
      </c>
      <c r="K59" s="83" t="str">
        <f aca="false">IF(J59="","",IF(COUNTIF($J$11:$J$152,J59)&gt;1,"=",""))</f>
        <v/>
      </c>
      <c r="L59" s="83" t="str">
        <f aca="false">IF(I59="","",COUNTIF($J$11:$J$152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2))</f>
        <v/>
      </c>
      <c r="Q59" s="85" t="str">
        <f aca="false">IF(O59="","",IF(COUNTIF($P$11:$P$152,P59)&gt;1,"=",""))</f>
        <v/>
      </c>
      <c r="R59" s="85" t="str">
        <f aca="false">IF(O59="","",COUNTIF($P$11:$P$152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1"/>
      <c r="W59" s="82" t="str">
        <f aca="false">IF(V59="","",IF(V59="top",1,RANK(Z59,$M$11:$M$152)))</f>
        <v/>
      </c>
      <c r="X59" s="83" t="str">
        <f aca="false">IF(W59="","",IF(COUNTIF($J$11:$J$152,W59)&gt;1,"=",""))</f>
        <v/>
      </c>
      <c r="Y59" s="83" t="str">
        <f aca="false">IF(V59="","",COUNTIF($J$11:$J$152,W59))</f>
        <v/>
      </c>
      <c r="Z59" s="83" t="str">
        <f aca="false">IF(V59="","",IF(V59="top",1000,IF(RIGHT(V59,1)="-",VALUE(LEFT(V59,LEN(V59)-1))-0.1,IF(RIGHT(V59,1)="+",VALUE(LEFT(V59,LEN(V59)-1))+0.1,V59))))</f>
        <v/>
      </c>
      <c r="AA59" s="83" t="str">
        <f aca="false">IF(V59="","",W59+(Y59*(Y59+1)/(2*Y59))-1)</f>
        <v/>
      </c>
      <c r="AB59" s="81"/>
      <c r="AC59" s="84" t="str">
        <f aca="false">IF(AB59="","",RANK(AF59,$S$11:$S$152))</f>
        <v/>
      </c>
      <c r="AD59" s="85" t="str">
        <f aca="false">IF(AB59="","",IF(COUNTIF($P$11:$P$152,AC59)&gt;1,"=",""))</f>
        <v/>
      </c>
      <c r="AE59" s="85" t="str">
        <f aca="false">IF(AB59="","",COUNTIF($P$11:$P$152,AC59))</f>
        <v/>
      </c>
      <c r="AF59" s="85" t="str">
        <f aca="false">IF(AB59="","",IF(AB59="top",1000,IF(RIGHT(AB59,1)="-",VALUE(LEFT(AB59,LEN(AB59)-1))-0.1,IF(RIGHT(AB59,1)="+",VALUE(LEFT(AB59,LEN(AB59)-1))+0.1,AB59))))</f>
        <v/>
      </c>
      <c r="AG59" s="85" t="str">
        <f aca="false">IF(AB59="","",AC59+(AE59*(AE59+1)/(2*AE59))-1)</f>
        <v/>
      </c>
      <c r="AH59" s="86" t="str">
        <f aca="false">IF(OR(V59="",AB59=""),"",SQRT(AA59*AG59))</f>
        <v/>
      </c>
      <c r="AI59" s="85" t="str">
        <f aca="false">IF(T59="","",RANK(U59,$U$11:$U$152,1))</f>
        <v/>
      </c>
      <c r="AJ59" s="85" t="str">
        <f aca="false">IF(AI59="","",IF(COUNTIF($AI$11:$AI$152,AI59)&gt;1,"=",""))</f>
        <v/>
      </c>
      <c r="AK59" s="81" t="n">
        <v>0</v>
      </c>
      <c r="AL59" s="84" t="n">
        <f aca="false">IF(AK59="","",IF(AK59="top",1000,IF(RIGHT(AK59,1)="-",VALUE(LEFT(AK59,LEN(AK59)-1))-0.1,IF(RIGHT(AK59,1)="+",VALUE(LEFT(AK59,LEN(AK59)-1))+0.1,AK59))))</f>
        <v>0</v>
      </c>
      <c r="AM59" s="85" t="n">
        <f aca="false">IF(AK59="","",RANK(AL59,$AL$11:$AL$152))</f>
        <v>1</v>
      </c>
      <c r="AN59" s="76" t="str">
        <f aca="false">IF(AM59="","",IF(COUNTIF($AM$11:$AM$152,AM59)&gt;1,"=",""))</f>
        <v>=</v>
      </c>
      <c r="AO59" s="81"/>
      <c r="AP59" s="85" t="str">
        <f aca="false">IF(AO59="","",IF(AO59="top",1000,IF(RIGHT(AO59,1)="-",VALUE(LEFT(AO59,LEN(AO59)-1))-0.1,IF(RIGHT(AO59,1)="+",VALUE(LEFT(AO59,LEN(AO59)-1))+0.1,AO59))))</f>
        <v/>
      </c>
      <c r="AQ59" s="84" t="str">
        <f aca="false">IF(AO59="","",RANK(AP59,$AP$11:$AP$152))</f>
        <v/>
      </c>
      <c r="AR59" s="85" t="str">
        <f aca="false">IF(AQ59="","",IF(COUNTIF($AQ$11:$AQ$152,AQ59)&gt;1,"=",""))</f>
        <v/>
      </c>
      <c r="AS59" s="76" t="str">
        <f aca="false">IF(AI59="","",IF(AQ59&lt;&gt;"",AQ59*10000+AM59*100+AI59,IF(AM59&lt;&gt;"",AM59*1000000+AI59*10000,AI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J60="","",RANK(AS60,$AS$11:$AS$152,1))</f>
        <v/>
      </c>
      <c r="C60" s="76" t="str">
        <f aca="false">IF(B60="","",IF(COUNTIF($B$11:$B$152,B60)&gt;1,"=",""))</f>
        <v/>
      </c>
      <c r="D60" s="76"/>
      <c r="E60" s="94"/>
      <c r="F60" s="94"/>
      <c r="G60" s="94"/>
      <c r="H60" s="94"/>
      <c r="I60" s="81"/>
      <c r="J60" s="82" t="str">
        <f aca="false">IF(I60="","",IF(I60="top",1,RANK(M60,$M$11:$M$152)))</f>
        <v/>
      </c>
      <c r="K60" s="83" t="str">
        <f aca="false">IF(J60="","",IF(COUNTIF($J$11:$J$152,J60)&gt;1,"=",""))</f>
        <v/>
      </c>
      <c r="L60" s="83" t="str">
        <f aca="false">IF(I60="","",COUNTIF($J$11:$J$152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2))</f>
        <v/>
      </c>
      <c r="Q60" s="85" t="str">
        <f aca="false">IF(O60="","",IF(COUNTIF($P$11:$P$152,P60)&gt;1,"=",""))</f>
        <v/>
      </c>
      <c r="R60" s="85" t="str">
        <f aca="false">IF(O60="","",COUNTIF($P$11:$P$152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1"/>
      <c r="W60" s="82" t="str">
        <f aca="false">IF(V60="","",IF(V60="top",1,RANK(Z60,$M$11:$M$152)))</f>
        <v/>
      </c>
      <c r="X60" s="83" t="str">
        <f aca="false">IF(W60="","",IF(COUNTIF($J$11:$J$152,W60)&gt;1,"=",""))</f>
        <v/>
      </c>
      <c r="Y60" s="83" t="str">
        <f aca="false">IF(V60="","",COUNTIF($J$11:$J$152,W60))</f>
        <v/>
      </c>
      <c r="Z60" s="83" t="str">
        <f aca="false">IF(V60="","",IF(V60="top",1000,IF(RIGHT(V60,1)="-",VALUE(LEFT(V60,LEN(V60)-1))-0.1,IF(RIGHT(V60,1)="+",VALUE(LEFT(V60,LEN(V60)-1))+0.1,V60))))</f>
        <v/>
      </c>
      <c r="AA60" s="83" t="str">
        <f aca="false">IF(V60="","",W60+(Y60*(Y60+1)/(2*Y60))-1)</f>
        <v/>
      </c>
      <c r="AB60" s="81"/>
      <c r="AC60" s="84" t="str">
        <f aca="false">IF(AB60="","",RANK(AF60,$S$11:$S$152))</f>
        <v/>
      </c>
      <c r="AD60" s="85" t="str">
        <f aca="false">IF(AB60="","",IF(COUNTIF($P$11:$P$152,AC60)&gt;1,"=",""))</f>
        <v/>
      </c>
      <c r="AE60" s="85" t="str">
        <f aca="false">IF(AB60="","",COUNTIF($P$11:$P$152,AC60))</f>
        <v/>
      </c>
      <c r="AF60" s="85" t="str">
        <f aca="false">IF(AB60="","",IF(AB60="top",1000,IF(RIGHT(AB60,1)="-",VALUE(LEFT(AB60,LEN(AB60)-1))-0.1,IF(RIGHT(AB60,1)="+",VALUE(LEFT(AB60,LEN(AB60)-1))+0.1,AB60))))</f>
        <v/>
      </c>
      <c r="AG60" s="85" t="str">
        <f aca="false">IF(AB60="","",AC60+(AE60*(AE60+1)/(2*AE60))-1)</f>
        <v/>
      </c>
      <c r="AH60" s="86" t="str">
        <f aca="false">IF(OR(V60="",AB60=""),"",SQRT(AA60*AG60))</f>
        <v/>
      </c>
      <c r="AI60" s="85" t="str">
        <f aca="false">IF(T60="","",RANK(U60,$U$11:$U$152,1))</f>
        <v/>
      </c>
      <c r="AJ60" s="85" t="str">
        <f aca="false">IF(AI60="","",IF(COUNTIF($AI$11:$AI$152,AI60)&gt;1,"=",""))</f>
        <v/>
      </c>
      <c r="AK60" s="81" t="n">
        <v>0</v>
      </c>
      <c r="AL60" s="84" t="n">
        <f aca="false">IF(AK60="","",IF(AK60="top",1000,IF(RIGHT(AK60,1)="-",VALUE(LEFT(AK60,LEN(AK60)-1))-0.1,IF(RIGHT(AK60,1)="+",VALUE(LEFT(AK60,LEN(AK60)-1))+0.1,AK60))))</f>
        <v>0</v>
      </c>
      <c r="AM60" s="85" t="n">
        <f aca="false">IF(AK60="","",RANK(AL60,$AL$11:$AL$152))</f>
        <v>1</v>
      </c>
      <c r="AN60" s="76" t="str">
        <f aca="false">IF(AM60="","",IF(COUNTIF($AM$11:$AM$152,AM60)&gt;1,"=",""))</f>
        <v>=</v>
      </c>
      <c r="AO60" s="81"/>
      <c r="AP60" s="85" t="str">
        <f aca="false">IF(AO60="","",IF(AO60="top",1000,IF(RIGHT(AO60,1)="-",VALUE(LEFT(AO60,LEN(AO60)-1))-0.1,IF(RIGHT(AO60,1)="+",VALUE(LEFT(AO60,LEN(AO60)-1))+0.1,AO60))))</f>
        <v/>
      </c>
      <c r="AQ60" s="84" t="str">
        <f aca="false">IF(AO60="","",RANK(AP60,$AP$11:$AP$152))</f>
        <v/>
      </c>
      <c r="AR60" s="85" t="str">
        <f aca="false">IF(AQ60="","",IF(COUNTIF($AQ$11:$AQ$152,AQ60)&gt;1,"=",""))</f>
        <v/>
      </c>
      <c r="AS60" s="76" t="str">
        <f aca="false">IF(AI60="","",IF(AQ60&lt;&gt;"",AQ60*10000+AM60*100+AI60,IF(AM60&lt;&gt;"",AM60*1000000+AI60*10000,AI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J61="","",RANK(AS61,$AS$11:$AS$152,1))</f>
        <v/>
      </c>
      <c r="C61" s="76" t="str">
        <f aca="false">IF(B61="","",IF(COUNTIF($B$11:$B$152,B61)&gt;1,"=",""))</f>
        <v/>
      </c>
      <c r="D61" s="76"/>
      <c r="E61" s="94"/>
      <c r="F61" s="94"/>
      <c r="G61" s="94"/>
      <c r="H61" s="94"/>
      <c r="I61" s="81"/>
      <c r="J61" s="82" t="str">
        <f aca="false">IF(I61="","",IF(I61="top",1,RANK(M61,$M$11:$M$152)))</f>
        <v/>
      </c>
      <c r="K61" s="83" t="str">
        <f aca="false">IF(J61="","",IF(COUNTIF($J$11:$J$152,J61)&gt;1,"=",""))</f>
        <v/>
      </c>
      <c r="L61" s="83" t="str">
        <f aca="false">IF(I61="","",COUNTIF($J$11:$J$152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2))</f>
        <v/>
      </c>
      <c r="Q61" s="85" t="str">
        <f aca="false">IF(O61="","",IF(COUNTIF($P$11:$P$152,P61)&gt;1,"=",""))</f>
        <v/>
      </c>
      <c r="R61" s="85" t="str">
        <f aca="false">IF(O61="","",COUNTIF($P$11:$P$152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1"/>
      <c r="W61" s="82" t="str">
        <f aca="false">IF(V61="","",IF(V61="top",1,RANK(Z61,$M$11:$M$152)))</f>
        <v/>
      </c>
      <c r="X61" s="83" t="str">
        <f aca="false">IF(W61="","",IF(COUNTIF($J$11:$J$152,W61)&gt;1,"=",""))</f>
        <v/>
      </c>
      <c r="Y61" s="83" t="str">
        <f aca="false">IF(V61="","",COUNTIF($J$11:$J$152,W61))</f>
        <v/>
      </c>
      <c r="Z61" s="83" t="str">
        <f aca="false">IF(V61="","",IF(V61="top",1000,IF(RIGHT(V61,1)="-",VALUE(LEFT(V61,LEN(V61)-1))-0.1,IF(RIGHT(V61,1)="+",VALUE(LEFT(V61,LEN(V61)-1))+0.1,V61))))</f>
        <v/>
      </c>
      <c r="AA61" s="83" t="str">
        <f aca="false">IF(V61="","",W61+(Y61*(Y61+1)/(2*Y61))-1)</f>
        <v/>
      </c>
      <c r="AB61" s="81"/>
      <c r="AC61" s="84" t="str">
        <f aca="false">IF(AB61="","",RANK(AF61,$S$11:$S$152))</f>
        <v/>
      </c>
      <c r="AD61" s="85" t="str">
        <f aca="false">IF(AB61="","",IF(COUNTIF($P$11:$P$152,AC61)&gt;1,"=",""))</f>
        <v/>
      </c>
      <c r="AE61" s="85" t="str">
        <f aca="false">IF(AB61="","",COUNTIF($P$11:$P$152,AC61))</f>
        <v/>
      </c>
      <c r="AF61" s="85" t="str">
        <f aca="false">IF(AB61="","",IF(AB61="top",1000,IF(RIGHT(AB61,1)="-",VALUE(LEFT(AB61,LEN(AB61)-1))-0.1,IF(RIGHT(AB61,1)="+",VALUE(LEFT(AB61,LEN(AB61)-1))+0.1,AB61))))</f>
        <v/>
      </c>
      <c r="AG61" s="85" t="str">
        <f aca="false">IF(AB61="","",AC61+(AE61*(AE61+1)/(2*AE61))-1)</f>
        <v/>
      </c>
      <c r="AH61" s="86" t="str">
        <f aca="false">IF(OR(V61="",AB61=""),"",SQRT(AA61*AG61))</f>
        <v/>
      </c>
      <c r="AI61" s="85" t="str">
        <f aca="false">IF(T61="","",RANK(U61,$U$11:$U$152,1))</f>
        <v/>
      </c>
      <c r="AJ61" s="85" t="str">
        <f aca="false">IF(AI61="","",IF(COUNTIF($AI$11:$AI$152,AI61)&gt;1,"=",""))</f>
        <v/>
      </c>
      <c r="AK61" s="81" t="n">
        <v>0</v>
      </c>
      <c r="AL61" s="84" t="n">
        <f aca="false">IF(AK61="","",IF(AK61="top",1000,IF(RIGHT(AK61,1)="-",VALUE(LEFT(AK61,LEN(AK61)-1))-0.1,IF(RIGHT(AK61,1)="+",VALUE(LEFT(AK61,LEN(AK61)-1))+0.1,AK61))))</f>
        <v>0</v>
      </c>
      <c r="AM61" s="85" t="n">
        <f aca="false">IF(AK61="","",RANK(AL61,$AL$11:$AL$152))</f>
        <v>1</v>
      </c>
      <c r="AN61" s="76" t="str">
        <f aca="false">IF(AM61="","",IF(COUNTIF($AM$11:$AM$152,AM61)&gt;1,"=",""))</f>
        <v>=</v>
      </c>
      <c r="AO61" s="81"/>
      <c r="AP61" s="85" t="str">
        <f aca="false">IF(AO61="","",IF(AO61="top",1000,IF(RIGHT(AO61,1)="-",VALUE(LEFT(AO61,LEN(AO61)-1))-0.1,IF(RIGHT(AO61,1)="+",VALUE(LEFT(AO61,LEN(AO61)-1))+0.1,AO61))))</f>
        <v/>
      </c>
      <c r="AQ61" s="84" t="str">
        <f aca="false">IF(AO61="","",RANK(AP61,$AP$11:$AP$152))</f>
        <v/>
      </c>
      <c r="AR61" s="85" t="str">
        <f aca="false">IF(AQ61="","",IF(COUNTIF($AQ$11:$AQ$152,AQ61)&gt;1,"=",""))</f>
        <v/>
      </c>
      <c r="AS61" s="76" t="str">
        <f aca="false">IF(AI61="","",IF(AQ61&lt;&gt;"",AQ61*10000+AM61*100+AI61,IF(AM61&lt;&gt;"",AM61*1000000+AI61*10000,AI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J62="","",RANK(AS62,$AS$11:$AS$152,1))</f>
        <v/>
      </c>
      <c r="C62" s="76" t="str">
        <f aca="false">IF(B62="","",IF(COUNTIF($B$11:$B$152,B62)&gt;1,"=",""))</f>
        <v/>
      </c>
      <c r="D62" s="76"/>
      <c r="E62" s="94"/>
      <c r="F62" s="94"/>
      <c r="G62" s="94"/>
      <c r="H62" s="94"/>
      <c r="I62" s="81"/>
      <c r="J62" s="82" t="str">
        <f aca="false">IF(I62="","",IF(I62="top",1,RANK(M62,$M$11:$M$152)))</f>
        <v/>
      </c>
      <c r="K62" s="83" t="str">
        <f aca="false">IF(J62="","",IF(COUNTIF($J$11:$J$152,J62)&gt;1,"=",""))</f>
        <v/>
      </c>
      <c r="L62" s="83" t="str">
        <f aca="false">IF(I62="","",COUNTIF($J$11:$J$152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2))</f>
        <v/>
      </c>
      <c r="Q62" s="85" t="str">
        <f aca="false">IF(O62="","",IF(COUNTIF($P$11:$P$152,P62)&gt;1,"=",""))</f>
        <v/>
      </c>
      <c r="R62" s="85" t="str">
        <f aca="false">IF(O62="","",COUNTIF($P$11:$P$152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1"/>
      <c r="W62" s="82" t="str">
        <f aca="false">IF(V62="","",IF(V62="top",1,RANK(Z62,$M$11:$M$152)))</f>
        <v/>
      </c>
      <c r="X62" s="83" t="str">
        <f aca="false">IF(W62="","",IF(COUNTIF($J$11:$J$152,W62)&gt;1,"=",""))</f>
        <v/>
      </c>
      <c r="Y62" s="83" t="str">
        <f aca="false">IF(V62="","",COUNTIF($J$11:$J$152,W62))</f>
        <v/>
      </c>
      <c r="Z62" s="83" t="str">
        <f aca="false">IF(V62="","",IF(V62="top",1000,IF(RIGHT(V62,1)="-",VALUE(LEFT(V62,LEN(V62)-1))-0.1,IF(RIGHT(V62,1)="+",VALUE(LEFT(V62,LEN(V62)-1))+0.1,V62))))</f>
        <v/>
      </c>
      <c r="AA62" s="83" t="str">
        <f aca="false">IF(V62="","",W62+(Y62*(Y62+1)/(2*Y62))-1)</f>
        <v/>
      </c>
      <c r="AB62" s="81"/>
      <c r="AC62" s="84" t="str">
        <f aca="false">IF(AB62="","",RANK(AF62,$S$11:$S$152))</f>
        <v/>
      </c>
      <c r="AD62" s="85" t="str">
        <f aca="false">IF(AB62="","",IF(COUNTIF($P$11:$P$152,AC62)&gt;1,"=",""))</f>
        <v/>
      </c>
      <c r="AE62" s="85" t="str">
        <f aca="false">IF(AB62="","",COUNTIF($P$11:$P$152,AC62))</f>
        <v/>
      </c>
      <c r="AF62" s="85" t="str">
        <f aca="false">IF(AB62="","",IF(AB62="top",1000,IF(RIGHT(AB62,1)="-",VALUE(LEFT(AB62,LEN(AB62)-1))-0.1,IF(RIGHT(AB62,1)="+",VALUE(LEFT(AB62,LEN(AB62)-1))+0.1,AB62))))</f>
        <v/>
      </c>
      <c r="AG62" s="85" t="str">
        <f aca="false">IF(AB62="","",AC62+(AE62*(AE62+1)/(2*AE62))-1)</f>
        <v/>
      </c>
      <c r="AH62" s="86" t="str">
        <f aca="false">IF(OR(V62="",AB62=""),"",SQRT(AA62*AG62))</f>
        <v/>
      </c>
      <c r="AI62" s="85" t="str">
        <f aca="false">IF(T62="","",RANK(U62,$U$11:$U$152,1))</f>
        <v/>
      </c>
      <c r="AJ62" s="85" t="str">
        <f aca="false">IF(AI62="","",IF(COUNTIF($AI$11:$AI$152,AI62)&gt;1,"=",""))</f>
        <v/>
      </c>
      <c r="AK62" s="81" t="n">
        <v>0</v>
      </c>
      <c r="AL62" s="84" t="n">
        <f aca="false">IF(AK62="","",IF(AK62="top",1000,IF(RIGHT(AK62,1)="-",VALUE(LEFT(AK62,LEN(AK62)-1))-0.1,IF(RIGHT(AK62,1)="+",VALUE(LEFT(AK62,LEN(AK62)-1))+0.1,AK62))))</f>
        <v>0</v>
      </c>
      <c r="AM62" s="85" t="n">
        <f aca="false">IF(AK62="","",RANK(AL62,$AL$11:$AL$152))</f>
        <v>1</v>
      </c>
      <c r="AN62" s="76" t="str">
        <f aca="false">IF(AM62="","",IF(COUNTIF($AM$11:$AM$152,AM62)&gt;1,"=",""))</f>
        <v>=</v>
      </c>
      <c r="AO62" s="81"/>
      <c r="AP62" s="85" t="str">
        <f aca="false">IF(AO62="","",IF(AO62="top",1000,IF(RIGHT(AO62,1)="-",VALUE(LEFT(AO62,LEN(AO62)-1))-0.1,IF(RIGHT(AO62,1)="+",VALUE(LEFT(AO62,LEN(AO62)-1))+0.1,AO62))))</f>
        <v/>
      </c>
      <c r="AQ62" s="84" t="str">
        <f aca="false">IF(AO62="","",RANK(AP62,$AP$11:$AP$152))</f>
        <v/>
      </c>
      <c r="AR62" s="85" t="str">
        <f aca="false">IF(AQ62="","",IF(COUNTIF($AQ$11:$AQ$152,AQ62)&gt;1,"=",""))</f>
        <v/>
      </c>
      <c r="AS62" s="76" t="str">
        <f aca="false">IF(AI62="","",IF(AQ62&lt;&gt;"",AQ62*10000+AM62*100+AI62,IF(AM62&lt;&gt;"",AM62*1000000+AI62*10000,AI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J63="","",RANK(AS63,$AS$11:$AS$152,1))</f>
        <v/>
      </c>
      <c r="C63" s="76" t="str">
        <f aca="false">IF(B63="","",IF(COUNTIF($B$11:$B$152,B63)&gt;1,"=",""))</f>
        <v/>
      </c>
      <c r="D63" s="76"/>
      <c r="E63" s="94"/>
      <c r="F63" s="94"/>
      <c r="G63" s="94"/>
      <c r="H63" s="94"/>
      <c r="I63" s="81"/>
      <c r="J63" s="82" t="str">
        <f aca="false">IF(I63="","",IF(I63="top",1,RANK(M63,$M$11:$M$152)))</f>
        <v/>
      </c>
      <c r="K63" s="83" t="str">
        <f aca="false">IF(J63="","",IF(COUNTIF($J$11:$J$152,J63)&gt;1,"=",""))</f>
        <v/>
      </c>
      <c r="L63" s="83" t="str">
        <f aca="false">IF(I63="","",COUNTIF($J$11:$J$152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2))</f>
        <v/>
      </c>
      <c r="Q63" s="85" t="str">
        <f aca="false">IF(O63="","",IF(COUNTIF($P$11:$P$152,P63)&gt;1,"=",""))</f>
        <v/>
      </c>
      <c r="R63" s="85" t="str">
        <f aca="false">IF(O63="","",COUNTIF($P$11:$P$152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1"/>
      <c r="W63" s="82" t="str">
        <f aca="false">IF(V63="","",IF(V63="top",1,RANK(Z63,$M$11:$M$152)))</f>
        <v/>
      </c>
      <c r="X63" s="83" t="str">
        <f aca="false">IF(W63="","",IF(COUNTIF($J$11:$J$152,W63)&gt;1,"=",""))</f>
        <v/>
      </c>
      <c r="Y63" s="83" t="str">
        <f aca="false">IF(V63="","",COUNTIF($J$11:$J$152,W63))</f>
        <v/>
      </c>
      <c r="Z63" s="83" t="str">
        <f aca="false">IF(V63="","",IF(V63="top",1000,IF(RIGHT(V63,1)="-",VALUE(LEFT(V63,LEN(V63)-1))-0.1,IF(RIGHT(V63,1)="+",VALUE(LEFT(V63,LEN(V63)-1))+0.1,V63))))</f>
        <v/>
      </c>
      <c r="AA63" s="83" t="str">
        <f aca="false">IF(V63="","",W63+(Y63*(Y63+1)/(2*Y63))-1)</f>
        <v/>
      </c>
      <c r="AB63" s="81"/>
      <c r="AC63" s="84" t="str">
        <f aca="false">IF(AB63="","",RANK(AF63,$S$11:$S$152))</f>
        <v/>
      </c>
      <c r="AD63" s="85" t="str">
        <f aca="false">IF(AB63="","",IF(COUNTIF($P$11:$P$152,AC63)&gt;1,"=",""))</f>
        <v/>
      </c>
      <c r="AE63" s="85" t="str">
        <f aca="false">IF(AB63="","",COUNTIF($P$11:$P$152,AC63))</f>
        <v/>
      </c>
      <c r="AF63" s="85" t="str">
        <f aca="false">IF(AB63="","",IF(AB63="top",1000,IF(RIGHT(AB63,1)="-",VALUE(LEFT(AB63,LEN(AB63)-1))-0.1,IF(RIGHT(AB63,1)="+",VALUE(LEFT(AB63,LEN(AB63)-1))+0.1,AB63))))</f>
        <v/>
      </c>
      <c r="AG63" s="85" t="str">
        <f aca="false">IF(AB63="","",AC63+(AE63*(AE63+1)/(2*AE63))-1)</f>
        <v/>
      </c>
      <c r="AH63" s="86" t="str">
        <f aca="false">IF(OR(V63="",AB63=""),"",SQRT(AA63*AG63))</f>
        <v/>
      </c>
      <c r="AI63" s="85" t="str">
        <f aca="false">IF(T63="","",RANK(U63,$U$11:$U$152,1))</f>
        <v/>
      </c>
      <c r="AJ63" s="85" t="str">
        <f aca="false">IF(AI63="","",IF(COUNTIF($AI$11:$AI$152,AI63)&gt;1,"=",""))</f>
        <v/>
      </c>
      <c r="AK63" s="81" t="n">
        <v>0</v>
      </c>
      <c r="AL63" s="84" t="n">
        <f aca="false">IF(AK63="","",IF(AK63="top",1000,IF(RIGHT(AK63,1)="-",VALUE(LEFT(AK63,LEN(AK63)-1))-0.1,IF(RIGHT(AK63,1)="+",VALUE(LEFT(AK63,LEN(AK63)-1))+0.1,AK63))))</f>
        <v>0</v>
      </c>
      <c r="AM63" s="85" t="n">
        <f aca="false">IF(AK63="","",RANK(AL63,$AL$11:$AL$152))</f>
        <v>1</v>
      </c>
      <c r="AN63" s="76" t="str">
        <f aca="false">IF(AM63="","",IF(COUNTIF($AM$11:$AM$152,AM63)&gt;1,"=",""))</f>
        <v>=</v>
      </c>
      <c r="AO63" s="81"/>
      <c r="AP63" s="85" t="str">
        <f aca="false">IF(AO63="","",IF(AO63="top",1000,IF(RIGHT(AO63,1)="-",VALUE(LEFT(AO63,LEN(AO63)-1))-0.1,IF(RIGHT(AO63,1)="+",VALUE(LEFT(AO63,LEN(AO63)-1))+0.1,AO63))))</f>
        <v/>
      </c>
      <c r="AQ63" s="84" t="str">
        <f aca="false">IF(AO63="","",RANK(AP63,$AP$11:$AP$152))</f>
        <v/>
      </c>
      <c r="AR63" s="85" t="str">
        <f aca="false">IF(AQ63="","",IF(COUNTIF($AQ$11:$AQ$152,AQ63)&gt;1,"=",""))</f>
        <v/>
      </c>
      <c r="AS63" s="76" t="str">
        <f aca="false">IF(AI63="","",IF(AQ63&lt;&gt;"",AQ63*10000+AM63*100+AI63,IF(AM63&lt;&gt;"",AM63*1000000+AI63*10000,AI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J64="","",RANK(AS64,$AS$11:$AS$152,1))</f>
        <v/>
      </c>
      <c r="C64" s="76" t="str">
        <f aca="false">IF(B64="","",IF(COUNTIF($B$11:$B$152,B64)&gt;1,"=",""))</f>
        <v/>
      </c>
      <c r="D64" s="76"/>
      <c r="E64" s="94"/>
      <c r="F64" s="94"/>
      <c r="G64" s="94"/>
      <c r="H64" s="94"/>
      <c r="I64" s="81"/>
      <c r="J64" s="82" t="str">
        <f aca="false">IF(I64="","",IF(I64="top",1,RANK(M64,$M$11:$M$152)))</f>
        <v/>
      </c>
      <c r="K64" s="83" t="str">
        <f aca="false">IF(J64="","",IF(COUNTIF($J$11:$J$152,J64)&gt;1,"=",""))</f>
        <v/>
      </c>
      <c r="L64" s="83" t="str">
        <f aca="false">IF(I64="","",COUNTIF($J$11:$J$152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2))</f>
        <v/>
      </c>
      <c r="Q64" s="85" t="str">
        <f aca="false">IF(O64="","",IF(COUNTIF($P$11:$P$152,P64)&gt;1,"=",""))</f>
        <v/>
      </c>
      <c r="R64" s="85" t="str">
        <f aca="false">IF(O64="","",COUNTIF($P$11:$P$152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1"/>
      <c r="W64" s="82" t="str">
        <f aca="false">IF(V64="","",IF(V64="top",1,RANK(Z64,$M$11:$M$152)))</f>
        <v/>
      </c>
      <c r="X64" s="83" t="str">
        <f aca="false">IF(W64="","",IF(COUNTIF($J$11:$J$152,W64)&gt;1,"=",""))</f>
        <v/>
      </c>
      <c r="Y64" s="83" t="str">
        <f aca="false">IF(V64="","",COUNTIF($J$11:$J$152,W64))</f>
        <v/>
      </c>
      <c r="Z64" s="83" t="str">
        <f aca="false">IF(V64="","",IF(V64="top",1000,IF(RIGHT(V64,1)="-",VALUE(LEFT(V64,LEN(V64)-1))-0.1,IF(RIGHT(V64,1)="+",VALUE(LEFT(V64,LEN(V64)-1))+0.1,V64))))</f>
        <v/>
      </c>
      <c r="AA64" s="83" t="str">
        <f aca="false">IF(V64="","",W64+(Y64*(Y64+1)/(2*Y64))-1)</f>
        <v/>
      </c>
      <c r="AB64" s="81"/>
      <c r="AC64" s="84" t="str">
        <f aca="false">IF(AB64="","",RANK(AF64,$S$11:$S$152))</f>
        <v/>
      </c>
      <c r="AD64" s="85" t="str">
        <f aca="false">IF(AB64="","",IF(COUNTIF($P$11:$P$152,AC64)&gt;1,"=",""))</f>
        <v/>
      </c>
      <c r="AE64" s="85" t="str">
        <f aca="false">IF(AB64="","",COUNTIF($P$11:$P$152,AC64))</f>
        <v/>
      </c>
      <c r="AF64" s="85" t="str">
        <f aca="false">IF(AB64="","",IF(AB64="top",1000,IF(RIGHT(AB64,1)="-",VALUE(LEFT(AB64,LEN(AB64)-1))-0.1,IF(RIGHT(AB64,1)="+",VALUE(LEFT(AB64,LEN(AB64)-1))+0.1,AB64))))</f>
        <v/>
      </c>
      <c r="AG64" s="85" t="str">
        <f aca="false">IF(AB64="","",AC64+(AE64*(AE64+1)/(2*AE64))-1)</f>
        <v/>
      </c>
      <c r="AH64" s="86" t="str">
        <f aca="false">IF(OR(V64="",AB64=""),"",SQRT(AA64*AG64))</f>
        <v/>
      </c>
      <c r="AI64" s="85" t="str">
        <f aca="false">IF(T64="","",RANK(U64,$U$11:$U$152,1))</f>
        <v/>
      </c>
      <c r="AJ64" s="85" t="str">
        <f aca="false">IF(AI64="","",IF(COUNTIF($AI$11:$AI$152,AI64)&gt;1,"=",""))</f>
        <v/>
      </c>
      <c r="AK64" s="81" t="n">
        <v>0</v>
      </c>
      <c r="AL64" s="84" t="n">
        <f aca="false">IF(AK64="","",IF(AK64="top",1000,IF(RIGHT(AK64,1)="-",VALUE(LEFT(AK64,LEN(AK64)-1))-0.1,IF(RIGHT(AK64,1)="+",VALUE(LEFT(AK64,LEN(AK64)-1))+0.1,AK64))))</f>
        <v>0</v>
      </c>
      <c r="AM64" s="85" t="n">
        <f aca="false">IF(AK64="","",RANK(AL64,$AL$11:$AL$152))</f>
        <v>1</v>
      </c>
      <c r="AN64" s="76" t="str">
        <f aca="false">IF(AM64="","",IF(COUNTIF($AM$11:$AM$152,AM64)&gt;1,"=",""))</f>
        <v>=</v>
      </c>
      <c r="AO64" s="81"/>
      <c r="AP64" s="85" t="str">
        <f aca="false">IF(AO64="","",IF(AO64="top",1000,IF(RIGHT(AO64,1)="-",VALUE(LEFT(AO64,LEN(AO64)-1))-0.1,IF(RIGHT(AO64,1)="+",VALUE(LEFT(AO64,LEN(AO64)-1))+0.1,AO64))))</f>
        <v/>
      </c>
      <c r="AQ64" s="84" t="str">
        <f aca="false">IF(AO64="","",RANK(AP64,$AP$11:$AP$152))</f>
        <v/>
      </c>
      <c r="AR64" s="85" t="str">
        <f aca="false">IF(AQ64="","",IF(COUNTIF($AQ$11:$AQ$152,AQ64)&gt;1,"=",""))</f>
        <v/>
      </c>
      <c r="AS64" s="76" t="str">
        <f aca="false">IF(AI64="","",IF(AQ64&lt;&gt;"",AQ64*10000+AM64*100+AI64,IF(AM64&lt;&gt;"",AM64*1000000+AI64*10000,AI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J65="","",RANK(AS65,$AS$11:$AS$152,1))</f>
        <v/>
      </c>
      <c r="C65" s="76" t="str">
        <f aca="false">IF(B65="","",IF(COUNTIF($B$11:$B$152,B65)&gt;1,"=",""))</f>
        <v/>
      </c>
      <c r="D65" s="76"/>
      <c r="E65" s="94"/>
      <c r="F65" s="94"/>
      <c r="G65" s="94"/>
      <c r="H65" s="94"/>
      <c r="I65" s="81"/>
      <c r="J65" s="82" t="str">
        <f aca="false">IF(I65="","",IF(I65="top",1,RANK(M65,$M$11:$M$152)))</f>
        <v/>
      </c>
      <c r="K65" s="83" t="str">
        <f aca="false">IF(J65="","",IF(COUNTIF($J$11:$J$152,J65)&gt;1,"=",""))</f>
        <v/>
      </c>
      <c r="L65" s="83" t="str">
        <f aca="false">IF(I65="","",COUNTIF($J$11:$J$152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2))</f>
        <v/>
      </c>
      <c r="Q65" s="85" t="str">
        <f aca="false">IF(O65="","",IF(COUNTIF($P$11:$P$152,P65)&gt;1,"=",""))</f>
        <v/>
      </c>
      <c r="R65" s="85" t="str">
        <f aca="false">IF(O65="","",COUNTIF($P$11:$P$152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1"/>
      <c r="W65" s="82" t="str">
        <f aca="false">IF(V65="","",IF(V65="top",1,RANK(Z65,$M$11:$M$152)))</f>
        <v/>
      </c>
      <c r="X65" s="83" t="str">
        <f aca="false">IF(W65="","",IF(COUNTIF($J$11:$J$152,W65)&gt;1,"=",""))</f>
        <v/>
      </c>
      <c r="Y65" s="83" t="str">
        <f aca="false">IF(V65="","",COUNTIF($J$11:$J$152,W65))</f>
        <v/>
      </c>
      <c r="Z65" s="83" t="str">
        <f aca="false">IF(V65="","",IF(V65="top",1000,IF(RIGHT(V65,1)="-",VALUE(LEFT(V65,LEN(V65)-1))-0.1,IF(RIGHT(V65,1)="+",VALUE(LEFT(V65,LEN(V65)-1))+0.1,V65))))</f>
        <v/>
      </c>
      <c r="AA65" s="83" t="str">
        <f aca="false">IF(V65="","",W65+(Y65*(Y65+1)/(2*Y65))-1)</f>
        <v/>
      </c>
      <c r="AB65" s="81"/>
      <c r="AC65" s="84" t="str">
        <f aca="false">IF(AB65="","",RANK(AF65,$S$11:$S$152))</f>
        <v/>
      </c>
      <c r="AD65" s="85" t="str">
        <f aca="false">IF(AB65="","",IF(COUNTIF($P$11:$P$152,AC65)&gt;1,"=",""))</f>
        <v/>
      </c>
      <c r="AE65" s="85" t="str">
        <f aca="false">IF(AB65="","",COUNTIF($P$11:$P$152,AC65))</f>
        <v/>
      </c>
      <c r="AF65" s="85" t="str">
        <f aca="false">IF(AB65="","",IF(AB65="top",1000,IF(RIGHT(AB65,1)="-",VALUE(LEFT(AB65,LEN(AB65)-1))-0.1,IF(RIGHT(AB65,1)="+",VALUE(LEFT(AB65,LEN(AB65)-1))+0.1,AB65))))</f>
        <v/>
      </c>
      <c r="AG65" s="85" t="str">
        <f aca="false">IF(AB65="","",AC65+(AE65*(AE65+1)/(2*AE65))-1)</f>
        <v/>
      </c>
      <c r="AH65" s="86" t="str">
        <f aca="false">IF(OR(V65="",AB65=""),"",SQRT(AA65*AG65))</f>
        <v/>
      </c>
      <c r="AI65" s="85" t="str">
        <f aca="false">IF(T65="","",RANK(U65,$U$11:$U$152,1))</f>
        <v/>
      </c>
      <c r="AJ65" s="85" t="str">
        <f aca="false">IF(AI65="","",IF(COUNTIF($AI$11:$AI$152,AI65)&gt;1,"=",""))</f>
        <v/>
      </c>
      <c r="AK65" s="81" t="n">
        <v>0</v>
      </c>
      <c r="AL65" s="84" t="n">
        <f aca="false">IF(AK65="","",IF(AK65="top",1000,IF(RIGHT(AK65,1)="-",VALUE(LEFT(AK65,LEN(AK65)-1))-0.1,IF(RIGHT(AK65,1)="+",VALUE(LEFT(AK65,LEN(AK65)-1))+0.1,AK65))))</f>
        <v>0</v>
      </c>
      <c r="AM65" s="85" t="n">
        <f aca="false">IF(AK65="","",RANK(AL65,$AL$11:$AL$152))</f>
        <v>1</v>
      </c>
      <c r="AN65" s="76" t="str">
        <f aca="false">IF(AM65="","",IF(COUNTIF($AM$11:$AM$152,AM65)&gt;1,"=",""))</f>
        <v>=</v>
      </c>
      <c r="AO65" s="81"/>
      <c r="AP65" s="85" t="str">
        <f aca="false">IF(AO65="","",IF(AO65="top",1000,IF(RIGHT(AO65,1)="-",VALUE(LEFT(AO65,LEN(AO65)-1))-0.1,IF(RIGHT(AO65,1)="+",VALUE(LEFT(AO65,LEN(AO65)-1))+0.1,AO65))))</f>
        <v/>
      </c>
      <c r="AQ65" s="84" t="str">
        <f aca="false">IF(AO65="","",RANK(AP65,$AP$11:$AP$152))</f>
        <v/>
      </c>
      <c r="AR65" s="85" t="str">
        <f aca="false">IF(AQ65="","",IF(COUNTIF($AQ$11:$AQ$152,AQ65)&gt;1,"=",""))</f>
        <v/>
      </c>
      <c r="AS65" s="76" t="str">
        <f aca="false">IF(AI65="","",IF(AQ65&lt;&gt;"",AQ65*10000+AM65*100+AI65,IF(AM65&lt;&gt;"",AM65*1000000+AI65*10000,AI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J66="","",RANK(AS66,$AS$11:$AS$152,1))</f>
        <v/>
      </c>
      <c r="C66" s="76" t="str">
        <f aca="false">IF(B66="","",IF(COUNTIF($B$11:$B$152,B66)&gt;1,"=",""))</f>
        <v/>
      </c>
      <c r="D66" s="76"/>
      <c r="E66" s="94"/>
      <c r="F66" s="94"/>
      <c r="G66" s="94"/>
      <c r="H66" s="94"/>
      <c r="I66" s="81"/>
      <c r="J66" s="82" t="str">
        <f aca="false">IF(I66="","",IF(I66="top",1,RANK(M66,$M$11:$M$152)))</f>
        <v/>
      </c>
      <c r="K66" s="83" t="str">
        <f aca="false">IF(J66="","",IF(COUNTIF($J$11:$J$152,J66)&gt;1,"=",""))</f>
        <v/>
      </c>
      <c r="L66" s="83" t="str">
        <f aca="false">IF(I66="","",COUNTIF($J$11:$J$152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2))</f>
        <v/>
      </c>
      <c r="Q66" s="85" t="str">
        <f aca="false">IF(O66="","",IF(COUNTIF($P$11:$P$152,P66)&gt;1,"=",""))</f>
        <v/>
      </c>
      <c r="R66" s="85" t="str">
        <f aca="false">IF(O66="","",COUNTIF($P$11:$P$152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1"/>
      <c r="W66" s="82" t="str">
        <f aca="false">IF(V66="","",IF(V66="top",1,RANK(Z66,$M$11:$M$152)))</f>
        <v/>
      </c>
      <c r="X66" s="83" t="str">
        <f aca="false">IF(W66="","",IF(COUNTIF($J$11:$J$152,W66)&gt;1,"=",""))</f>
        <v/>
      </c>
      <c r="Y66" s="83" t="str">
        <f aca="false">IF(V66="","",COUNTIF($J$11:$J$152,W66))</f>
        <v/>
      </c>
      <c r="Z66" s="83" t="str">
        <f aca="false">IF(V66="","",IF(V66="top",1000,IF(RIGHT(V66,1)="-",VALUE(LEFT(V66,LEN(V66)-1))-0.1,IF(RIGHT(V66,1)="+",VALUE(LEFT(V66,LEN(V66)-1))+0.1,V66))))</f>
        <v/>
      </c>
      <c r="AA66" s="83" t="str">
        <f aca="false">IF(V66="","",W66+(Y66*(Y66+1)/(2*Y66))-1)</f>
        <v/>
      </c>
      <c r="AB66" s="81"/>
      <c r="AC66" s="84" t="str">
        <f aca="false">IF(AB66="","",RANK(AF66,$S$11:$S$152))</f>
        <v/>
      </c>
      <c r="AD66" s="85" t="str">
        <f aca="false">IF(AB66="","",IF(COUNTIF($P$11:$P$152,AC66)&gt;1,"=",""))</f>
        <v/>
      </c>
      <c r="AE66" s="85" t="str">
        <f aca="false">IF(AB66="","",COUNTIF($P$11:$P$152,AC66))</f>
        <v/>
      </c>
      <c r="AF66" s="85" t="str">
        <f aca="false">IF(AB66="","",IF(AB66="top",1000,IF(RIGHT(AB66,1)="-",VALUE(LEFT(AB66,LEN(AB66)-1))-0.1,IF(RIGHT(AB66,1)="+",VALUE(LEFT(AB66,LEN(AB66)-1))+0.1,AB66))))</f>
        <v/>
      </c>
      <c r="AG66" s="85" t="str">
        <f aca="false">IF(AB66="","",AC66+(AE66*(AE66+1)/(2*AE66))-1)</f>
        <v/>
      </c>
      <c r="AH66" s="86" t="str">
        <f aca="false">IF(OR(V66="",AB66=""),"",SQRT(AA66*AG66))</f>
        <v/>
      </c>
      <c r="AI66" s="85" t="str">
        <f aca="false">IF(T66="","",RANK(U66,$U$11:$U$152,1))</f>
        <v/>
      </c>
      <c r="AJ66" s="85" t="str">
        <f aca="false">IF(AI66="","",IF(COUNTIF($AI$11:$AI$152,AI66)&gt;1,"=",""))</f>
        <v/>
      </c>
      <c r="AK66" s="81" t="n">
        <v>0</v>
      </c>
      <c r="AL66" s="84" t="n">
        <f aca="false">IF(AK66="","",IF(AK66="top",1000,IF(RIGHT(AK66,1)="-",VALUE(LEFT(AK66,LEN(AK66)-1))-0.1,IF(RIGHT(AK66,1)="+",VALUE(LEFT(AK66,LEN(AK66)-1))+0.1,AK66))))</f>
        <v>0</v>
      </c>
      <c r="AM66" s="85" t="n">
        <f aca="false">IF(AK66="","",RANK(AL66,$AL$11:$AL$152))</f>
        <v>1</v>
      </c>
      <c r="AN66" s="76" t="str">
        <f aca="false">IF(AM66="","",IF(COUNTIF($AM$11:$AM$152,AM66)&gt;1,"=",""))</f>
        <v>=</v>
      </c>
      <c r="AO66" s="81"/>
      <c r="AP66" s="85" t="str">
        <f aca="false">IF(AO66="","",IF(AO66="top",1000,IF(RIGHT(AO66,1)="-",VALUE(LEFT(AO66,LEN(AO66)-1))-0.1,IF(RIGHT(AO66,1)="+",VALUE(LEFT(AO66,LEN(AO66)-1))+0.1,AO66))))</f>
        <v/>
      </c>
      <c r="AQ66" s="84" t="str">
        <f aca="false">IF(AO66="","",RANK(AP66,$AP$11:$AP$152))</f>
        <v/>
      </c>
      <c r="AR66" s="85" t="str">
        <f aca="false">IF(AQ66="","",IF(COUNTIF($AQ$11:$AQ$152,AQ66)&gt;1,"=",""))</f>
        <v/>
      </c>
      <c r="AS66" s="76" t="str">
        <f aca="false">IF(AI66="","",IF(AQ66&lt;&gt;"",AQ66*10000+AM66*100+AI66,IF(AM66&lt;&gt;"",AM66*1000000+AI66*10000,AI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J67="","",RANK(AS67,$AS$11:$AS$152,1))</f>
        <v/>
      </c>
      <c r="C67" s="76" t="str">
        <f aca="false">IF(B67="","",IF(COUNTIF($B$11:$B$152,B67)&gt;1,"=",""))</f>
        <v/>
      </c>
      <c r="D67" s="76"/>
      <c r="E67" s="94"/>
      <c r="F67" s="94"/>
      <c r="G67" s="94"/>
      <c r="H67" s="94"/>
      <c r="I67" s="81"/>
      <c r="J67" s="82" t="str">
        <f aca="false">IF(I67="","",IF(I67="top",1,RANK(M67,$M$11:$M$152)))</f>
        <v/>
      </c>
      <c r="K67" s="83" t="str">
        <f aca="false">IF(J67="","",IF(COUNTIF($J$11:$J$152,J67)&gt;1,"=",""))</f>
        <v/>
      </c>
      <c r="L67" s="83" t="str">
        <f aca="false">IF(I67="","",COUNTIF($J$11:$J$152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2))</f>
        <v/>
      </c>
      <c r="Q67" s="85" t="str">
        <f aca="false">IF(O67="","",IF(COUNTIF($P$11:$P$152,P67)&gt;1,"=",""))</f>
        <v/>
      </c>
      <c r="R67" s="85" t="str">
        <f aca="false">IF(O67="","",COUNTIF($P$11:$P$152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1"/>
      <c r="W67" s="82" t="str">
        <f aca="false">IF(V67="","",IF(V67="top",1,RANK(Z67,$M$11:$M$152)))</f>
        <v/>
      </c>
      <c r="X67" s="83" t="str">
        <f aca="false">IF(W67="","",IF(COUNTIF($J$11:$J$152,W67)&gt;1,"=",""))</f>
        <v/>
      </c>
      <c r="Y67" s="83" t="str">
        <f aca="false">IF(V67="","",COUNTIF($J$11:$J$152,W67))</f>
        <v/>
      </c>
      <c r="Z67" s="83" t="str">
        <f aca="false">IF(V67="","",IF(V67="top",1000,IF(RIGHT(V67,1)="-",VALUE(LEFT(V67,LEN(V67)-1))-0.1,IF(RIGHT(V67,1)="+",VALUE(LEFT(V67,LEN(V67)-1))+0.1,V67))))</f>
        <v/>
      </c>
      <c r="AA67" s="83" t="str">
        <f aca="false">IF(V67="","",W67+(Y67*(Y67+1)/(2*Y67))-1)</f>
        <v/>
      </c>
      <c r="AB67" s="81"/>
      <c r="AC67" s="84" t="str">
        <f aca="false">IF(AB67="","",RANK(AF67,$S$11:$S$152))</f>
        <v/>
      </c>
      <c r="AD67" s="85" t="str">
        <f aca="false">IF(AB67="","",IF(COUNTIF($P$11:$P$152,AC67)&gt;1,"=",""))</f>
        <v/>
      </c>
      <c r="AE67" s="85" t="str">
        <f aca="false">IF(AB67="","",COUNTIF($P$11:$P$152,AC67))</f>
        <v/>
      </c>
      <c r="AF67" s="85" t="str">
        <f aca="false">IF(AB67="","",IF(AB67="top",1000,IF(RIGHT(AB67,1)="-",VALUE(LEFT(AB67,LEN(AB67)-1))-0.1,IF(RIGHT(AB67,1)="+",VALUE(LEFT(AB67,LEN(AB67)-1))+0.1,AB67))))</f>
        <v/>
      </c>
      <c r="AG67" s="85" t="str">
        <f aca="false">IF(AB67="","",AC67+(AE67*(AE67+1)/(2*AE67))-1)</f>
        <v/>
      </c>
      <c r="AH67" s="86" t="str">
        <f aca="false">IF(OR(V67="",AB67=""),"",SQRT(AA67*AG67))</f>
        <v/>
      </c>
      <c r="AI67" s="85" t="str">
        <f aca="false">IF(T67="","",RANK(U67,$U$11:$U$152,1))</f>
        <v/>
      </c>
      <c r="AJ67" s="85" t="str">
        <f aca="false">IF(AI67="","",IF(COUNTIF($AI$11:$AI$152,AI67)&gt;1,"=",""))</f>
        <v/>
      </c>
      <c r="AK67" s="81" t="n">
        <v>0</v>
      </c>
      <c r="AL67" s="84" t="n">
        <f aca="false">IF(AK67="","",IF(AK67="top",1000,IF(RIGHT(AK67,1)="-",VALUE(LEFT(AK67,LEN(AK67)-1))-0.1,IF(RIGHT(AK67,1)="+",VALUE(LEFT(AK67,LEN(AK67)-1))+0.1,AK67))))</f>
        <v>0</v>
      </c>
      <c r="AM67" s="85" t="n">
        <f aca="false">IF(AK67="","",RANK(AL67,$AL$11:$AL$152))</f>
        <v>1</v>
      </c>
      <c r="AN67" s="76" t="str">
        <f aca="false">IF(AM67="","",IF(COUNTIF($AM$11:$AM$152,AM67)&gt;1,"=",""))</f>
        <v>=</v>
      </c>
      <c r="AO67" s="81"/>
      <c r="AP67" s="85" t="str">
        <f aca="false">IF(AO67="","",IF(AO67="top",1000,IF(RIGHT(AO67,1)="-",VALUE(LEFT(AO67,LEN(AO67)-1))-0.1,IF(RIGHT(AO67,1)="+",VALUE(LEFT(AO67,LEN(AO67)-1))+0.1,AO67))))</f>
        <v/>
      </c>
      <c r="AQ67" s="84" t="str">
        <f aca="false">IF(AO67="","",RANK(AP67,$AP$11:$AP$152))</f>
        <v/>
      </c>
      <c r="AR67" s="85" t="str">
        <f aca="false">IF(AQ67="","",IF(COUNTIF($AQ$11:$AQ$152,AQ67)&gt;1,"=",""))</f>
        <v/>
      </c>
      <c r="AS67" s="76" t="str">
        <f aca="false">IF(AI67="","",IF(AQ67&lt;&gt;"",AQ67*10000+AM67*100+AI67,IF(AM67&lt;&gt;"",AM67*1000000+AI67*10000,AI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J68="","",RANK(AS68,$AS$11:$AS$152,1))</f>
        <v/>
      </c>
      <c r="C68" s="76" t="str">
        <f aca="false">IF(B68="","",IF(COUNTIF($B$11:$B$152,B68)&gt;1,"=",""))</f>
        <v/>
      </c>
      <c r="D68" s="76"/>
      <c r="E68" s="94"/>
      <c r="F68" s="94"/>
      <c r="G68" s="94"/>
      <c r="H68" s="94"/>
      <c r="I68" s="81"/>
      <c r="J68" s="82" t="str">
        <f aca="false">IF(I68="","",IF(I68="top",1,RANK(M68,$M$11:$M$152)))</f>
        <v/>
      </c>
      <c r="K68" s="83" t="str">
        <f aca="false">IF(J68="","",IF(COUNTIF($J$11:$J$152,J68)&gt;1,"=",""))</f>
        <v/>
      </c>
      <c r="L68" s="83" t="str">
        <f aca="false">IF(I68="","",COUNTIF($J$11:$J$152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2))</f>
        <v/>
      </c>
      <c r="Q68" s="85" t="str">
        <f aca="false">IF(O68="","",IF(COUNTIF($P$11:$P$152,P68)&gt;1,"=",""))</f>
        <v/>
      </c>
      <c r="R68" s="85" t="str">
        <f aca="false">IF(O68="","",COUNTIF($P$11:$P$152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1"/>
      <c r="W68" s="82" t="str">
        <f aca="false">IF(V68="","",IF(V68="top",1,RANK(Z68,$M$11:$M$152)))</f>
        <v/>
      </c>
      <c r="X68" s="83" t="str">
        <f aca="false">IF(W68="","",IF(COUNTIF($J$11:$J$152,W68)&gt;1,"=",""))</f>
        <v/>
      </c>
      <c r="Y68" s="83" t="str">
        <f aca="false">IF(V68="","",COUNTIF($J$11:$J$152,W68))</f>
        <v/>
      </c>
      <c r="Z68" s="83" t="str">
        <f aca="false">IF(V68="","",IF(V68="top",1000,IF(RIGHT(V68,1)="-",VALUE(LEFT(V68,LEN(V68)-1))-0.1,IF(RIGHT(V68,1)="+",VALUE(LEFT(V68,LEN(V68)-1))+0.1,V68))))</f>
        <v/>
      </c>
      <c r="AA68" s="83" t="str">
        <f aca="false">IF(V68="","",W68+(Y68*(Y68+1)/(2*Y68))-1)</f>
        <v/>
      </c>
      <c r="AB68" s="81"/>
      <c r="AC68" s="84" t="str">
        <f aca="false">IF(AB68="","",RANK(AF68,$S$11:$S$152))</f>
        <v/>
      </c>
      <c r="AD68" s="85" t="str">
        <f aca="false">IF(AB68="","",IF(COUNTIF($P$11:$P$152,AC68)&gt;1,"=",""))</f>
        <v/>
      </c>
      <c r="AE68" s="85" t="str">
        <f aca="false">IF(AB68="","",COUNTIF($P$11:$P$152,AC68))</f>
        <v/>
      </c>
      <c r="AF68" s="85" t="str">
        <f aca="false">IF(AB68="","",IF(AB68="top",1000,IF(RIGHT(AB68,1)="-",VALUE(LEFT(AB68,LEN(AB68)-1))-0.1,IF(RIGHT(AB68,1)="+",VALUE(LEFT(AB68,LEN(AB68)-1))+0.1,AB68))))</f>
        <v/>
      </c>
      <c r="AG68" s="85" t="str">
        <f aca="false">IF(AB68="","",AC68+(AE68*(AE68+1)/(2*AE68))-1)</f>
        <v/>
      </c>
      <c r="AH68" s="86" t="str">
        <f aca="false">IF(OR(V68="",AB68=""),"",SQRT(AA68*AG68))</f>
        <v/>
      </c>
      <c r="AI68" s="85" t="str">
        <f aca="false">IF(T68="","",RANK(U68,$U$11:$U$152,1))</f>
        <v/>
      </c>
      <c r="AJ68" s="85" t="str">
        <f aca="false">IF(AI68="","",IF(COUNTIF($AI$11:$AI$152,AI68)&gt;1,"=",""))</f>
        <v/>
      </c>
      <c r="AK68" s="81" t="n">
        <v>0</v>
      </c>
      <c r="AL68" s="84" t="n">
        <f aca="false">IF(AK68="","",IF(AK68="top",1000,IF(RIGHT(AK68,1)="-",VALUE(LEFT(AK68,LEN(AK68)-1))-0.1,IF(RIGHT(AK68,1)="+",VALUE(LEFT(AK68,LEN(AK68)-1))+0.1,AK68))))</f>
        <v>0</v>
      </c>
      <c r="AM68" s="85" t="n">
        <f aca="false">IF(AK68="","",RANK(AL68,$AL$11:$AL$152))</f>
        <v>1</v>
      </c>
      <c r="AN68" s="76" t="str">
        <f aca="false">IF(AM68="","",IF(COUNTIF($AM$11:$AM$152,AM68)&gt;1,"=",""))</f>
        <v>=</v>
      </c>
      <c r="AO68" s="81"/>
      <c r="AP68" s="85" t="str">
        <f aca="false">IF(AO68="","",IF(AO68="top",1000,IF(RIGHT(AO68,1)="-",VALUE(LEFT(AO68,LEN(AO68)-1))-0.1,IF(RIGHT(AO68,1)="+",VALUE(LEFT(AO68,LEN(AO68)-1))+0.1,AO68))))</f>
        <v/>
      </c>
      <c r="AQ68" s="84" t="str">
        <f aca="false">IF(AO68="","",RANK(AP68,$AP$11:$AP$152))</f>
        <v/>
      </c>
      <c r="AR68" s="85" t="str">
        <f aca="false">IF(AQ68="","",IF(COUNTIF($AQ$11:$AQ$152,AQ68)&gt;1,"=",""))</f>
        <v/>
      </c>
      <c r="AS68" s="76" t="str">
        <f aca="false">IF(AI68="","",IF(AQ68&lt;&gt;"",AQ68*10000+AM68*100+AI68,IF(AM68&lt;&gt;"",AM68*1000000+AI68*10000,AI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J69="","",RANK(AS69,$AS$11:$AS$152,1))</f>
        <v/>
      </c>
      <c r="C69" s="76" t="str">
        <f aca="false">IF(B69="","",IF(COUNTIF($B$11:$B$152,B69)&gt;1,"=",""))</f>
        <v/>
      </c>
      <c r="D69" s="76"/>
      <c r="E69" s="94"/>
      <c r="F69" s="94"/>
      <c r="G69" s="94"/>
      <c r="H69" s="94"/>
      <c r="I69" s="81"/>
      <c r="J69" s="82" t="str">
        <f aca="false">IF(I69="","",IF(I69="top",1,RANK(M69,$M$11:$M$152)))</f>
        <v/>
      </c>
      <c r="K69" s="83" t="str">
        <f aca="false">IF(J69="","",IF(COUNTIF($J$11:$J$152,J69)&gt;1,"=",""))</f>
        <v/>
      </c>
      <c r="L69" s="83" t="str">
        <f aca="false">IF(I69="","",COUNTIF($J$11:$J$152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2))</f>
        <v/>
      </c>
      <c r="Q69" s="85" t="str">
        <f aca="false">IF(O69="","",IF(COUNTIF($P$11:$P$152,P69)&gt;1,"=",""))</f>
        <v/>
      </c>
      <c r="R69" s="85" t="str">
        <f aca="false">IF(O69="","",COUNTIF($P$11:$P$152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1"/>
      <c r="W69" s="82" t="str">
        <f aca="false">IF(V69="","",IF(V69="top",1,RANK(Z69,$M$11:$M$152)))</f>
        <v/>
      </c>
      <c r="X69" s="83" t="str">
        <f aca="false">IF(W69="","",IF(COUNTIF($J$11:$J$152,W69)&gt;1,"=",""))</f>
        <v/>
      </c>
      <c r="Y69" s="83" t="str">
        <f aca="false">IF(V69="","",COUNTIF($J$11:$J$152,W69))</f>
        <v/>
      </c>
      <c r="Z69" s="83" t="str">
        <f aca="false">IF(V69="","",IF(V69="top",1000,IF(RIGHT(V69,1)="-",VALUE(LEFT(V69,LEN(V69)-1))-0.1,IF(RIGHT(V69,1)="+",VALUE(LEFT(V69,LEN(V69)-1))+0.1,V69))))</f>
        <v/>
      </c>
      <c r="AA69" s="83" t="str">
        <f aca="false">IF(V69="","",W69+(Y69*(Y69+1)/(2*Y69))-1)</f>
        <v/>
      </c>
      <c r="AB69" s="81"/>
      <c r="AC69" s="84" t="str">
        <f aca="false">IF(AB69="","",RANK(AF69,$S$11:$S$152))</f>
        <v/>
      </c>
      <c r="AD69" s="85" t="str">
        <f aca="false">IF(AB69="","",IF(COUNTIF($P$11:$P$152,AC69)&gt;1,"=",""))</f>
        <v/>
      </c>
      <c r="AE69" s="85" t="str">
        <f aca="false">IF(AB69="","",COUNTIF($P$11:$P$152,AC69))</f>
        <v/>
      </c>
      <c r="AF69" s="85" t="str">
        <f aca="false">IF(AB69="","",IF(AB69="top",1000,IF(RIGHT(AB69,1)="-",VALUE(LEFT(AB69,LEN(AB69)-1))-0.1,IF(RIGHT(AB69,1)="+",VALUE(LEFT(AB69,LEN(AB69)-1))+0.1,AB69))))</f>
        <v/>
      </c>
      <c r="AG69" s="85" t="str">
        <f aca="false">IF(AB69="","",AC69+(AE69*(AE69+1)/(2*AE69))-1)</f>
        <v/>
      </c>
      <c r="AH69" s="86" t="str">
        <f aca="false">IF(OR(V69="",AB69=""),"",SQRT(AA69*AG69))</f>
        <v/>
      </c>
      <c r="AI69" s="85" t="str">
        <f aca="false">IF(T69="","",RANK(U69,$U$11:$U$152,1))</f>
        <v/>
      </c>
      <c r="AJ69" s="85" t="str">
        <f aca="false">IF(AI69="","",IF(COUNTIF($AI$11:$AI$152,AI69)&gt;1,"=",""))</f>
        <v/>
      </c>
      <c r="AK69" s="81" t="n">
        <v>0</v>
      </c>
      <c r="AL69" s="84" t="n">
        <f aca="false">IF(AK69="","",IF(AK69="top",1000,IF(RIGHT(AK69,1)="-",VALUE(LEFT(AK69,LEN(AK69)-1))-0.1,IF(RIGHT(AK69,1)="+",VALUE(LEFT(AK69,LEN(AK69)-1))+0.1,AK69))))</f>
        <v>0</v>
      </c>
      <c r="AM69" s="85" t="n">
        <f aca="false">IF(AK69="","",RANK(AL69,$AL$11:$AL$152))</f>
        <v>1</v>
      </c>
      <c r="AN69" s="76" t="str">
        <f aca="false">IF(AM69="","",IF(COUNTIF($AM$11:$AM$152,AM69)&gt;1,"=",""))</f>
        <v>=</v>
      </c>
      <c r="AO69" s="81"/>
      <c r="AP69" s="85" t="str">
        <f aca="false">IF(AO69="","",IF(AO69="top",1000,IF(RIGHT(AO69,1)="-",VALUE(LEFT(AO69,LEN(AO69)-1))-0.1,IF(RIGHT(AO69,1)="+",VALUE(LEFT(AO69,LEN(AO69)-1))+0.1,AO69))))</f>
        <v/>
      </c>
      <c r="AQ69" s="84" t="str">
        <f aca="false">IF(AO69="","",RANK(AP69,$AP$11:$AP$152))</f>
        <v/>
      </c>
      <c r="AR69" s="85" t="str">
        <f aca="false">IF(AQ69="","",IF(COUNTIF($AQ$11:$AQ$152,AQ69)&gt;1,"=",""))</f>
        <v/>
      </c>
      <c r="AS69" s="76" t="str">
        <f aca="false">IF(AI69="","",IF(AQ69&lt;&gt;"",AQ69*10000+AM69*100+AI69,IF(AM69&lt;&gt;"",AM69*1000000+AI69*10000,AI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J70="","",RANK(AS70,$AS$11:$AS$152,1))</f>
        <v/>
      </c>
      <c r="C70" s="76" t="str">
        <f aca="false">IF(B70="","",IF(COUNTIF($B$11:$B$152,B70)&gt;1,"=",""))</f>
        <v/>
      </c>
      <c r="D70" s="76"/>
      <c r="E70" s="94"/>
      <c r="F70" s="94"/>
      <c r="G70" s="94"/>
      <c r="H70" s="94"/>
      <c r="I70" s="81"/>
      <c r="J70" s="82" t="str">
        <f aca="false">IF(I70="","",IF(I70="top",1,RANK(M70,$M$11:$M$152)))</f>
        <v/>
      </c>
      <c r="K70" s="83" t="str">
        <f aca="false">IF(J70="","",IF(COUNTIF($J$11:$J$152,J70)&gt;1,"=",""))</f>
        <v/>
      </c>
      <c r="L70" s="83" t="str">
        <f aca="false">IF(I70="","",COUNTIF($J$11:$J$152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2))</f>
        <v/>
      </c>
      <c r="Q70" s="85" t="str">
        <f aca="false">IF(O70="","",IF(COUNTIF($P$11:$P$152,P70)&gt;1,"=",""))</f>
        <v/>
      </c>
      <c r="R70" s="85" t="str">
        <f aca="false">IF(O70="","",COUNTIF($P$11:$P$152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1"/>
      <c r="W70" s="82" t="str">
        <f aca="false">IF(V70="","",IF(V70="top",1,RANK(Z70,$M$11:$M$152)))</f>
        <v/>
      </c>
      <c r="X70" s="83" t="str">
        <f aca="false">IF(W70="","",IF(COUNTIF($J$11:$J$152,W70)&gt;1,"=",""))</f>
        <v/>
      </c>
      <c r="Y70" s="83" t="str">
        <f aca="false">IF(V70="","",COUNTIF($J$11:$J$152,W70))</f>
        <v/>
      </c>
      <c r="Z70" s="83" t="str">
        <f aca="false">IF(V70="","",IF(V70="top",1000,IF(RIGHT(V70,1)="-",VALUE(LEFT(V70,LEN(V70)-1))-0.1,IF(RIGHT(V70,1)="+",VALUE(LEFT(V70,LEN(V70)-1))+0.1,V70))))</f>
        <v/>
      </c>
      <c r="AA70" s="83" t="str">
        <f aca="false">IF(V70="","",W70+(Y70*(Y70+1)/(2*Y70))-1)</f>
        <v/>
      </c>
      <c r="AB70" s="81"/>
      <c r="AC70" s="84" t="str">
        <f aca="false">IF(AB70="","",RANK(AF70,$S$11:$S$152))</f>
        <v/>
      </c>
      <c r="AD70" s="85" t="str">
        <f aca="false">IF(AB70="","",IF(COUNTIF($P$11:$P$152,AC70)&gt;1,"=",""))</f>
        <v/>
      </c>
      <c r="AE70" s="85" t="str">
        <f aca="false">IF(AB70="","",COUNTIF($P$11:$P$152,AC70))</f>
        <v/>
      </c>
      <c r="AF70" s="85" t="str">
        <f aca="false">IF(AB70="","",IF(AB70="top",1000,IF(RIGHT(AB70,1)="-",VALUE(LEFT(AB70,LEN(AB70)-1))-0.1,IF(RIGHT(AB70,1)="+",VALUE(LEFT(AB70,LEN(AB70)-1))+0.1,AB70))))</f>
        <v/>
      </c>
      <c r="AG70" s="85" t="str">
        <f aca="false">IF(AB70="","",AC70+(AE70*(AE70+1)/(2*AE70))-1)</f>
        <v/>
      </c>
      <c r="AH70" s="86" t="str">
        <f aca="false">IF(OR(V70="",AB70=""),"",SQRT(AA70*AG70))</f>
        <v/>
      </c>
      <c r="AI70" s="85" t="str">
        <f aca="false">IF(T70="","",RANK(U70,$U$11:$U$152,1))</f>
        <v/>
      </c>
      <c r="AJ70" s="85" t="str">
        <f aca="false">IF(AI70="","",IF(COUNTIF($AI$11:$AI$152,AI70)&gt;1,"=",""))</f>
        <v/>
      </c>
      <c r="AK70" s="81" t="n">
        <v>0</v>
      </c>
      <c r="AL70" s="84" t="n">
        <f aca="false">IF(AK70="","",IF(AK70="top",1000,IF(RIGHT(AK70,1)="-",VALUE(LEFT(AK70,LEN(AK70)-1))-0.1,IF(RIGHT(AK70,1)="+",VALUE(LEFT(AK70,LEN(AK70)-1))+0.1,AK70))))</f>
        <v>0</v>
      </c>
      <c r="AM70" s="85" t="n">
        <f aca="false">IF(AK70="","",RANK(AL70,$AL$11:$AL$152))</f>
        <v>1</v>
      </c>
      <c r="AN70" s="76" t="str">
        <f aca="false">IF(AM70="","",IF(COUNTIF($AM$11:$AM$152,AM70)&gt;1,"=",""))</f>
        <v>=</v>
      </c>
      <c r="AO70" s="81"/>
      <c r="AP70" s="85" t="str">
        <f aca="false">IF(AO70="","",IF(AO70="top",1000,IF(RIGHT(AO70,1)="-",VALUE(LEFT(AO70,LEN(AO70)-1))-0.1,IF(RIGHT(AO70,1)="+",VALUE(LEFT(AO70,LEN(AO70)-1))+0.1,AO70))))</f>
        <v/>
      </c>
      <c r="AQ70" s="84" t="str">
        <f aca="false">IF(AO70="","",RANK(AP70,$AP$11:$AP$152))</f>
        <v/>
      </c>
      <c r="AR70" s="85" t="str">
        <f aca="false">IF(AQ70="","",IF(COUNTIF($AQ$11:$AQ$152,AQ70)&gt;1,"=",""))</f>
        <v/>
      </c>
      <c r="AS70" s="76" t="str">
        <f aca="false">IF(AI70="","",IF(AQ70&lt;&gt;"",AQ70*10000+AM70*100+AI70,IF(AM70&lt;&gt;"",AM70*1000000+AI70*10000,AI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J71="","",RANK(AS71,$AS$11:$AS$152,1))</f>
        <v/>
      </c>
      <c r="C71" s="76" t="str">
        <f aca="false">IF(B71="","",IF(COUNTIF($B$11:$B$152,B71)&gt;1,"=",""))</f>
        <v/>
      </c>
      <c r="D71" s="76"/>
      <c r="E71" s="94"/>
      <c r="F71" s="94"/>
      <c r="G71" s="94"/>
      <c r="H71" s="94"/>
      <c r="I71" s="81"/>
      <c r="J71" s="82" t="str">
        <f aca="false">IF(I71="","",IF(I71="top",1,RANK(M71,$M$11:$M$152)))</f>
        <v/>
      </c>
      <c r="K71" s="83" t="str">
        <f aca="false">IF(J71="","",IF(COUNTIF($J$11:$J$152,J71)&gt;1,"=",""))</f>
        <v/>
      </c>
      <c r="L71" s="83" t="str">
        <f aca="false">IF(I71="","",COUNTIF($J$11:$J$152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2))</f>
        <v/>
      </c>
      <c r="Q71" s="85" t="str">
        <f aca="false">IF(O71="","",IF(COUNTIF($P$11:$P$152,P71)&gt;1,"=",""))</f>
        <v/>
      </c>
      <c r="R71" s="85" t="str">
        <f aca="false">IF(O71="","",COUNTIF($P$11:$P$152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1"/>
      <c r="W71" s="82" t="str">
        <f aca="false">IF(V71="","",IF(V71="top",1,RANK(Z71,$M$11:$M$152)))</f>
        <v/>
      </c>
      <c r="X71" s="83" t="str">
        <f aca="false">IF(W71="","",IF(COUNTIF($J$11:$J$152,W71)&gt;1,"=",""))</f>
        <v/>
      </c>
      <c r="Y71" s="83" t="str">
        <f aca="false">IF(V71="","",COUNTIF($J$11:$J$152,W71))</f>
        <v/>
      </c>
      <c r="Z71" s="83" t="str">
        <f aca="false">IF(V71="","",IF(V71="top",1000,IF(RIGHT(V71,1)="-",VALUE(LEFT(V71,LEN(V71)-1))-0.1,IF(RIGHT(V71,1)="+",VALUE(LEFT(V71,LEN(V71)-1))+0.1,V71))))</f>
        <v/>
      </c>
      <c r="AA71" s="83" t="str">
        <f aca="false">IF(V71="","",W71+(Y71*(Y71+1)/(2*Y71))-1)</f>
        <v/>
      </c>
      <c r="AB71" s="81"/>
      <c r="AC71" s="84" t="str">
        <f aca="false">IF(AB71="","",RANK(AF71,$S$11:$S$152))</f>
        <v/>
      </c>
      <c r="AD71" s="85" t="str">
        <f aca="false">IF(AB71="","",IF(COUNTIF($P$11:$P$152,AC71)&gt;1,"=",""))</f>
        <v/>
      </c>
      <c r="AE71" s="85" t="str">
        <f aca="false">IF(AB71="","",COUNTIF($P$11:$P$152,AC71))</f>
        <v/>
      </c>
      <c r="AF71" s="85" t="str">
        <f aca="false">IF(AB71="","",IF(AB71="top",1000,IF(RIGHT(AB71,1)="-",VALUE(LEFT(AB71,LEN(AB71)-1))-0.1,IF(RIGHT(AB71,1)="+",VALUE(LEFT(AB71,LEN(AB71)-1))+0.1,AB71))))</f>
        <v/>
      </c>
      <c r="AG71" s="85" t="str">
        <f aca="false">IF(AB71="","",AC71+(AE71*(AE71+1)/(2*AE71))-1)</f>
        <v/>
      </c>
      <c r="AH71" s="86" t="str">
        <f aca="false">IF(OR(V71="",AB71=""),"",SQRT(AA71*AG71))</f>
        <v/>
      </c>
      <c r="AI71" s="85" t="str">
        <f aca="false">IF(T71="","",RANK(U71,$U$11:$U$152,1))</f>
        <v/>
      </c>
      <c r="AJ71" s="85" t="str">
        <f aca="false">IF(AI71="","",IF(COUNTIF($AI$11:$AI$152,AI71)&gt;1,"=",""))</f>
        <v/>
      </c>
      <c r="AK71" s="81" t="n">
        <v>0</v>
      </c>
      <c r="AL71" s="84" t="n">
        <f aca="false">IF(AK71="","",IF(AK71="top",1000,IF(RIGHT(AK71,1)="-",VALUE(LEFT(AK71,LEN(AK71)-1))-0.1,IF(RIGHT(AK71,1)="+",VALUE(LEFT(AK71,LEN(AK71)-1))+0.1,AK71))))</f>
        <v>0</v>
      </c>
      <c r="AM71" s="85" t="n">
        <f aca="false">IF(AK71="","",RANK(AL71,$AL$11:$AL$152))</f>
        <v>1</v>
      </c>
      <c r="AN71" s="76" t="str">
        <f aca="false">IF(AM71="","",IF(COUNTIF($AM$11:$AM$152,AM71)&gt;1,"=",""))</f>
        <v>=</v>
      </c>
      <c r="AO71" s="81"/>
      <c r="AP71" s="85" t="str">
        <f aca="false">IF(AO71="","",IF(AO71="top",1000,IF(RIGHT(AO71,1)="-",VALUE(LEFT(AO71,LEN(AO71)-1))-0.1,IF(RIGHT(AO71,1)="+",VALUE(LEFT(AO71,LEN(AO71)-1))+0.1,AO71))))</f>
        <v/>
      </c>
      <c r="AQ71" s="84" t="str">
        <f aca="false">IF(AO71="","",RANK(AP71,$AP$11:$AP$152))</f>
        <v/>
      </c>
      <c r="AR71" s="85" t="str">
        <f aca="false">IF(AQ71="","",IF(COUNTIF($AQ$11:$AQ$152,AQ71)&gt;1,"=",""))</f>
        <v/>
      </c>
      <c r="AS71" s="76" t="str">
        <f aca="false">IF(AI71="","",IF(AQ71&lt;&gt;"",AQ71*10000+AM71*100+AI71,IF(AM71&lt;&gt;"",AM71*1000000+AI71*10000,AI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J72="","",RANK(AS72,$AS$11:$AS$152,1))</f>
        <v/>
      </c>
      <c r="C72" s="76" t="str">
        <f aca="false">IF(B72="","",IF(COUNTIF($B$11:$B$152,B72)&gt;1,"=",""))</f>
        <v/>
      </c>
      <c r="D72" s="76"/>
      <c r="E72" s="94"/>
      <c r="F72" s="94"/>
      <c r="G72" s="94"/>
      <c r="H72" s="94"/>
      <c r="I72" s="81"/>
      <c r="J72" s="82" t="str">
        <f aca="false">IF(I72="","",IF(I72="top",1,RANK(M72,$M$11:$M$152)))</f>
        <v/>
      </c>
      <c r="K72" s="83" t="str">
        <f aca="false">IF(J72="","",IF(COUNTIF($J$11:$J$152,J72)&gt;1,"=",""))</f>
        <v/>
      </c>
      <c r="L72" s="83" t="str">
        <f aca="false">IF(I72="","",COUNTIF($J$11:$J$152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2))</f>
        <v/>
      </c>
      <c r="Q72" s="85" t="str">
        <f aca="false">IF(O72="","",IF(COUNTIF($P$11:$P$152,P72)&gt;1,"=",""))</f>
        <v/>
      </c>
      <c r="R72" s="85" t="str">
        <f aca="false">IF(O72="","",COUNTIF($P$11:$P$152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1"/>
      <c r="W72" s="82" t="str">
        <f aca="false">IF(V72="","",IF(V72="top",1,RANK(Z72,$M$11:$M$152)))</f>
        <v/>
      </c>
      <c r="X72" s="83" t="str">
        <f aca="false">IF(W72="","",IF(COUNTIF($J$11:$J$152,W72)&gt;1,"=",""))</f>
        <v/>
      </c>
      <c r="Y72" s="83" t="str">
        <f aca="false">IF(V72="","",COUNTIF($J$11:$J$152,W72))</f>
        <v/>
      </c>
      <c r="Z72" s="83" t="str">
        <f aca="false">IF(V72="","",IF(V72="top",1000,IF(RIGHT(V72,1)="-",VALUE(LEFT(V72,LEN(V72)-1))-0.1,IF(RIGHT(V72,1)="+",VALUE(LEFT(V72,LEN(V72)-1))+0.1,V72))))</f>
        <v/>
      </c>
      <c r="AA72" s="83" t="str">
        <f aca="false">IF(V72="","",W72+(Y72*(Y72+1)/(2*Y72))-1)</f>
        <v/>
      </c>
      <c r="AB72" s="81"/>
      <c r="AC72" s="84" t="str">
        <f aca="false">IF(AB72="","",RANK(AF72,$S$11:$S$152))</f>
        <v/>
      </c>
      <c r="AD72" s="85" t="str">
        <f aca="false">IF(AB72="","",IF(COUNTIF($P$11:$P$152,AC72)&gt;1,"=",""))</f>
        <v/>
      </c>
      <c r="AE72" s="85" t="str">
        <f aca="false">IF(AB72="","",COUNTIF($P$11:$P$152,AC72))</f>
        <v/>
      </c>
      <c r="AF72" s="85" t="str">
        <f aca="false">IF(AB72="","",IF(AB72="top",1000,IF(RIGHT(AB72,1)="-",VALUE(LEFT(AB72,LEN(AB72)-1))-0.1,IF(RIGHT(AB72,1)="+",VALUE(LEFT(AB72,LEN(AB72)-1))+0.1,AB72))))</f>
        <v/>
      </c>
      <c r="AG72" s="85" t="str">
        <f aca="false">IF(AB72="","",AC72+(AE72*(AE72+1)/(2*AE72))-1)</f>
        <v/>
      </c>
      <c r="AH72" s="86" t="str">
        <f aca="false">IF(OR(V72="",AB72=""),"",SQRT(AA72*AG72))</f>
        <v/>
      </c>
      <c r="AI72" s="85" t="str">
        <f aca="false">IF(T72="","",RANK(U72,$U$11:$U$152,1))</f>
        <v/>
      </c>
      <c r="AJ72" s="85" t="str">
        <f aca="false">IF(AI72="","",IF(COUNTIF($AI$11:$AI$152,AI72)&gt;1,"=",""))</f>
        <v/>
      </c>
      <c r="AK72" s="81" t="n">
        <v>0</v>
      </c>
      <c r="AL72" s="84" t="n">
        <f aca="false">IF(AK72="","",IF(AK72="top",1000,IF(RIGHT(AK72,1)="-",VALUE(LEFT(AK72,LEN(AK72)-1))-0.1,IF(RIGHT(AK72,1)="+",VALUE(LEFT(AK72,LEN(AK72)-1))+0.1,AK72))))</f>
        <v>0</v>
      </c>
      <c r="AM72" s="85" t="n">
        <f aca="false">IF(AK72="","",RANK(AL72,$AL$11:$AL$152))</f>
        <v>1</v>
      </c>
      <c r="AN72" s="76" t="str">
        <f aca="false">IF(AM72="","",IF(COUNTIF($AM$11:$AM$152,AM72)&gt;1,"=",""))</f>
        <v>=</v>
      </c>
      <c r="AO72" s="81"/>
      <c r="AP72" s="85" t="str">
        <f aca="false">IF(AO72="","",IF(AO72="top",1000,IF(RIGHT(AO72,1)="-",VALUE(LEFT(AO72,LEN(AO72)-1))-0.1,IF(RIGHT(AO72,1)="+",VALUE(LEFT(AO72,LEN(AO72)-1))+0.1,AO72))))</f>
        <v/>
      </c>
      <c r="AQ72" s="84" t="str">
        <f aca="false">IF(AO72="","",RANK(AP72,$AP$11:$AP$152))</f>
        <v/>
      </c>
      <c r="AR72" s="85" t="str">
        <f aca="false">IF(AQ72="","",IF(COUNTIF($AQ$11:$AQ$152,AQ72)&gt;1,"=",""))</f>
        <v/>
      </c>
      <c r="AS72" s="76" t="str">
        <f aca="false">IF(AI72="","",IF(AQ72&lt;&gt;"",AQ72*10000+AM72*100+AI72,IF(AM72&lt;&gt;"",AM72*1000000+AI72*10000,AI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J73="","",RANK(AS73,$AS$11:$AS$152,1))</f>
        <v/>
      </c>
      <c r="C73" s="76" t="str">
        <f aca="false">IF(B73="","",IF(COUNTIF($B$11:$B$152,B73)&gt;1,"=",""))</f>
        <v/>
      </c>
      <c r="D73" s="76"/>
      <c r="E73" s="94"/>
      <c r="F73" s="94"/>
      <c r="G73" s="94"/>
      <c r="H73" s="94"/>
      <c r="I73" s="81"/>
      <c r="J73" s="82" t="str">
        <f aca="false">IF(I73="","",IF(I73="top",1,RANK(M73,$M$11:$M$152)))</f>
        <v/>
      </c>
      <c r="K73" s="83" t="str">
        <f aca="false">IF(J73="","",IF(COUNTIF($J$11:$J$152,J73)&gt;1,"=",""))</f>
        <v/>
      </c>
      <c r="L73" s="83" t="str">
        <f aca="false">IF(I73="","",COUNTIF($J$11:$J$152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2))</f>
        <v/>
      </c>
      <c r="Q73" s="85" t="str">
        <f aca="false">IF(O73="","",IF(COUNTIF($P$11:$P$152,P73)&gt;1,"=",""))</f>
        <v/>
      </c>
      <c r="R73" s="85" t="str">
        <f aca="false">IF(O73="","",COUNTIF($P$11:$P$152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1"/>
      <c r="W73" s="82" t="str">
        <f aca="false">IF(V73="","",IF(V73="top",1,RANK(Z73,$M$11:$M$152)))</f>
        <v/>
      </c>
      <c r="X73" s="83" t="str">
        <f aca="false">IF(W73="","",IF(COUNTIF($J$11:$J$152,W73)&gt;1,"=",""))</f>
        <v/>
      </c>
      <c r="Y73" s="83" t="str">
        <f aca="false">IF(V73="","",COUNTIF($J$11:$J$152,W73))</f>
        <v/>
      </c>
      <c r="Z73" s="83" t="str">
        <f aca="false">IF(V73="","",IF(V73="top",1000,IF(RIGHT(V73,1)="-",VALUE(LEFT(V73,LEN(V73)-1))-0.1,IF(RIGHT(V73,1)="+",VALUE(LEFT(V73,LEN(V73)-1))+0.1,V73))))</f>
        <v/>
      </c>
      <c r="AA73" s="83" t="str">
        <f aca="false">IF(V73="","",W73+(Y73*(Y73+1)/(2*Y73))-1)</f>
        <v/>
      </c>
      <c r="AB73" s="81"/>
      <c r="AC73" s="84" t="str">
        <f aca="false">IF(AB73="","",RANK(AF73,$S$11:$S$152))</f>
        <v/>
      </c>
      <c r="AD73" s="85" t="str">
        <f aca="false">IF(AB73="","",IF(COUNTIF($P$11:$P$152,AC73)&gt;1,"=",""))</f>
        <v/>
      </c>
      <c r="AE73" s="85" t="str">
        <f aca="false">IF(AB73="","",COUNTIF($P$11:$P$152,AC73))</f>
        <v/>
      </c>
      <c r="AF73" s="85" t="str">
        <f aca="false">IF(AB73="","",IF(AB73="top",1000,IF(RIGHT(AB73,1)="-",VALUE(LEFT(AB73,LEN(AB73)-1))-0.1,IF(RIGHT(AB73,1)="+",VALUE(LEFT(AB73,LEN(AB73)-1))+0.1,AB73))))</f>
        <v/>
      </c>
      <c r="AG73" s="85" t="str">
        <f aca="false">IF(AB73="","",AC73+(AE73*(AE73+1)/(2*AE73))-1)</f>
        <v/>
      </c>
      <c r="AH73" s="86" t="str">
        <f aca="false">IF(OR(V73="",AB73=""),"",SQRT(AA73*AG73))</f>
        <v/>
      </c>
      <c r="AI73" s="85" t="str">
        <f aca="false">IF(T73="","",RANK(U73,$U$11:$U$152,1))</f>
        <v/>
      </c>
      <c r="AJ73" s="85" t="str">
        <f aca="false">IF(AI73="","",IF(COUNTIF($AI$11:$AI$152,AI73)&gt;1,"=",""))</f>
        <v/>
      </c>
      <c r="AK73" s="81" t="n">
        <v>0</v>
      </c>
      <c r="AL73" s="84" t="n">
        <f aca="false">IF(AK73="","",IF(AK73="top",1000,IF(RIGHT(AK73,1)="-",VALUE(LEFT(AK73,LEN(AK73)-1))-0.1,IF(RIGHT(AK73,1)="+",VALUE(LEFT(AK73,LEN(AK73)-1))+0.1,AK73))))</f>
        <v>0</v>
      </c>
      <c r="AM73" s="85" t="n">
        <f aca="false">IF(AK73="","",RANK(AL73,$AL$11:$AL$152))</f>
        <v>1</v>
      </c>
      <c r="AN73" s="76" t="str">
        <f aca="false">IF(AM73="","",IF(COUNTIF($AM$11:$AM$152,AM73)&gt;1,"=",""))</f>
        <v>=</v>
      </c>
      <c r="AO73" s="81"/>
      <c r="AP73" s="85" t="str">
        <f aca="false">IF(AO73="","",IF(AO73="top",1000,IF(RIGHT(AO73,1)="-",VALUE(LEFT(AO73,LEN(AO73)-1))-0.1,IF(RIGHT(AO73,1)="+",VALUE(LEFT(AO73,LEN(AO73)-1))+0.1,AO73))))</f>
        <v/>
      </c>
      <c r="AQ73" s="84" t="str">
        <f aca="false">IF(AO73="","",RANK(AP73,$AP$11:$AP$152))</f>
        <v/>
      </c>
      <c r="AR73" s="85" t="str">
        <f aca="false">IF(AQ73="","",IF(COUNTIF($AQ$11:$AQ$152,AQ73)&gt;1,"=",""))</f>
        <v/>
      </c>
      <c r="AS73" s="76" t="str">
        <f aca="false">IF(AI73="","",IF(AQ73&lt;&gt;"",AQ73*10000+AM73*100+AI73,IF(AM73&lt;&gt;"",AM73*1000000+AI73*10000,AI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J74="","",RANK(AS74,$AS$11:$AS$152,1))</f>
        <v/>
      </c>
      <c r="C74" s="76" t="str">
        <f aca="false">IF(B74="","",IF(COUNTIF($B$11:$B$152,B74)&gt;1,"=",""))</f>
        <v/>
      </c>
      <c r="D74" s="76"/>
      <c r="E74" s="94"/>
      <c r="F74" s="94"/>
      <c r="G74" s="94"/>
      <c r="H74" s="94"/>
      <c r="I74" s="81"/>
      <c r="J74" s="82" t="str">
        <f aca="false">IF(I74="","",IF(I74="top",1,RANK(M74,$M$11:$M$152)))</f>
        <v/>
      </c>
      <c r="K74" s="83" t="str">
        <f aca="false">IF(J74="","",IF(COUNTIF($J$11:$J$152,J74)&gt;1,"=",""))</f>
        <v/>
      </c>
      <c r="L74" s="83" t="str">
        <f aca="false">IF(I74="","",COUNTIF($J$11:$J$152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2))</f>
        <v/>
      </c>
      <c r="Q74" s="85" t="str">
        <f aca="false">IF(O74="","",IF(COUNTIF($P$11:$P$152,P74)&gt;1,"=",""))</f>
        <v/>
      </c>
      <c r="R74" s="85" t="str">
        <f aca="false">IF(O74="","",COUNTIF($P$11:$P$152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1"/>
      <c r="W74" s="82" t="str">
        <f aca="false">IF(V74="","",IF(V74="top",1,RANK(Z74,$M$11:$M$152)))</f>
        <v/>
      </c>
      <c r="X74" s="83" t="str">
        <f aca="false">IF(W74="","",IF(COUNTIF($J$11:$J$152,W74)&gt;1,"=",""))</f>
        <v/>
      </c>
      <c r="Y74" s="83" t="str">
        <f aca="false">IF(V74="","",COUNTIF($J$11:$J$152,W74))</f>
        <v/>
      </c>
      <c r="Z74" s="83" t="str">
        <f aca="false">IF(V74="","",IF(V74="top",1000,IF(RIGHT(V74,1)="-",VALUE(LEFT(V74,LEN(V74)-1))-0.1,IF(RIGHT(V74,1)="+",VALUE(LEFT(V74,LEN(V74)-1))+0.1,V74))))</f>
        <v/>
      </c>
      <c r="AA74" s="83" t="str">
        <f aca="false">IF(V74="","",W74+(Y74*(Y74+1)/(2*Y74))-1)</f>
        <v/>
      </c>
      <c r="AB74" s="81"/>
      <c r="AC74" s="84" t="str">
        <f aca="false">IF(AB74="","",RANK(AF74,$S$11:$S$152))</f>
        <v/>
      </c>
      <c r="AD74" s="85" t="str">
        <f aca="false">IF(AB74="","",IF(COUNTIF($P$11:$P$152,AC74)&gt;1,"=",""))</f>
        <v/>
      </c>
      <c r="AE74" s="85" t="str">
        <f aca="false">IF(AB74="","",COUNTIF($P$11:$P$152,AC74))</f>
        <v/>
      </c>
      <c r="AF74" s="85" t="str">
        <f aca="false">IF(AB74="","",IF(AB74="top",1000,IF(RIGHT(AB74,1)="-",VALUE(LEFT(AB74,LEN(AB74)-1))-0.1,IF(RIGHT(AB74,1)="+",VALUE(LEFT(AB74,LEN(AB74)-1))+0.1,AB74))))</f>
        <v/>
      </c>
      <c r="AG74" s="85" t="str">
        <f aca="false">IF(AB74="","",AC74+(AE74*(AE74+1)/(2*AE74))-1)</f>
        <v/>
      </c>
      <c r="AH74" s="86" t="str">
        <f aca="false">IF(OR(V74="",AB74=""),"",SQRT(AA74*AG74))</f>
        <v/>
      </c>
      <c r="AI74" s="85" t="str">
        <f aca="false">IF(T74="","",RANK(U74,$U$11:$U$152,1))</f>
        <v/>
      </c>
      <c r="AJ74" s="85" t="str">
        <f aca="false">IF(AI74="","",IF(COUNTIF($AI$11:$AI$152,AI74)&gt;1,"=",""))</f>
        <v/>
      </c>
      <c r="AK74" s="81" t="n">
        <v>0</v>
      </c>
      <c r="AL74" s="84" t="n">
        <f aca="false">IF(AK74="","",IF(AK74="top",1000,IF(RIGHT(AK74,1)="-",VALUE(LEFT(AK74,LEN(AK74)-1))-0.1,IF(RIGHT(AK74,1)="+",VALUE(LEFT(AK74,LEN(AK74)-1))+0.1,AK74))))</f>
        <v>0</v>
      </c>
      <c r="AM74" s="85" t="n">
        <f aca="false">IF(AK74="","",RANK(AL74,$AL$11:$AL$152))</f>
        <v>1</v>
      </c>
      <c r="AN74" s="76" t="str">
        <f aca="false">IF(AM74="","",IF(COUNTIF($AM$11:$AM$152,AM74)&gt;1,"=",""))</f>
        <v>=</v>
      </c>
      <c r="AO74" s="81"/>
      <c r="AP74" s="85" t="str">
        <f aca="false">IF(AO74="","",IF(AO74="top",1000,IF(RIGHT(AO74,1)="-",VALUE(LEFT(AO74,LEN(AO74)-1))-0.1,IF(RIGHT(AO74,1)="+",VALUE(LEFT(AO74,LEN(AO74)-1))+0.1,AO74))))</f>
        <v/>
      </c>
      <c r="AQ74" s="84" t="str">
        <f aca="false">IF(AO74="","",RANK(AP74,$AP$11:$AP$152))</f>
        <v/>
      </c>
      <c r="AR74" s="85" t="str">
        <f aca="false">IF(AQ74="","",IF(COUNTIF($AQ$11:$AQ$152,AQ74)&gt;1,"=",""))</f>
        <v/>
      </c>
      <c r="AS74" s="76" t="str">
        <f aca="false">IF(AI74="","",IF(AQ74&lt;&gt;"",AQ74*10000+AM74*100+AI74,IF(AM74&lt;&gt;"",AM74*1000000+AI74*10000,AI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J75="","",RANK(AS75,$AS$11:$AS$152,1))</f>
        <v/>
      </c>
      <c r="C75" s="76" t="str">
        <f aca="false">IF(B75="","",IF(COUNTIF($B$11:$B$152,B75)&gt;1,"=",""))</f>
        <v/>
      </c>
      <c r="D75" s="76"/>
      <c r="E75" s="94"/>
      <c r="F75" s="94"/>
      <c r="G75" s="94"/>
      <c r="H75" s="94"/>
      <c r="I75" s="81"/>
      <c r="J75" s="82" t="str">
        <f aca="false">IF(I75="","",IF(I75="top",1,RANK(M75,$M$11:$M$152)))</f>
        <v/>
      </c>
      <c r="K75" s="83" t="str">
        <f aca="false">IF(J75="","",IF(COUNTIF($J$11:$J$152,J75)&gt;1,"=",""))</f>
        <v/>
      </c>
      <c r="L75" s="83" t="str">
        <f aca="false">IF(I75="","",COUNTIF($J$11:$J$152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2))</f>
        <v/>
      </c>
      <c r="Q75" s="85" t="str">
        <f aca="false">IF(O75="","",IF(COUNTIF($P$11:$P$152,P75)&gt;1,"=",""))</f>
        <v/>
      </c>
      <c r="R75" s="85" t="str">
        <f aca="false">IF(O75="","",COUNTIF($P$11:$P$152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1"/>
      <c r="W75" s="82" t="str">
        <f aca="false">IF(V75="","",IF(V75="top",1,RANK(Z75,$M$11:$M$152)))</f>
        <v/>
      </c>
      <c r="X75" s="83" t="str">
        <f aca="false">IF(W75="","",IF(COUNTIF($J$11:$J$152,W75)&gt;1,"=",""))</f>
        <v/>
      </c>
      <c r="Y75" s="83" t="str">
        <f aca="false">IF(V75="","",COUNTIF($J$11:$J$152,W75))</f>
        <v/>
      </c>
      <c r="Z75" s="83" t="str">
        <f aca="false">IF(V75="","",IF(V75="top",1000,IF(RIGHT(V75,1)="-",VALUE(LEFT(V75,LEN(V75)-1))-0.1,IF(RIGHT(V75,1)="+",VALUE(LEFT(V75,LEN(V75)-1))+0.1,V75))))</f>
        <v/>
      </c>
      <c r="AA75" s="83" t="str">
        <f aca="false">IF(V75="","",W75+(Y75*(Y75+1)/(2*Y75))-1)</f>
        <v/>
      </c>
      <c r="AB75" s="81"/>
      <c r="AC75" s="84" t="str">
        <f aca="false">IF(AB75="","",RANK(AF75,$S$11:$S$152))</f>
        <v/>
      </c>
      <c r="AD75" s="85" t="str">
        <f aca="false">IF(AB75="","",IF(COUNTIF($P$11:$P$152,AC75)&gt;1,"=",""))</f>
        <v/>
      </c>
      <c r="AE75" s="85" t="str">
        <f aca="false">IF(AB75="","",COUNTIF($P$11:$P$152,AC75))</f>
        <v/>
      </c>
      <c r="AF75" s="85" t="str">
        <f aca="false">IF(AB75="","",IF(AB75="top",1000,IF(RIGHT(AB75,1)="-",VALUE(LEFT(AB75,LEN(AB75)-1))-0.1,IF(RIGHT(AB75,1)="+",VALUE(LEFT(AB75,LEN(AB75)-1))+0.1,AB75))))</f>
        <v/>
      </c>
      <c r="AG75" s="85" t="str">
        <f aca="false">IF(AB75="","",AC75+(AE75*(AE75+1)/(2*AE75))-1)</f>
        <v/>
      </c>
      <c r="AH75" s="86" t="str">
        <f aca="false">IF(OR(V75="",AB75=""),"",SQRT(AA75*AG75))</f>
        <v/>
      </c>
      <c r="AI75" s="85" t="str">
        <f aca="false">IF(T75="","",RANK(U75,$U$11:$U$152,1))</f>
        <v/>
      </c>
      <c r="AJ75" s="85" t="str">
        <f aca="false">IF(AI75="","",IF(COUNTIF($AI$11:$AI$152,AI75)&gt;1,"=",""))</f>
        <v/>
      </c>
      <c r="AK75" s="81" t="n">
        <v>0</v>
      </c>
      <c r="AL75" s="84" t="n">
        <f aca="false">IF(AK75="","",IF(AK75="top",1000,IF(RIGHT(AK75,1)="-",VALUE(LEFT(AK75,LEN(AK75)-1))-0.1,IF(RIGHT(AK75,1)="+",VALUE(LEFT(AK75,LEN(AK75)-1))+0.1,AK75))))</f>
        <v>0</v>
      </c>
      <c r="AM75" s="85" t="n">
        <f aca="false">IF(AK75="","",RANK(AL75,$AL$11:$AL$152))</f>
        <v>1</v>
      </c>
      <c r="AN75" s="76" t="str">
        <f aca="false">IF(AM75="","",IF(COUNTIF($AM$11:$AM$152,AM75)&gt;1,"=",""))</f>
        <v>=</v>
      </c>
      <c r="AO75" s="81"/>
      <c r="AP75" s="85" t="str">
        <f aca="false">IF(AO75="","",IF(AO75="top",1000,IF(RIGHT(AO75,1)="-",VALUE(LEFT(AO75,LEN(AO75)-1))-0.1,IF(RIGHT(AO75,1)="+",VALUE(LEFT(AO75,LEN(AO75)-1))+0.1,AO75))))</f>
        <v/>
      </c>
      <c r="AQ75" s="84" t="str">
        <f aca="false">IF(AO75="","",RANK(AP75,$AP$11:$AP$152))</f>
        <v/>
      </c>
      <c r="AR75" s="85" t="str">
        <f aca="false">IF(AQ75="","",IF(COUNTIF($AQ$11:$AQ$152,AQ75)&gt;1,"=",""))</f>
        <v/>
      </c>
      <c r="AS75" s="76" t="str">
        <f aca="false">IF(AI75="","",IF(AQ75&lt;&gt;"",AQ75*10000+AM75*100+AI75,IF(AM75&lt;&gt;"",AM75*1000000+AI75*10000,AI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J76="","",RANK(AS76,$AS$11:$AS$152,1))</f>
        <v/>
      </c>
      <c r="C76" s="76" t="str">
        <f aca="false">IF(B76="","",IF(COUNTIF($B$11:$B$152,B76)&gt;1,"=",""))</f>
        <v/>
      </c>
      <c r="D76" s="76"/>
      <c r="E76" s="94"/>
      <c r="F76" s="94"/>
      <c r="G76" s="94"/>
      <c r="H76" s="94"/>
      <c r="I76" s="81"/>
      <c r="J76" s="82" t="str">
        <f aca="false">IF(I76="","",IF(I76="top",1,RANK(M76,$M$11:$M$152)))</f>
        <v/>
      </c>
      <c r="K76" s="83" t="str">
        <f aca="false">IF(J76="","",IF(COUNTIF($J$11:$J$152,J76)&gt;1,"=",""))</f>
        <v/>
      </c>
      <c r="L76" s="83" t="str">
        <f aca="false">IF(I76="","",COUNTIF($J$11:$J$152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2))</f>
        <v/>
      </c>
      <c r="Q76" s="85" t="str">
        <f aca="false">IF(O76="","",IF(COUNTIF($P$11:$P$152,P76)&gt;1,"=",""))</f>
        <v/>
      </c>
      <c r="R76" s="85" t="str">
        <f aca="false">IF(O76="","",COUNTIF($P$11:$P$152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1"/>
      <c r="W76" s="82" t="str">
        <f aca="false">IF(V76="","",IF(V76="top",1,RANK(Z76,$M$11:$M$152)))</f>
        <v/>
      </c>
      <c r="X76" s="83" t="str">
        <f aca="false">IF(W76="","",IF(COUNTIF($J$11:$J$152,W76)&gt;1,"=",""))</f>
        <v/>
      </c>
      <c r="Y76" s="83" t="str">
        <f aca="false">IF(V76="","",COUNTIF($J$11:$J$152,W76))</f>
        <v/>
      </c>
      <c r="Z76" s="83" t="str">
        <f aca="false">IF(V76="","",IF(V76="top",1000,IF(RIGHT(V76,1)="-",VALUE(LEFT(V76,LEN(V76)-1))-0.1,IF(RIGHT(V76,1)="+",VALUE(LEFT(V76,LEN(V76)-1))+0.1,V76))))</f>
        <v/>
      </c>
      <c r="AA76" s="83" t="str">
        <f aca="false">IF(V76="","",W76+(Y76*(Y76+1)/(2*Y76))-1)</f>
        <v/>
      </c>
      <c r="AB76" s="81"/>
      <c r="AC76" s="84" t="str">
        <f aca="false">IF(AB76="","",RANK(AF76,$S$11:$S$152))</f>
        <v/>
      </c>
      <c r="AD76" s="85" t="str">
        <f aca="false">IF(AB76="","",IF(COUNTIF($P$11:$P$152,AC76)&gt;1,"=",""))</f>
        <v/>
      </c>
      <c r="AE76" s="85" t="str">
        <f aca="false">IF(AB76="","",COUNTIF($P$11:$P$152,AC76))</f>
        <v/>
      </c>
      <c r="AF76" s="85" t="str">
        <f aca="false">IF(AB76="","",IF(AB76="top",1000,IF(RIGHT(AB76,1)="-",VALUE(LEFT(AB76,LEN(AB76)-1))-0.1,IF(RIGHT(AB76,1)="+",VALUE(LEFT(AB76,LEN(AB76)-1))+0.1,AB76))))</f>
        <v/>
      </c>
      <c r="AG76" s="85" t="str">
        <f aca="false">IF(AB76="","",AC76+(AE76*(AE76+1)/(2*AE76))-1)</f>
        <v/>
      </c>
      <c r="AH76" s="86" t="str">
        <f aca="false">IF(OR(V76="",AB76=""),"",SQRT(AA76*AG76))</f>
        <v/>
      </c>
      <c r="AI76" s="85" t="str">
        <f aca="false">IF(T76="","",RANK(U76,$U$11:$U$152,1))</f>
        <v/>
      </c>
      <c r="AJ76" s="85" t="str">
        <f aca="false">IF(AI76="","",IF(COUNTIF($AI$11:$AI$152,AI76)&gt;1,"=",""))</f>
        <v/>
      </c>
      <c r="AK76" s="81" t="n">
        <v>0</v>
      </c>
      <c r="AL76" s="84" t="n">
        <f aca="false">IF(AK76="","",IF(AK76="top",1000,IF(RIGHT(AK76,1)="-",VALUE(LEFT(AK76,LEN(AK76)-1))-0.1,IF(RIGHT(AK76,1)="+",VALUE(LEFT(AK76,LEN(AK76)-1))+0.1,AK76))))</f>
        <v>0</v>
      </c>
      <c r="AM76" s="85" t="n">
        <f aca="false">IF(AK76="","",RANK(AL76,$AL$11:$AL$152))</f>
        <v>1</v>
      </c>
      <c r="AN76" s="76" t="str">
        <f aca="false">IF(AM76="","",IF(COUNTIF($AM$11:$AM$152,AM76)&gt;1,"=",""))</f>
        <v>=</v>
      </c>
      <c r="AO76" s="81"/>
      <c r="AP76" s="85" t="str">
        <f aca="false">IF(AO76="","",IF(AO76="top",1000,IF(RIGHT(AO76,1)="-",VALUE(LEFT(AO76,LEN(AO76)-1))-0.1,IF(RIGHT(AO76,1)="+",VALUE(LEFT(AO76,LEN(AO76)-1))+0.1,AO76))))</f>
        <v/>
      </c>
      <c r="AQ76" s="84" t="str">
        <f aca="false">IF(AO76="","",RANK(AP76,$AP$11:$AP$152))</f>
        <v/>
      </c>
      <c r="AR76" s="85" t="str">
        <f aca="false">IF(AQ76="","",IF(COUNTIF($AQ$11:$AQ$152,AQ76)&gt;1,"=",""))</f>
        <v/>
      </c>
      <c r="AS76" s="76" t="str">
        <f aca="false">IF(AI76="","",IF(AQ76&lt;&gt;"",AQ76*10000+AM76*100+AI76,IF(AM76&lt;&gt;"",AM76*1000000+AI76*10000,AI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J77="","",RANK(AS77,$AS$11:$AS$152,1))</f>
        <v/>
      </c>
      <c r="C77" s="76" t="str">
        <f aca="false">IF(B77="","",IF(COUNTIF($B$11:$B$152,B77)&gt;1,"=",""))</f>
        <v/>
      </c>
      <c r="D77" s="76"/>
      <c r="E77" s="94"/>
      <c r="F77" s="94"/>
      <c r="G77" s="94"/>
      <c r="H77" s="94"/>
      <c r="I77" s="81"/>
      <c r="J77" s="82" t="str">
        <f aca="false">IF(I77="","",IF(I77="top",1,RANK(M77,$M$11:$M$152)))</f>
        <v/>
      </c>
      <c r="K77" s="83" t="str">
        <f aca="false">IF(J77="","",IF(COUNTIF($J$11:$J$152,J77)&gt;1,"=",""))</f>
        <v/>
      </c>
      <c r="L77" s="83" t="str">
        <f aca="false">IF(I77="","",COUNTIF($J$11:$J$152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2))</f>
        <v/>
      </c>
      <c r="Q77" s="85" t="str">
        <f aca="false">IF(O77="","",IF(COUNTIF($P$11:$P$152,P77)&gt;1,"=",""))</f>
        <v/>
      </c>
      <c r="R77" s="85" t="str">
        <f aca="false">IF(O77="","",COUNTIF($P$11:$P$152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1"/>
      <c r="W77" s="82" t="str">
        <f aca="false">IF(V77="","",IF(V77="top",1,RANK(Z77,$M$11:$M$152)))</f>
        <v/>
      </c>
      <c r="X77" s="83" t="str">
        <f aca="false">IF(W77="","",IF(COUNTIF($J$11:$J$152,W77)&gt;1,"=",""))</f>
        <v/>
      </c>
      <c r="Y77" s="83" t="str">
        <f aca="false">IF(V77="","",COUNTIF($J$11:$J$152,W77))</f>
        <v/>
      </c>
      <c r="Z77" s="83" t="str">
        <f aca="false">IF(V77="","",IF(V77="top",1000,IF(RIGHT(V77,1)="-",VALUE(LEFT(V77,LEN(V77)-1))-0.1,IF(RIGHT(V77,1)="+",VALUE(LEFT(V77,LEN(V77)-1))+0.1,V77))))</f>
        <v/>
      </c>
      <c r="AA77" s="83" t="str">
        <f aca="false">IF(V77="","",W77+(Y77*(Y77+1)/(2*Y77))-1)</f>
        <v/>
      </c>
      <c r="AB77" s="81"/>
      <c r="AC77" s="84" t="str">
        <f aca="false">IF(AB77="","",RANK(AF77,$S$11:$S$152))</f>
        <v/>
      </c>
      <c r="AD77" s="85" t="str">
        <f aca="false">IF(AB77="","",IF(COUNTIF($P$11:$P$152,AC77)&gt;1,"=",""))</f>
        <v/>
      </c>
      <c r="AE77" s="85" t="str">
        <f aca="false">IF(AB77="","",COUNTIF($P$11:$P$152,AC77))</f>
        <v/>
      </c>
      <c r="AF77" s="85" t="str">
        <f aca="false">IF(AB77="","",IF(AB77="top",1000,IF(RIGHT(AB77,1)="-",VALUE(LEFT(AB77,LEN(AB77)-1))-0.1,IF(RIGHT(AB77,1)="+",VALUE(LEFT(AB77,LEN(AB77)-1))+0.1,AB77))))</f>
        <v/>
      </c>
      <c r="AG77" s="85" t="str">
        <f aca="false">IF(AB77="","",AC77+(AE77*(AE77+1)/(2*AE77))-1)</f>
        <v/>
      </c>
      <c r="AH77" s="86" t="str">
        <f aca="false">IF(OR(V77="",AB77=""),"",SQRT(AA77*AG77))</f>
        <v/>
      </c>
      <c r="AI77" s="85" t="str">
        <f aca="false">IF(T77="","",RANK(U77,$U$11:$U$152,1))</f>
        <v/>
      </c>
      <c r="AJ77" s="85" t="str">
        <f aca="false">IF(AI77="","",IF(COUNTIF($AI$11:$AI$152,AI77)&gt;1,"=",""))</f>
        <v/>
      </c>
      <c r="AK77" s="81" t="n">
        <v>0</v>
      </c>
      <c r="AL77" s="84" t="n">
        <f aca="false">IF(AK77="","",IF(AK77="top",1000,IF(RIGHT(AK77,1)="-",VALUE(LEFT(AK77,LEN(AK77)-1))-0.1,IF(RIGHT(AK77,1)="+",VALUE(LEFT(AK77,LEN(AK77)-1))+0.1,AK77))))</f>
        <v>0</v>
      </c>
      <c r="AM77" s="85" t="n">
        <f aca="false">IF(AK77="","",RANK(AL77,$AL$11:$AL$152))</f>
        <v>1</v>
      </c>
      <c r="AN77" s="76" t="str">
        <f aca="false">IF(AM77="","",IF(COUNTIF($AM$11:$AM$152,AM77)&gt;1,"=",""))</f>
        <v>=</v>
      </c>
      <c r="AO77" s="81"/>
      <c r="AP77" s="85" t="str">
        <f aca="false">IF(AO77="","",IF(AO77="top",1000,IF(RIGHT(AO77,1)="-",VALUE(LEFT(AO77,LEN(AO77)-1))-0.1,IF(RIGHT(AO77,1)="+",VALUE(LEFT(AO77,LEN(AO77)-1))+0.1,AO77))))</f>
        <v/>
      </c>
      <c r="AQ77" s="84" t="str">
        <f aca="false">IF(AO77="","",RANK(AP77,$AP$11:$AP$152))</f>
        <v/>
      </c>
      <c r="AR77" s="85" t="str">
        <f aca="false">IF(AQ77="","",IF(COUNTIF($AQ$11:$AQ$152,AQ77)&gt;1,"=",""))</f>
        <v/>
      </c>
      <c r="AS77" s="76" t="str">
        <f aca="false">IF(AI77="","",IF(AQ77&lt;&gt;"",AQ77*10000+AM77*100+AI77,IF(AM77&lt;&gt;"",AM77*1000000+AI77*10000,AI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J78="","",RANK(AS78,$AS$11:$AS$152,1))</f>
        <v/>
      </c>
      <c r="C78" s="76" t="str">
        <f aca="false">IF(B78="","",IF(COUNTIF($B$11:$B$152,B78)&gt;1,"=",""))</f>
        <v/>
      </c>
      <c r="D78" s="76"/>
      <c r="E78" s="94"/>
      <c r="F78" s="94"/>
      <c r="G78" s="94"/>
      <c r="H78" s="94"/>
      <c r="I78" s="81"/>
      <c r="J78" s="82" t="str">
        <f aca="false">IF(I78="","",IF(I78="top",1,RANK(M78,$M$11:$M$152)))</f>
        <v/>
      </c>
      <c r="K78" s="83" t="str">
        <f aca="false">IF(J78="","",IF(COUNTIF($J$11:$J$152,J78)&gt;1,"=",""))</f>
        <v/>
      </c>
      <c r="L78" s="83" t="str">
        <f aca="false">IF(I78="","",COUNTIF($J$11:$J$152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2))</f>
        <v/>
      </c>
      <c r="Q78" s="85" t="str">
        <f aca="false">IF(O78="","",IF(COUNTIF($P$11:$P$152,P78)&gt;1,"=",""))</f>
        <v/>
      </c>
      <c r="R78" s="85" t="str">
        <f aca="false">IF(O78="","",COUNTIF($P$11:$P$152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1"/>
      <c r="W78" s="82" t="str">
        <f aca="false">IF(V78="","",IF(V78="top",1,RANK(Z78,$M$11:$M$152)))</f>
        <v/>
      </c>
      <c r="X78" s="83" t="str">
        <f aca="false">IF(W78="","",IF(COUNTIF($J$11:$J$152,W78)&gt;1,"=",""))</f>
        <v/>
      </c>
      <c r="Y78" s="83" t="str">
        <f aca="false">IF(V78="","",COUNTIF($J$11:$J$152,W78))</f>
        <v/>
      </c>
      <c r="Z78" s="83" t="str">
        <f aca="false">IF(V78="","",IF(V78="top",1000,IF(RIGHT(V78,1)="-",VALUE(LEFT(V78,LEN(V78)-1))-0.1,IF(RIGHT(V78,1)="+",VALUE(LEFT(V78,LEN(V78)-1))+0.1,V78))))</f>
        <v/>
      </c>
      <c r="AA78" s="83" t="str">
        <f aca="false">IF(V78="","",W78+(Y78*(Y78+1)/(2*Y78))-1)</f>
        <v/>
      </c>
      <c r="AB78" s="81"/>
      <c r="AC78" s="84" t="str">
        <f aca="false">IF(AB78="","",RANK(AF78,$S$11:$S$152))</f>
        <v/>
      </c>
      <c r="AD78" s="85" t="str">
        <f aca="false">IF(AB78="","",IF(COUNTIF($P$11:$P$152,AC78)&gt;1,"=",""))</f>
        <v/>
      </c>
      <c r="AE78" s="85" t="str">
        <f aca="false">IF(AB78="","",COUNTIF($P$11:$P$152,AC78))</f>
        <v/>
      </c>
      <c r="AF78" s="85" t="str">
        <f aca="false">IF(AB78="","",IF(AB78="top",1000,IF(RIGHT(AB78,1)="-",VALUE(LEFT(AB78,LEN(AB78)-1))-0.1,IF(RIGHT(AB78,1)="+",VALUE(LEFT(AB78,LEN(AB78)-1))+0.1,AB78))))</f>
        <v/>
      </c>
      <c r="AG78" s="85" t="str">
        <f aca="false">IF(AB78="","",AC78+(AE78*(AE78+1)/(2*AE78))-1)</f>
        <v/>
      </c>
      <c r="AH78" s="86" t="str">
        <f aca="false">IF(OR(V78="",AB78=""),"",SQRT(AA78*AG78))</f>
        <v/>
      </c>
      <c r="AI78" s="85" t="str">
        <f aca="false">IF(T78="","",RANK(U78,$U$11:$U$152,1))</f>
        <v/>
      </c>
      <c r="AJ78" s="85" t="str">
        <f aca="false">IF(AI78="","",IF(COUNTIF($AI$11:$AI$152,AI78)&gt;1,"=",""))</f>
        <v/>
      </c>
      <c r="AK78" s="81" t="n">
        <v>0</v>
      </c>
      <c r="AL78" s="84" t="n">
        <f aca="false">IF(AK78="","",IF(AK78="top",1000,IF(RIGHT(AK78,1)="-",VALUE(LEFT(AK78,LEN(AK78)-1))-0.1,IF(RIGHT(AK78,1)="+",VALUE(LEFT(AK78,LEN(AK78)-1))+0.1,AK78))))</f>
        <v>0</v>
      </c>
      <c r="AM78" s="85" t="n">
        <f aca="false">IF(AK78="","",RANK(AL78,$AL$11:$AL$152))</f>
        <v>1</v>
      </c>
      <c r="AN78" s="76" t="str">
        <f aca="false">IF(AM78="","",IF(COUNTIF($AM$11:$AM$152,AM78)&gt;1,"=",""))</f>
        <v>=</v>
      </c>
      <c r="AO78" s="81"/>
      <c r="AP78" s="85" t="str">
        <f aca="false">IF(AO78="","",IF(AO78="top",1000,IF(RIGHT(AO78,1)="-",VALUE(LEFT(AO78,LEN(AO78)-1))-0.1,IF(RIGHT(AO78,1)="+",VALUE(LEFT(AO78,LEN(AO78)-1))+0.1,AO78))))</f>
        <v/>
      </c>
      <c r="AQ78" s="84" t="str">
        <f aca="false">IF(AO78="","",RANK(AP78,$AP$11:$AP$152))</f>
        <v/>
      </c>
      <c r="AR78" s="85" t="str">
        <f aca="false">IF(AQ78="","",IF(COUNTIF($AQ$11:$AQ$152,AQ78)&gt;1,"=",""))</f>
        <v/>
      </c>
      <c r="AS78" s="76" t="str">
        <f aca="false">IF(AI78="","",IF(AQ78&lt;&gt;"",AQ78*10000+AM78*100+AI78,IF(AM78&lt;&gt;"",AM78*1000000+AI78*10000,AI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J79="","",RANK(AS79,$AS$11:$AS$152,1))</f>
        <v/>
      </c>
      <c r="C79" s="76" t="str">
        <f aca="false">IF(B79="","",IF(COUNTIF($B$11:$B$152,B79)&gt;1,"=",""))</f>
        <v/>
      </c>
      <c r="D79" s="76"/>
      <c r="E79" s="94"/>
      <c r="F79" s="94"/>
      <c r="G79" s="94"/>
      <c r="H79" s="94"/>
      <c r="I79" s="81"/>
      <c r="J79" s="82" t="str">
        <f aca="false">IF(I79="","",IF(I79="top",1,RANK(M79,$M$11:$M$152)))</f>
        <v/>
      </c>
      <c r="K79" s="83" t="str">
        <f aca="false">IF(J79="","",IF(COUNTIF($J$11:$J$152,J79)&gt;1,"=",""))</f>
        <v/>
      </c>
      <c r="L79" s="83" t="str">
        <f aca="false">IF(I79="","",COUNTIF($J$11:$J$152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2))</f>
        <v/>
      </c>
      <c r="Q79" s="85" t="str">
        <f aca="false">IF(O79="","",IF(COUNTIF($P$11:$P$152,P79)&gt;1,"=",""))</f>
        <v/>
      </c>
      <c r="R79" s="85" t="str">
        <f aca="false">IF(O79="","",COUNTIF($P$11:$P$152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1"/>
      <c r="W79" s="82" t="str">
        <f aca="false">IF(V79="","",IF(V79="top",1,RANK(Z79,$M$11:$M$152)))</f>
        <v/>
      </c>
      <c r="X79" s="83" t="str">
        <f aca="false">IF(W79="","",IF(COUNTIF($J$11:$J$152,W79)&gt;1,"=",""))</f>
        <v/>
      </c>
      <c r="Y79" s="83" t="str">
        <f aca="false">IF(V79="","",COUNTIF($J$11:$J$152,W79))</f>
        <v/>
      </c>
      <c r="Z79" s="83" t="str">
        <f aca="false">IF(V79="","",IF(V79="top",1000,IF(RIGHT(V79,1)="-",VALUE(LEFT(V79,LEN(V79)-1))-0.1,IF(RIGHT(V79,1)="+",VALUE(LEFT(V79,LEN(V79)-1))+0.1,V79))))</f>
        <v/>
      </c>
      <c r="AA79" s="83" t="str">
        <f aca="false">IF(V79="","",W79+(Y79*(Y79+1)/(2*Y79))-1)</f>
        <v/>
      </c>
      <c r="AB79" s="81"/>
      <c r="AC79" s="84" t="str">
        <f aca="false">IF(AB79="","",RANK(AF79,$S$11:$S$152))</f>
        <v/>
      </c>
      <c r="AD79" s="85" t="str">
        <f aca="false">IF(AB79="","",IF(COUNTIF($P$11:$P$152,AC79)&gt;1,"=",""))</f>
        <v/>
      </c>
      <c r="AE79" s="85" t="str">
        <f aca="false">IF(AB79="","",COUNTIF($P$11:$P$152,AC79))</f>
        <v/>
      </c>
      <c r="AF79" s="85" t="str">
        <f aca="false">IF(AB79="","",IF(AB79="top",1000,IF(RIGHT(AB79,1)="-",VALUE(LEFT(AB79,LEN(AB79)-1))-0.1,IF(RIGHT(AB79,1)="+",VALUE(LEFT(AB79,LEN(AB79)-1))+0.1,AB79))))</f>
        <v/>
      </c>
      <c r="AG79" s="85" t="str">
        <f aca="false">IF(AB79="","",AC79+(AE79*(AE79+1)/(2*AE79))-1)</f>
        <v/>
      </c>
      <c r="AH79" s="86" t="str">
        <f aca="false">IF(OR(V79="",AB79=""),"",SQRT(AA79*AG79))</f>
        <v/>
      </c>
      <c r="AI79" s="85" t="str">
        <f aca="false">IF(T79="","",RANK(U79,$U$11:$U$152,1))</f>
        <v/>
      </c>
      <c r="AJ79" s="85" t="str">
        <f aca="false">IF(AI79="","",IF(COUNTIF($AI$11:$AI$152,AI79)&gt;1,"=",""))</f>
        <v/>
      </c>
      <c r="AK79" s="81" t="n">
        <v>0</v>
      </c>
      <c r="AL79" s="84" t="n">
        <f aca="false">IF(AK79="","",IF(AK79="top",1000,IF(RIGHT(AK79,1)="-",VALUE(LEFT(AK79,LEN(AK79)-1))-0.1,IF(RIGHT(AK79,1)="+",VALUE(LEFT(AK79,LEN(AK79)-1))+0.1,AK79))))</f>
        <v>0</v>
      </c>
      <c r="AM79" s="85" t="n">
        <f aca="false">IF(AK79="","",RANK(AL79,$AL$11:$AL$152))</f>
        <v>1</v>
      </c>
      <c r="AN79" s="76" t="str">
        <f aca="false">IF(AM79="","",IF(COUNTIF($AM$11:$AM$152,AM79)&gt;1,"=",""))</f>
        <v>=</v>
      </c>
      <c r="AO79" s="81"/>
      <c r="AP79" s="85" t="str">
        <f aca="false">IF(AO79="","",IF(AO79="top",1000,IF(RIGHT(AO79,1)="-",VALUE(LEFT(AO79,LEN(AO79)-1))-0.1,IF(RIGHT(AO79,1)="+",VALUE(LEFT(AO79,LEN(AO79)-1))+0.1,AO79))))</f>
        <v/>
      </c>
      <c r="AQ79" s="84" t="str">
        <f aca="false">IF(AO79="","",RANK(AP79,$AP$11:$AP$152))</f>
        <v/>
      </c>
      <c r="AR79" s="85" t="str">
        <f aca="false">IF(AQ79="","",IF(COUNTIF($AQ$11:$AQ$152,AQ79)&gt;1,"=",""))</f>
        <v/>
      </c>
      <c r="AS79" s="76" t="str">
        <f aca="false">IF(AI79="","",IF(AQ79&lt;&gt;"",AQ79*10000+AM79*100+AI79,IF(AM79&lt;&gt;"",AM79*1000000+AI79*10000,AI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J80="","",RANK(AS80,$AS$11:$AS$152,1))</f>
        <v/>
      </c>
      <c r="C80" s="76" t="str">
        <f aca="false">IF(B80="","",IF(COUNTIF($B$11:$B$152,B80)&gt;1,"=",""))</f>
        <v/>
      </c>
      <c r="D80" s="76"/>
      <c r="E80" s="94"/>
      <c r="F80" s="94"/>
      <c r="G80" s="94"/>
      <c r="H80" s="94"/>
      <c r="I80" s="81"/>
      <c r="J80" s="82" t="str">
        <f aca="false">IF(I80="","",IF(I80="top",1,RANK(M80,$M$11:$M$152)))</f>
        <v/>
      </c>
      <c r="K80" s="83" t="str">
        <f aca="false">IF(J80="","",IF(COUNTIF($J$11:$J$152,J80)&gt;1,"=",""))</f>
        <v/>
      </c>
      <c r="L80" s="83" t="str">
        <f aca="false">IF(I80="","",COUNTIF($J$11:$J$152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2))</f>
        <v/>
      </c>
      <c r="Q80" s="85" t="str">
        <f aca="false">IF(O80="","",IF(COUNTIF($P$11:$P$152,P80)&gt;1,"=",""))</f>
        <v/>
      </c>
      <c r="R80" s="85" t="str">
        <f aca="false">IF(O80="","",COUNTIF($P$11:$P$152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1"/>
      <c r="W80" s="82" t="str">
        <f aca="false">IF(V80="","",IF(V80="top",1,RANK(Z80,$M$11:$M$152)))</f>
        <v/>
      </c>
      <c r="X80" s="83" t="str">
        <f aca="false">IF(W80="","",IF(COUNTIF($J$11:$J$152,W80)&gt;1,"=",""))</f>
        <v/>
      </c>
      <c r="Y80" s="83" t="str">
        <f aca="false">IF(V80="","",COUNTIF($J$11:$J$152,W80))</f>
        <v/>
      </c>
      <c r="Z80" s="83" t="str">
        <f aca="false">IF(V80="","",IF(V80="top",1000,IF(RIGHT(V80,1)="-",VALUE(LEFT(V80,LEN(V80)-1))-0.1,IF(RIGHT(V80,1)="+",VALUE(LEFT(V80,LEN(V80)-1))+0.1,V80))))</f>
        <v/>
      </c>
      <c r="AA80" s="83" t="str">
        <f aca="false">IF(V80="","",W80+(Y80*(Y80+1)/(2*Y80))-1)</f>
        <v/>
      </c>
      <c r="AB80" s="81"/>
      <c r="AC80" s="84" t="str">
        <f aca="false">IF(AB80="","",RANK(AF80,$S$11:$S$152))</f>
        <v/>
      </c>
      <c r="AD80" s="85" t="str">
        <f aca="false">IF(AB80="","",IF(COUNTIF($P$11:$P$152,AC80)&gt;1,"=",""))</f>
        <v/>
      </c>
      <c r="AE80" s="85" t="str">
        <f aca="false">IF(AB80="","",COUNTIF($P$11:$P$152,AC80))</f>
        <v/>
      </c>
      <c r="AF80" s="85" t="str">
        <f aca="false">IF(AB80="","",IF(AB80="top",1000,IF(RIGHT(AB80,1)="-",VALUE(LEFT(AB80,LEN(AB80)-1))-0.1,IF(RIGHT(AB80,1)="+",VALUE(LEFT(AB80,LEN(AB80)-1))+0.1,AB80))))</f>
        <v/>
      </c>
      <c r="AG80" s="85" t="str">
        <f aca="false">IF(AB80="","",AC80+(AE80*(AE80+1)/(2*AE80))-1)</f>
        <v/>
      </c>
      <c r="AH80" s="86" t="str">
        <f aca="false">IF(OR(V80="",AB80=""),"",SQRT(AA80*AG80))</f>
        <v/>
      </c>
      <c r="AI80" s="85" t="str">
        <f aca="false">IF(T80="","",RANK(U80,$U$11:$U$152,1))</f>
        <v/>
      </c>
      <c r="AJ80" s="85" t="str">
        <f aca="false">IF(AI80="","",IF(COUNTIF($AI$11:$AI$152,AI80)&gt;1,"=",""))</f>
        <v/>
      </c>
      <c r="AK80" s="81" t="n">
        <v>0</v>
      </c>
      <c r="AL80" s="84" t="n">
        <f aca="false">IF(AK80="","",IF(AK80="top",1000,IF(RIGHT(AK80,1)="-",VALUE(LEFT(AK80,LEN(AK80)-1))-0.1,IF(RIGHT(AK80,1)="+",VALUE(LEFT(AK80,LEN(AK80)-1))+0.1,AK80))))</f>
        <v>0</v>
      </c>
      <c r="AM80" s="85" t="n">
        <f aca="false">IF(AK80="","",RANK(AL80,$AL$11:$AL$152))</f>
        <v>1</v>
      </c>
      <c r="AN80" s="76" t="str">
        <f aca="false">IF(AM80="","",IF(COUNTIF($AM$11:$AM$152,AM80)&gt;1,"=",""))</f>
        <v>=</v>
      </c>
      <c r="AO80" s="81"/>
      <c r="AP80" s="85" t="str">
        <f aca="false">IF(AO80="","",IF(AO80="top",1000,IF(RIGHT(AO80,1)="-",VALUE(LEFT(AO80,LEN(AO80)-1))-0.1,IF(RIGHT(AO80,1)="+",VALUE(LEFT(AO80,LEN(AO80)-1))+0.1,AO80))))</f>
        <v/>
      </c>
      <c r="AQ80" s="84" t="str">
        <f aca="false">IF(AO80="","",RANK(AP80,$AP$11:$AP$152))</f>
        <v/>
      </c>
      <c r="AR80" s="85" t="str">
        <f aca="false">IF(AQ80="","",IF(COUNTIF($AQ$11:$AQ$152,AQ80)&gt;1,"=",""))</f>
        <v/>
      </c>
      <c r="AS80" s="76" t="str">
        <f aca="false">IF(AI80="","",IF(AQ80&lt;&gt;"",AQ80*10000+AM80*100+AI80,IF(AM80&lt;&gt;"",AM80*1000000+AI80*10000,AI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J81="","",RANK(AS81,$AS$11:$AS$152,1))</f>
        <v/>
      </c>
      <c r="C81" s="76" t="str">
        <f aca="false">IF(B81="","",IF(COUNTIF($B$11:$B$152,B81)&gt;1,"=",""))</f>
        <v/>
      </c>
      <c r="D81" s="76"/>
      <c r="E81" s="94"/>
      <c r="F81" s="94"/>
      <c r="G81" s="94"/>
      <c r="H81" s="94"/>
      <c r="I81" s="81"/>
      <c r="J81" s="82" t="str">
        <f aca="false">IF(I81="","",IF(I81="top",1,RANK(M81,$M$11:$M$152)))</f>
        <v/>
      </c>
      <c r="K81" s="83" t="str">
        <f aca="false">IF(J81="","",IF(COUNTIF($J$11:$J$152,J81)&gt;1,"=",""))</f>
        <v/>
      </c>
      <c r="L81" s="83" t="str">
        <f aca="false">IF(I81="","",COUNTIF($J$11:$J$152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2))</f>
        <v/>
      </c>
      <c r="Q81" s="85" t="str">
        <f aca="false">IF(O81="","",IF(COUNTIF($P$11:$P$152,P81)&gt;1,"=",""))</f>
        <v/>
      </c>
      <c r="R81" s="85" t="str">
        <f aca="false">IF(O81="","",COUNTIF($P$11:$P$152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1"/>
      <c r="W81" s="82" t="str">
        <f aca="false">IF(V81="","",IF(V81="top",1,RANK(Z81,$M$11:$M$152)))</f>
        <v/>
      </c>
      <c r="X81" s="83" t="str">
        <f aca="false">IF(W81="","",IF(COUNTIF($J$11:$J$152,W81)&gt;1,"=",""))</f>
        <v/>
      </c>
      <c r="Y81" s="83" t="str">
        <f aca="false">IF(V81="","",COUNTIF($J$11:$J$152,W81))</f>
        <v/>
      </c>
      <c r="Z81" s="83" t="str">
        <f aca="false">IF(V81="","",IF(V81="top",1000,IF(RIGHT(V81,1)="-",VALUE(LEFT(V81,LEN(V81)-1))-0.1,IF(RIGHT(V81,1)="+",VALUE(LEFT(V81,LEN(V81)-1))+0.1,V81))))</f>
        <v/>
      </c>
      <c r="AA81" s="83" t="str">
        <f aca="false">IF(V81="","",W81+(Y81*(Y81+1)/(2*Y81))-1)</f>
        <v/>
      </c>
      <c r="AB81" s="81"/>
      <c r="AC81" s="84" t="str">
        <f aca="false">IF(AB81="","",RANK(AF81,$S$11:$S$152))</f>
        <v/>
      </c>
      <c r="AD81" s="85" t="str">
        <f aca="false">IF(AB81="","",IF(COUNTIF($P$11:$P$152,AC81)&gt;1,"=",""))</f>
        <v/>
      </c>
      <c r="AE81" s="85" t="str">
        <f aca="false">IF(AB81="","",COUNTIF($P$11:$P$152,AC81))</f>
        <v/>
      </c>
      <c r="AF81" s="85" t="str">
        <f aca="false">IF(AB81="","",IF(AB81="top",1000,IF(RIGHT(AB81,1)="-",VALUE(LEFT(AB81,LEN(AB81)-1))-0.1,IF(RIGHT(AB81,1)="+",VALUE(LEFT(AB81,LEN(AB81)-1))+0.1,AB81))))</f>
        <v/>
      </c>
      <c r="AG81" s="85" t="str">
        <f aca="false">IF(AB81="","",AC81+(AE81*(AE81+1)/(2*AE81))-1)</f>
        <v/>
      </c>
      <c r="AH81" s="86" t="str">
        <f aca="false">IF(OR(V81="",AB81=""),"",SQRT(AA81*AG81))</f>
        <v/>
      </c>
      <c r="AI81" s="85" t="str">
        <f aca="false">IF(T81="","",RANK(U81,$U$11:$U$152,1))</f>
        <v/>
      </c>
      <c r="AJ81" s="85" t="str">
        <f aca="false">IF(AI81="","",IF(COUNTIF($AI$11:$AI$152,AI81)&gt;1,"=",""))</f>
        <v/>
      </c>
      <c r="AK81" s="81" t="n">
        <v>0</v>
      </c>
      <c r="AL81" s="84" t="n">
        <f aca="false">IF(AK81="","",IF(AK81="top",1000,IF(RIGHT(AK81,1)="-",VALUE(LEFT(AK81,LEN(AK81)-1))-0.1,IF(RIGHT(AK81,1)="+",VALUE(LEFT(AK81,LEN(AK81)-1))+0.1,AK81))))</f>
        <v>0</v>
      </c>
      <c r="AM81" s="85" t="n">
        <f aca="false">IF(AK81="","",RANK(AL81,$AL$11:$AL$152))</f>
        <v>1</v>
      </c>
      <c r="AN81" s="76" t="str">
        <f aca="false">IF(AM81="","",IF(COUNTIF($AM$11:$AM$152,AM81)&gt;1,"=",""))</f>
        <v>=</v>
      </c>
      <c r="AO81" s="81"/>
      <c r="AP81" s="85" t="str">
        <f aca="false">IF(AO81="","",IF(AO81="top",1000,IF(RIGHT(AO81,1)="-",VALUE(LEFT(AO81,LEN(AO81)-1))-0.1,IF(RIGHT(AO81,1)="+",VALUE(LEFT(AO81,LEN(AO81)-1))+0.1,AO81))))</f>
        <v/>
      </c>
      <c r="AQ81" s="84" t="str">
        <f aca="false">IF(AO81="","",RANK(AP81,$AP$11:$AP$152))</f>
        <v/>
      </c>
      <c r="AR81" s="85" t="str">
        <f aca="false">IF(AQ81="","",IF(COUNTIF($AQ$11:$AQ$152,AQ81)&gt;1,"=",""))</f>
        <v/>
      </c>
      <c r="AS81" s="76" t="str">
        <f aca="false">IF(AI81="","",IF(AQ81&lt;&gt;"",AQ81*10000+AM81*100+AI81,IF(AM81&lt;&gt;"",AM81*1000000+AI81*10000,AI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J82="","",RANK(AS82,$AS$11:$AS$152,1))</f>
        <v/>
      </c>
      <c r="C82" s="76" t="str">
        <f aca="false">IF(B82="","",IF(COUNTIF($B$11:$B$152,B82)&gt;1,"=",""))</f>
        <v/>
      </c>
      <c r="D82" s="76"/>
      <c r="E82" s="94"/>
      <c r="F82" s="94"/>
      <c r="G82" s="94"/>
      <c r="H82" s="94"/>
      <c r="I82" s="81"/>
      <c r="J82" s="82" t="str">
        <f aca="false">IF(I82="","",IF(I82="top",1,RANK(M82,$M$11:$M$152)))</f>
        <v/>
      </c>
      <c r="K82" s="83" t="str">
        <f aca="false">IF(J82="","",IF(COUNTIF($J$11:$J$152,J82)&gt;1,"=",""))</f>
        <v/>
      </c>
      <c r="L82" s="83" t="str">
        <f aca="false">IF(I82="","",COUNTIF($J$11:$J$152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2))</f>
        <v/>
      </c>
      <c r="Q82" s="85" t="str">
        <f aca="false">IF(O82="","",IF(COUNTIF($P$11:$P$152,P82)&gt;1,"=",""))</f>
        <v/>
      </c>
      <c r="R82" s="85" t="str">
        <f aca="false">IF(O82="","",COUNTIF($P$11:$P$152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1"/>
      <c r="W82" s="82" t="str">
        <f aca="false">IF(V82="","",IF(V82="top",1,RANK(Z82,$M$11:$M$152)))</f>
        <v/>
      </c>
      <c r="X82" s="83" t="str">
        <f aca="false">IF(W82="","",IF(COUNTIF($J$11:$J$152,W82)&gt;1,"=",""))</f>
        <v/>
      </c>
      <c r="Y82" s="83" t="str">
        <f aca="false">IF(V82="","",COUNTIF($J$11:$J$152,W82))</f>
        <v/>
      </c>
      <c r="Z82" s="83" t="str">
        <f aca="false">IF(V82="","",IF(V82="top",1000,IF(RIGHT(V82,1)="-",VALUE(LEFT(V82,LEN(V82)-1))-0.1,IF(RIGHT(V82,1)="+",VALUE(LEFT(V82,LEN(V82)-1))+0.1,V82))))</f>
        <v/>
      </c>
      <c r="AA82" s="83" t="str">
        <f aca="false">IF(V82="","",W82+(Y82*(Y82+1)/(2*Y82))-1)</f>
        <v/>
      </c>
      <c r="AB82" s="81"/>
      <c r="AC82" s="84" t="str">
        <f aca="false">IF(AB82="","",RANK(AF82,$S$11:$S$152))</f>
        <v/>
      </c>
      <c r="AD82" s="85" t="str">
        <f aca="false">IF(AB82="","",IF(COUNTIF($P$11:$P$152,AC82)&gt;1,"=",""))</f>
        <v/>
      </c>
      <c r="AE82" s="85" t="str">
        <f aca="false">IF(AB82="","",COUNTIF($P$11:$P$152,AC82))</f>
        <v/>
      </c>
      <c r="AF82" s="85" t="str">
        <f aca="false">IF(AB82="","",IF(AB82="top",1000,IF(RIGHT(AB82,1)="-",VALUE(LEFT(AB82,LEN(AB82)-1))-0.1,IF(RIGHT(AB82,1)="+",VALUE(LEFT(AB82,LEN(AB82)-1))+0.1,AB82))))</f>
        <v/>
      </c>
      <c r="AG82" s="85" t="str">
        <f aca="false">IF(AB82="","",AC82+(AE82*(AE82+1)/(2*AE82))-1)</f>
        <v/>
      </c>
      <c r="AH82" s="86" t="str">
        <f aca="false">IF(OR(V82="",AB82=""),"",SQRT(AA82*AG82))</f>
        <v/>
      </c>
      <c r="AI82" s="85" t="str">
        <f aca="false">IF(T82="","",RANK(U82,$U$11:$U$152,1))</f>
        <v/>
      </c>
      <c r="AJ82" s="85" t="str">
        <f aca="false">IF(AI82="","",IF(COUNTIF($AI$11:$AI$152,AI82)&gt;1,"=",""))</f>
        <v/>
      </c>
      <c r="AK82" s="81" t="n">
        <v>0</v>
      </c>
      <c r="AL82" s="84" t="n">
        <f aca="false">IF(AK82="","",IF(AK82="top",1000,IF(RIGHT(AK82,1)="-",VALUE(LEFT(AK82,LEN(AK82)-1))-0.1,IF(RIGHT(AK82,1)="+",VALUE(LEFT(AK82,LEN(AK82)-1))+0.1,AK82))))</f>
        <v>0</v>
      </c>
      <c r="AM82" s="85" t="n">
        <f aca="false">IF(AK82="","",RANK(AL82,$AL$11:$AL$152))</f>
        <v>1</v>
      </c>
      <c r="AN82" s="76" t="str">
        <f aca="false">IF(AM82="","",IF(COUNTIF($AM$11:$AM$152,AM82)&gt;1,"=",""))</f>
        <v>=</v>
      </c>
      <c r="AO82" s="81"/>
      <c r="AP82" s="85" t="str">
        <f aca="false">IF(AO82="","",IF(AO82="top",1000,IF(RIGHT(AO82,1)="-",VALUE(LEFT(AO82,LEN(AO82)-1))-0.1,IF(RIGHT(AO82,1)="+",VALUE(LEFT(AO82,LEN(AO82)-1))+0.1,AO82))))</f>
        <v/>
      </c>
      <c r="AQ82" s="84" t="str">
        <f aca="false">IF(AO82="","",RANK(AP82,$AP$11:$AP$152))</f>
        <v/>
      </c>
      <c r="AR82" s="85" t="str">
        <f aca="false">IF(AQ82="","",IF(COUNTIF($AQ$11:$AQ$152,AQ82)&gt;1,"=",""))</f>
        <v/>
      </c>
      <c r="AS82" s="76" t="str">
        <f aca="false">IF(AI82="","",IF(AQ82&lt;&gt;"",AQ82*10000+AM82*100+AI82,IF(AM82&lt;&gt;"",AM82*1000000+AI82*10000,AI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J83="","",RANK(AS83,$AS$11:$AS$152,1))</f>
        <v/>
      </c>
      <c r="C83" s="76" t="str">
        <f aca="false">IF(B83="","",IF(COUNTIF($B$11:$B$152,B83)&gt;1,"=",""))</f>
        <v/>
      </c>
      <c r="D83" s="76"/>
      <c r="E83" s="94"/>
      <c r="F83" s="94"/>
      <c r="G83" s="94"/>
      <c r="H83" s="94"/>
      <c r="I83" s="81"/>
      <c r="J83" s="82" t="str">
        <f aca="false">IF(I83="","",IF(I83="top",1,RANK(M83,$M$11:$M$152)))</f>
        <v/>
      </c>
      <c r="K83" s="83" t="str">
        <f aca="false">IF(J83="","",IF(COUNTIF($J$11:$J$152,J83)&gt;1,"=",""))</f>
        <v/>
      </c>
      <c r="L83" s="83" t="str">
        <f aca="false">IF(I83="","",COUNTIF($J$11:$J$152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2))</f>
        <v/>
      </c>
      <c r="Q83" s="85" t="str">
        <f aca="false">IF(O83="","",IF(COUNTIF($P$11:$P$152,P83)&gt;1,"=",""))</f>
        <v/>
      </c>
      <c r="R83" s="85" t="str">
        <f aca="false">IF(O83="","",COUNTIF($P$11:$P$152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1"/>
      <c r="W83" s="82" t="str">
        <f aca="false">IF(V83="","",IF(V83="top",1,RANK(Z83,$M$11:$M$152)))</f>
        <v/>
      </c>
      <c r="X83" s="83" t="str">
        <f aca="false">IF(W83="","",IF(COUNTIF($J$11:$J$152,W83)&gt;1,"=",""))</f>
        <v/>
      </c>
      <c r="Y83" s="83" t="str">
        <f aca="false">IF(V83="","",COUNTIF($J$11:$J$152,W83))</f>
        <v/>
      </c>
      <c r="Z83" s="83" t="str">
        <f aca="false">IF(V83="","",IF(V83="top",1000,IF(RIGHT(V83,1)="-",VALUE(LEFT(V83,LEN(V83)-1))-0.1,IF(RIGHT(V83,1)="+",VALUE(LEFT(V83,LEN(V83)-1))+0.1,V83))))</f>
        <v/>
      </c>
      <c r="AA83" s="83" t="str">
        <f aca="false">IF(V83="","",W83+(Y83*(Y83+1)/(2*Y83))-1)</f>
        <v/>
      </c>
      <c r="AB83" s="81"/>
      <c r="AC83" s="84" t="str">
        <f aca="false">IF(AB83="","",RANK(AF83,$S$11:$S$152))</f>
        <v/>
      </c>
      <c r="AD83" s="85" t="str">
        <f aca="false">IF(AB83="","",IF(COUNTIF($P$11:$P$152,AC83)&gt;1,"=",""))</f>
        <v/>
      </c>
      <c r="AE83" s="85" t="str">
        <f aca="false">IF(AB83="","",COUNTIF($P$11:$P$152,AC83))</f>
        <v/>
      </c>
      <c r="AF83" s="85" t="str">
        <f aca="false">IF(AB83="","",IF(AB83="top",1000,IF(RIGHT(AB83,1)="-",VALUE(LEFT(AB83,LEN(AB83)-1))-0.1,IF(RIGHT(AB83,1)="+",VALUE(LEFT(AB83,LEN(AB83)-1))+0.1,AB83))))</f>
        <v/>
      </c>
      <c r="AG83" s="85" t="str">
        <f aca="false">IF(AB83="","",AC83+(AE83*(AE83+1)/(2*AE83))-1)</f>
        <v/>
      </c>
      <c r="AH83" s="86" t="str">
        <f aca="false">IF(OR(V83="",AB83=""),"",SQRT(AA83*AG83))</f>
        <v/>
      </c>
      <c r="AI83" s="85" t="str">
        <f aca="false">IF(T83="","",RANK(U83,$U$11:$U$152,1))</f>
        <v/>
      </c>
      <c r="AJ83" s="85" t="str">
        <f aca="false">IF(AI83="","",IF(COUNTIF($AI$11:$AI$152,AI83)&gt;1,"=",""))</f>
        <v/>
      </c>
      <c r="AK83" s="81" t="n">
        <v>0</v>
      </c>
      <c r="AL83" s="84" t="n">
        <f aca="false">IF(AK83="","",IF(AK83="top",1000,IF(RIGHT(AK83,1)="-",VALUE(LEFT(AK83,LEN(AK83)-1))-0.1,IF(RIGHT(AK83,1)="+",VALUE(LEFT(AK83,LEN(AK83)-1))+0.1,AK83))))</f>
        <v>0</v>
      </c>
      <c r="AM83" s="85" t="n">
        <f aca="false">IF(AK83="","",RANK(AL83,$AL$11:$AL$152))</f>
        <v>1</v>
      </c>
      <c r="AN83" s="76" t="str">
        <f aca="false">IF(AM83="","",IF(COUNTIF($AM$11:$AM$152,AM83)&gt;1,"=",""))</f>
        <v>=</v>
      </c>
      <c r="AO83" s="81"/>
      <c r="AP83" s="85" t="str">
        <f aca="false">IF(AO83="","",IF(AO83="top",1000,IF(RIGHT(AO83,1)="-",VALUE(LEFT(AO83,LEN(AO83)-1))-0.1,IF(RIGHT(AO83,1)="+",VALUE(LEFT(AO83,LEN(AO83)-1))+0.1,AO83))))</f>
        <v/>
      </c>
      <c r="AQ83" s="84" t="str">
        <f aca="false">IF(AO83="","",RANK(AP83,$AP$11:$AP$152))</f>
        <v/>
      </c>
      <c r="AR83" s="85" t="str">
        <f aca="false">IF(AQ83="","",IF(COUNTIF($AQ$11:$AQ$152,AQ83)&gt;1,"=",""))</f>
        <v/>
      </c>
      <c r="AS83" s="76" t="str">
        <f aca="false">IF(AI83="","",IF(AQ83&lt;&gt;"",AQ83*10000+AM83*100+AI83,IF(AM83&lt;&gt;"",AM83*1000000+AI83*10000,AI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J84="","",RANK(AS84,$AS$11:$AS$152,1))</f>
        <v/>
      </c>
      <c r="C84" s="76" t="str">
        <f aca="false">IF(B84="","",IF(COUNTIF($B$11:$B$152,B84)&gt;1,"=",""))</f>
        <v/>
      </c>
      <c r="D84" s="76"/>
      <c r="E84" s="94"/>
      <c r="F84" s="94"/>
      <c r="G84" s="94"/>
      <c r="H84" s="94"/>
      <c r="I84" s="81"/>
      <c r="J84" s="82" t="str">
        <f aca="false">IF(I84="","",IF(I84="top",1,RANK(M84,$M$11:$M$152)))</f>
        <v/>
      </c>
      <c r="K84" s="83" t="str">
        <f aca="false">IF(J84="","",IF(COUNTIF($J$11:$J$152,J84)&gt;1,"=",""))</f>
        <v/>
      </c>
      <c r="L84" s="83" t="str">
        <f aca="false">IF(I84="","",COUNTIF($J$11:$J$152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2))</f>
        <v/>
      </c>
      <c r="Q84" s="85" t="str">
        <f aca="false">IF(O84="","",IF(COUNTIF($P$11:$P$152,P84)&gt;1,"=",""))</f>
        <v/>
      </c>
      <c r="R84" s="85" t="str">
        <f aca="false">IF(O84="","",COUNTIF($P$11:$P$152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1"/>
      <c r="W84" s="82" t="str">
        <f aca="false">IF(V84="","",IF(V84="top",1,RANK(Z84,$M$11:$M$152)))</f>
        <v/>
      </c>
      <c r="X84" s="83" t="str">
        <f aca="false">IF(W84="","",IF(COUNTIF($J$11:$J$152,W84)&gt;1,"=",""))</f>
        <v/>
      </c>
      <c r="Y84" s="83" t="str">
        <f aca="false">IF(V84="","",COUNTIF($J$11:$J$152,W84))</f>
        <v/>
      </c>
      <c r="Z84" s="83" t="str">
        <f aca="false">IF(V84="","",IF(V84="top",1000,IF(RIGHT(V84,1)="-",VALUE(LEFT(V84,LEN(V84)-1))-0.1,IF(RIGHT(V84,1)="+",VALUE(LEFT(V84,LEN(V84)-1))+0.1,V84))))</f>
        <v/>
      </c>
      <c r="AA84" s="83" t="str">
        <f aca="false">IF(V84="","",W84+(Y84*(Y84+1)/(2*Y84))-1)</f>
        <v/>
      </c>
      <c r="AB84" s="81"/>
      <c r="AC84" s="84" t="str">
        <f aca="false">IF(AB84="","",RANK(AF84,$S$11:$S$152))</f>
        <v/>
      </c>
      <c r="AD84" s="85" t="str">
        <f aca="false">IF(AB84="","",IF(COUNTIF($P$11:$P$152,AC84)&gt;1,"=",""))</f>
        <v/>
      </c>
      <c r="AE84" s="85" t="str">
        <f aca="false">IF(AB84="","",COUNTIF($P$11:$P$152,AC84))</f>
        <v/>
      </c>
      <c r="AF84" s="85" t="str">
        <f aca="false">IF(AB84="","",IF(AB84="top",1000,IF(RIGHT(AB84,1)="-",VALUE(LEFT(AB84,LEN(AB84)-1))-0.1,IF(RIGHT(AB84,1)="+",VALUE(LEFT(AB84,LEN(AB84)-1))+0.1,AB84))))</f>
        <v/>
      </c>
      <c r="AG84" s="85" t="str">
        <f aca="false">IF(AB84="","",AC84+(AE84*(AE84+1)/(2*AE84))-1)</f>
        <v/>
      </c>
      <c r="AH84" s="86" t="str">
        <f aca="false">IF(OR(V84="",AB84=""),"",SQRT(AA84*AG84))</f>
        <v/>
      </c>
      <c r="AI84" s="85" t="str">
        <f aca="false">IF(T84="","",RANK(U84,$U$11:$U$152,1))</f>
        <v/>
      </c>
      <c r="AJ84" s="85" t="str">
        <f aca="false">IF(AI84="","",IF(COUNTIF($AI$11:$AI$152,AI84)&gt;1,"=",""))</f>
        <v/>
      </c>
      <c r="AK84" s="81" t="n">
        <v>0</v>
      </c>
      <c r="AL84" s="84" t="n">
        <f aca="false">IF(AK84="","",IF(AK84="top",1000,IF(RIGHT(AK84,1)="-",VALUE(LEFT(AK84,LEN(AK84)-1))-0.1,IF(RIGHT(AK84,1)="+",VALUE(LEFT(AK84,LEN(AK84)-1))+0.1,AK84))))</f>
        <v>0</v>
      </c>
      <c r="AM84" s="85" t="n">
        <f aca="false">IF(AK84="","",RANK(AL84,$AL$11:$AL$152))</f>
        <v>1</v>
      </c>
      <c r="AN84" s="76" t="str">
        <f aca="false">IF(AM84="","",IF(COUNTIF($AM$11:$AM$152,AM84)&gt;1,"=",""))</f>
        <v>=</v>
      </c>
      <c r="AO84" s="81"/>
      <c r="AP84" s="85" t="str">
        <f aca="false">IF(AO84="","",IF(AO84="top",1000,IF(RIGHT(AO84,1)="-",VALUE(LEFT(AO84,LEN(AO84)-1))-0.1,IF(RIGHT(AO84,1)="+",VALUE(LEFT(AO84,LEN(AO84)-1))+0.1,AO84))))</f>
        <v/>
      </c>
      <c r="AQ84" s="84" t="str">
        <f aca="false">IF(AO84="","",RANK(AP84,$AP$11:$AP$152))</f>
        <v/>
      </c>
      <c r="AR84" s="85" t="str">
        <f aca="false">IF(AQ84="","",IF(COUNTIF($AQ$11:$AQ$152,AQ84)&gt;1,"=",""))</f>
        <v/>
      </c>
      <c r="AS84" s="76" t="str">
        <f aca="false">IF(AI84="","",IF(AQ84&lt;&gt;"",AQ84*10000+AM84*100+AI84,IF(AM84&lt;&gt;"",AM84*1000000+AI84*10000,AI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J85="","",RANK(AS85,$AS$11:$AS$152,1))</f>
        <v/>
      </c>
      <c r="C85" s="76" t="str">
        <f aca="false">IF(B85="","",IF(COUNTIF($B$11:$B$152,B85)&gt;1,"=",""))</f>
        <v/>
      </c>
      <c r="D85" s="76"/>
      <c r="E85" s="94"/>
      <c r="F85" s="94"/>
      <c r="G85" s="94"/>
      <c r="H85" s="94"/>
      <c r="I85" s="81"/>
      <c r="J85" s="82" t="str">
        <f aca="false">IF(I85="","",IF(I85="top",1,RANK(M85,$M$11:$M$152)))</f>
        <v/>
      </c>
      <c r="K85" s="83" t="str">
        <f aca="false">IF(J85="","",IF(COUNTIF($J$11:$J$152,J85)&gt;1,"=",""))</f>
        <v/>
      </c>
      <c r="L85" s="83" t="str">
        <f aca="false">IF(I85="","",COUNTIF($J$11:$J$152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2))</f>
        <v/>
      </c>
      <c r="Q85" s="85" t="str">
        <f aca="false">IF(O85="","",IF(COUNTIF($P$11:$P$152,P85)&gt;1,"=",""))</f>
        <v/>
      </c>
      <c r="R85" s="85" t="str">
        <f aca="false">IF(O85="","",COUNTIF($P$11:$P$152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1"/>
      <c r="W85" s="82" t="str">
        <f aca="false">IF(V85="","",IF(V85="top",1,RANK(Z85,$M$11:$M$152)))</f>
        <v/>
      </c>
      <c r="X85" s="83" t="str">
        <f aca="false">IF(W85="","",IF(COUNTIF($J$11:$J$152,W85)&gt;1,"=",""))</f>
        <v/>
      </c>
      <c r="Y85" s="83" t="str">
        <f aca="false">IF(V85="","",COUNTIF($J$11:$J$152,W85))</f>
        <v/>
      </c>
      <c r="Z85" s="83" t="str">
        <f aca="false">IF(V85="","",IF(V85="top",1000,IF(RIGHT(V85,1)="-",VALUE(LEFT(V85,LEN(V85)-1))-0.1,IF(RIGHT(V85,1)="+",VALUE(LEFT(V85,LEN(V85)-1))+0.1,V85))))</f>
        <v/>
      </c>
      <c r="AA85" s="83" t="str">
        <f aca="false">IF(V85="","",W85+(Y85*(Y85+1)/(2*Y85))-1)</f>
        <v/>
      </c>
      <c r="AB85" s="81"/>
      <c r="AC85" s="84" t="str">
        <f aca="false">IF(AB85="","",RANK(AF85,$S$11:$S$152))</f>
        <v/>
      </c>
      <c r="AD85" s="85" t="str">
        <f aca="false">IF(AB85="","",IF(COUNTIF($P$11:$P$152,AC85)&gt;1,"=",""))</f>
        <v/>
      </c>
      <c r="AE85" s="85" t="str">
        <f aca="false">IF(AB85="","",COUNTIF($P$11:$P$152,AC85))</f>
        <v/>
      </c>
      <c r="AF85" s="85" t="str">
        <f aca="false">IF(AB85="","",IF(AB85="top",1000,IF(RIGHT(AB85,1)="-",VALUE(LEFT(AB85,LEN(AB85)-1))-0.1,IF(RIGHT(AB85,1)="+",VALUE(LEFT(AB85,LEN(AB85)-1))+0.1,AB85))))</f>
        <v/>
      </c>
      <c r="AG85" s="85" t="str">
        <f aca="false">IF(AB85="","",AC85+(AE85*(AE85+1)/(2*AE85))-1)</f>
        <v/>
      </c>
      <c r="AH85" s="86" t="str">
        <f aca="false">IF(OR(V85="",AB85=""),"",SQRT(AA85*AG85))</f>
        <v/>
      </c>
      <c r="AI85" s="85" t="str">
        <f aca="false">IF(T85="","",RANK(U85,$U$11:$U$152,1))</f>
        <v/>
      </c>
      <c r="AJ85" s="85" t="str">
        <f aca="false">IF(AI85="","",IF(COUNTIF($AI$11:$AI$152,AI85)&gt;1,"=",""))</f>
        <v/>
      </c>
      <c r="AK85" s="81" t="n">
        <v>0</v>
      </c>
      <c r="AL85" s="84" t="n">
        <f aca="false">IF(AK85="","",IF(AK85="top",1000,IF(RIGHT(AK85,1)="-",VALUE(LEFT(AK85,LEN(AK85)-1))-0.1,IF(RIGHT(AK85,1)="+",VALUE(LEFT(AK85,LEN(AK85)-1))+0.1,AK85))))</f>
        <v>0</v>
      </c>
      <c r="AM85" s="85" t="n">
        <f aca="false">IF(AK85="","",RANK(AL85,$AL$11:$AL$152))</f>
        <v>1</v>
      </c>
      <c r="AN85" s="76" t="str">
        <f aca="false">IF(AM85="","",IF(COUNTIF($AM$11:$AM$152,AM85)&gt;1,"=",""))</f>
        <v>=</v>
      </c>
      <c r="AO85" s="81"/>
      <c r="AP85" s="85" t="str">
        <f aca="false">IF(AO85="","",IF(AO85="top",1000,IF(RIGHT(AO85,1)="-",VALUE(LEFT(AO85,LEN(AO85)-1))-0.1,IF(RIGHT(AO85,1)="+",VALUE(LEFT(AO85,LEN(AO85)-1))+0.1,AO85))))</f>
        <v/>
      </c>
      <c r="AQ85" s="84" t="str">
        <f aca="false">IF(AO85="","",RANK(AP85,$AP$11:$AP$152))</f>
        <v/>
      </c>
      <c r="AR85" s="85" t="str">
        <f aca="false">IF(AQ85="","",IF(COUNTIF($AQ$11:$AQ$152,AQ85)&gt;1,"=",""))</f>
        <v/>
      </c>
      <c r="AS85" s="76" t="str">
        <f aca="false">IF(AI85="","",IF(AQ85&lt;&gt;"",AQ85*10000+AM85*100+AI85,IF(AM85&lt;&gt;"",AM85*1000000+AI85*10000,AI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J86="","",RANK(AS86,$AS$11:$AS$152,1))</f>
        <v/>
      </c>
      <c r="C86" s="76" t="str">
        <f aca="false">IF(B86="","",IF(COUNTIF($B$11:$B$152,B86)&gt;1,"=",""))</f>
        <v/>
      </c>
      <c r="D86" s="76"/>
      <c r="E86" s="94"/>
      <c r="F86" s="94"/>
      <c r="G86" s="94"/>
      <c r="H86" s="94"/>
      <c r="I86" s="81"/>
      <c r="J86" s="82" t="str">
        <f aca="false">IF(I86="","",IF(I86="top",1,RANK(M86,$M$11:$M$152)))</f>
        <v/>
      </c>
      <c r="K86" s="83" t="str">
        <f aca="false">IF(J86="","",IF(COUNTIF($J$11:$J$152,J86)&gt;1,"=",""))</f>
        <v/>
      </c>
      <c r="L86" s="83" t="str">
        <f aca="false">IF(I86="","",COUNTIF($J$11:$J$152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2))</f>
        <v/>
      </c>
      <c r="Q86" s="85" t="str">
        <f aca="false">IF(O86="","",IF(COUNTIF($P$11:$P$152,P86)&gt;1,"=",""))</f>
        <v/>
      </c>
      <c r="R86" s="85" t="str">
        <f aca="false">IF(O86="","",COUNTIF($P$11:$P$152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1"/>
      <c r="W86" s="82" t="str">
        <f aca="false">IF(V86="","",IF(V86="top",1,RANK(Z86,$M$11:$M$152)))</f>
        <v/>
      </c>
      <c r="X86" s="83" t="str">
        <f aca="false">IF(W86="","",IF(COUNTIF($J$11:$J$152,W86)&gt;1,"=",""))</f>
        <v/>
      </c>
      <c r="Y86" s="83" t="str">
        <f aca="false">IF(V86="","",COUNTIF($J$11:$J$152,W86))</f>
        <v/>
      </c>
      <c r="Z86" s="83" t="str">
        <f aca="false">IF(V86="","",IF(V86="top",1000,IF(RIGHT(V86,1)="-",VALUE(LEFT(V86,LEN(V86)-1))-0.1,IF(RIGHT(V86,1)="+",VALUE(LEFT(V86,LEN(V86)-1))+0.1,V86))))</f>
        <v/>
      </c>
      <c r="AA86" s="83" t="str">
        <f aca="false">IF(V86="","",W86+(Y86*(Y86+1)/(2*Y86))-1)</f>
        <v/>
      </c>
      <c r="AB86" s="81"/>
      <c r="AC86" s="84" t="str">
        <f aca="false">IF(AB86="","",RANK(AF86,$S$11:$S$152))</f>
        <v/>
      </c>
      <c r="AD86" s="85" t="str">
        <f aca="false">IF(AB86="","",IF(COUNTIF($P$11:$P$152,AC86)&gt;1,"=",""))</f>
        <v/>
      </c>
      <c r="AE86" s="85" t="str">
        <f aca="false">IF(AB86="","",COUNTIF($P$11:$P$152,AC86))</f>
        <v/>
      </c>
      <c r="AF86" s="85" t="str">
        <f aca="false">IF(AB86="","",IF(AB86="top",1000,IF(RIGHT(AB86,1)="-",VALUE(LEFT(AB86,LEN(AB86)-1))-0.1,IF(RIGHT(AB86,1)="+",VALUE(LEFT(AB86,LEN(AB86)-1))+0.1,AB86))))</f>
        <v/>
      </c>
      <c r="AG86" s="85" t="str">
        <f aca="false">IF(AB86="","",AC86+(AE86*(AE86+1)/(2*AE86))-1)</f>
        <v/>
      </c>
      <c r="AH86" s="86" t="str">
        <f aca="false">IF(OR(V86="",AB86=""),"",SQRT(AA86*AG86))</f>
        <v/>
      </c>
      <c r="AI86" s="85" t="str">
        <f aca="false">IF(T86="","",RANK(U86,$U$11:$U$152,1))</f>
        <v/>
      </c>
      <c r="AJ86" s="85" t="str">
        <f aca="false">IF(AI86="","",IF(COUNTIF($AI$11:$AI$152,AI86)&gt;1,"=",""))</f>
        <v/>
      </c>
      <c r="AK86" s="81" t="n">
        <v>0</v>
      </c>
      <c r="AL86" s="84" t="n">
        <f aca="false">IF(AK86="","",IF(AK86="top",1000,IF(RIGHT(AK86,1)="-",VALUE(LEFT(AK86,LEN(AK86)-1))-0.1,IF(RIGHT(AK86,1)="+",VALUE(LEFT(AK86,LEN(AK86)-1))+0.1,AK86))))</f>
        <v>0</v>
      </c>
      <c r="AM86" s="85" t="n">
        <f aca="false">IF(AK86="","",RANK(AL86,$AL$11:$AL$152))</f>
        <v>1</v>
      </c>
      <c r="AN86" s="76" t="str">
        <f aca="false">IF(AM86="","",IF(COUNTIF($AM$11:$AM$152,AM86)&gt;1,"=",""))</f>
        <v>=</v>
      </c>
      <c r="AO86" s="81"/>
      <c r="AP86" s="85" t="str">
        <f aca="false">IF(AO86="","",IF(AO86="top",1000,IF(RIGHT(AO86,1)="-",VALUE(LEFT(AO86,LEN(AO86)-1))-0.1,IF(RIGHT(AO86,1)="+",VALUE(LEFT(AO86,LEN(AO86)-1))+0.1,AO86))))</f>
        <v/>
      </c>
      <c r="AQ86" s="84" t="str">
        <f aca="false">IF(AO86="","",RANK(AP86,$AP$11:$AP$152))</f>
        <v/>
      </c>
      <c r="AR86" s="85" t="str">
        <f aca="false">IF(AQ86="","",IF(COUNTIF($AQ$11:$AQ$152,AQ86)&gt;1,"=",""))</f>
        <v/>
      </c>
      <c r="AS86" s="76" t="str">
        <f aca="false">IF(AI86="","",IF(AQ86&lt;&gt;"",AQ86*10000+AM86*100+AI86,IF(AM86&lt;&gt;"",AM86*1000000+AI86*10000,AI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J87="","",RANK(AS87,$AS$11:$AS$152,1))</f>
        <v/>
      </c>
      <c r="C87" s="76" t="str">
        <f aca="false">IF(B87="","",IF(COUNTIF($B$11:$B$152,B87)&gt;1,"=",""))</f>
        <v/>
      </c>
      <c r="D87" s="76"/>
      <c r="E87" s="94"/>
      <c r="F87" s="94"/>
      <c r="G87" s="94"/>
      <c r="H87" s="94"/>
      <c r="I87" s="81"/>
      <c r="J87" s="82" t="str">
        <f aca="false">IF(I87="","",IF(I87="top",1,RANK(M87,$M$11:$M$152)))</f>
        <v/>
      </c>
      <c r="K87" s="83" t="str">
        <f aca="false">IF(J87="","",IF(COUNTIF($J$11:$J$152,J87)&gt;1,"=",""))</f>
        <v/>
      </c>
      <c r="L87" s="83" t="str">
        <f aca="false">IF(I87="","",COUNTIF($J$11:$J$152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2))</f>
        <v/>
      </c>
      <c r="Q87" s="85" t="str">
        <f aca="false">IF(O87="","",IF(COUNTIF($P$11:$P$152,P87)&gt;1,"=",""))</f>
        <v/>
      </c>
      <c r="R87" s="85" t="str">
        <f aca="false">IF(O87="","",COUNTIF($P$11:$P$152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1"/>
      <c r="W87" s="82" t="str">
        <f aca="false">IF(V87="","",IF(V87="top",1,RANK(Z87,$M$11:$M$152)))</f>
        <v/>
      </c>
      <c r="X87" s="83" t="str">
        <f aca="false">IF(W87="","",IF(COUNTIF($J$11:$J$152,W87)&gt;1,"=",""))</f>
        <v/>
      </c>
      <c r="Y87" s="83" t="str">
        <f aca="false">IF(V87="","",COUNTIF($J$11:$J$152,W87))</f>
        <v/>
      </c>
      <c r="Z87" s="83" t="str">
        <f aca="false">IF(V87="","",IF(V87="top",1000,IF(RIGHT(V87,1)="-",VALUE(LEFT(V87,LEN(V87)-1))-0.1,IF(RIGHT(V87,1)="+",VALUE(LEFT(V87,LEN(V87)-1))+0.1,V87))))</f>
        <v/>
      </c>
      <c r="AA87" s="83" t="str">
        <f aca="false">IF(V87="","",W87+(Y87*(Y87+1)/(2*Y87))-1)</f>
        <v/>
      </c>
      <c r="AB87" s="81"/>
      <c r="AC87" s="84" t="str">
        <f aca="false">IF(AB87="","",RANK(AF87,$S$11:$S$152))</f>
        <v/>
      </c>
      <c r="AD87" s="85" t="str">
        <f aca="false">IF(AB87="","",IF(COUNTIF($P$11:$P$152,AC87)&gt;1,"=",""))</f>
        <v/>
      </c>
      <c r="AE87" s="85" t="str">
        <f aca="false">IF(AB87="","",COUNTIF($P$11:$P$152,AC87))</f>
        <v/>
      </c>
      <c r="AF87" s="85" t="str">
        <f aca="false">IF(AB87="","",IF(AB87="top",1000,IF(RIGHT(AB87,1)="-",VALUE(LEFT(AB87,LEN(AB87)-1))-0.1,IF(RIGHT(AB87,1)="+",VALUE(LEFT(AB87,LEN(AB87)-1))+0.1,AB87))))</f>
        <v/>
      </c>
      <c r="AG87" s="85" t="str">
        <f aca="false">IF(AB87="","",AC87+(AE87*(AE87+1)/(2*AE87))-1)</f>
        <v/>
      </c>
      <c r="AH87" s="86" t="str">
        <f aca="false">IF(OR(V87="",AB87=""),"",SQRT(AA87*AG87))</f>
        <v/>
      </c>
      <c r="AI87" s="85" t="str">
        <f aca="false">IF(T87="","",RANK(U87,$U$11:$U$152,1))</f>
        <v/>
      </c>
      <c r="AJ87" s="85" t="str">
        <f aca="false">IF(AI87="","",IF(COUNTIF($AI$11:$AI$152,AI87)&gt;1,"=",""))</f>
        <v/>
      </c>
      <c r="AK87" s="81" t="n">
        <v>0</v>
      </c>
      <c r="AL87" s="84" t="n">
        <f aca="false">IF(AK87="","",IF(AK87="top",1000,IF(RIGHT(AK87,1)="-",VALUE(LEFT(AK87,LEN(AK87)-1))-0.1,IF(RIGHT(AK87,1)="+",VALUE(LEFT(AK87,LEN(AK87)-1))+0.1,AK87))))</f>
        <v>0</v>
      </c>
      <c r="AM87" s="85" t="n">
        <f aca="false">IF(AK87="","",RANK(AL87,$AL$11:$AL$152))</f>
        <v>1</v>
      </c>
      <c r="AN87" s="76" t="str">
        <f aca="false">IF(AM87="","",IF(COUNTIF($AM$11:$AM$152,AM87)&gt;1,"=",""))</f>
        <v>=</v>
      </c>
      <c r="AO87" s="81"/>
      <c r="AP87" s="85" t="str">
        <f aca="false">IF(AO87="","",IF(AO87="top",1000,IF(RIGHT(AO87,1)="-",VALUE(LEFT(AO87,LEN(AO87)-1))-0.1,IF(RIGHT(AO87,1)="+",VALUE(LEFT(AO87,LEN(AO87)-1))+0.1,AO87))))</f>
        <v/>
      </c>
      <c r="AQ87" s="84" t="str">
        <f aca="false">IF(AO87="","",RANK(AP87,$AP$11:$AP$152))</f>
        <v/>
      </c>
      <c r="AR87" s="85" t="str">
        <f aca="false">IF(AQ87="","",IF(COUNTIF($AQ$11:$AQ$152,AQ87)&gt;1,"=",""))</f>
        <v/>
      </c>
      <c r="AS87" s="76" t="str">
        <f aca="false">IF(AI87="","",IF(AQ87&lt;&gt;"",AQ87*10000+AM87*100+AI87,IF(AM87&lt;&gt;"",AM87*1000000+AI87*10000,AI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J88="","",RANK(AS88,$AS$11:$AS$152,1))</f>
        <v/>
      </c>
      <c r="C88" s="76" t="str">
        <f aca="false">IF(B88="","",IF(COUNTIF($B$11:$B$152,B88)&gt;1,"=",""))</f>
        <v/>
      </c>
      <c r="D88" s="76"/>
      <c r="E88" s="94"/>
      <c r="F88" s="94"/>
      <c r="G88" s="94"/>
      <c r="H88" s="94"/>
      <c r="I88" s="81"/>
      <c r="J88" s="82" t="str">
        <f aca="false">IF(I88="","",IF(I88="top",1,RANK(M88,$M$11:$M$152)))</f>
        <v/>
      </c>
      <c r="K88" s="83" t="str">
        <f aca="false">IF(J88="","",IF(COUNTIF($J$11:$J$152,J88)&gt;1,"=",""))</f>
        <v/>
      </c>
      <c r="L88" s="83" t="str">
        <f aca="false">IF(I88="","",COUNTIF($J$11:$J$152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2))</f>
        <v/>
      </c>
      <c r="Q88" s="85" t="str">
        <f aca="false">IF(O88="","",IF(COUNTIF($P$11:$P$152,P88)&gt;1,"=",""))</f>
        <v/>
      </c>
      <c r="R88" s="85" t="str">
        <f aca="false">IF(O88="","",COUNTIF($P$11:$P$152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1"/>
      <c r="W88" s="82" t="str">
        <f aca="false">IF(V88="","",IF(V88="top",1,RANK(Z88,$M$11:$M$152)))</f>
        <v/>
      </c>
      <c r="X88" s="83" t="str">
        <f aca="false">IF(W88="","",IF(COUNTIF($J$11:$J$152,W88)&gt;1,"=",""))</f>
        <v/>
      </c>
      <c r="Y88" s="83" t="str">
        <f aca="false">IF(V88="","",COUNTIF($J$11:$J$152,W88))</f>
        <v/>
      </c>
      <c r="Z88" s="83" t="str">
        <f aca="false">IF(V88="","",IF(V88="top",1000,IF(RIGHT(V88,1)="-",VALUE(LEFT(V88,LEN(V88)-1))-0.1,IF(RIGHT(V88,1)="+",VALUE(LEFT(V88,LEN(V88)-1))+0.1,V88))))</f>
        <v/>
      </c>
      <c r="AA88" s="83" t="str">
        <f aca="false">IF(V88="","",W88+(Y88*(Y88+1)/(2*Y88))-1)</f>
        <v/>
      </c>
      <c r="AB88" s="81"/>
      <c r="AC88" s="84" t="str">
        <f aca="false">IF(AB88="","",RANK(AF88,$S$11:$S$152))</f>
        <v/>
      </c>
      <c r="AD88" s="85" t="str">
        <f aca="false">IF(AB88="","",IF(COUNTIF($P$11:$P$152,AC88)&gt;1,"=",""))</f>
        <v/>
      </c>
      <c r="AE88" s="85" t="str">
        <f aca="false">IF(AB88="","",COUNTIF($P$11:$P$152,AC88))</f>
        <v/>
      </c>
      <c r="AF88" s="85" t="str">
        <f aca="false">IF(AB88="","",IF(AB88="top",1000,IF(RIGHT(AB88,1)="-",VALUE(LEFT(AB88,LEN(AB88)-1))-0.1,IF(RIGHT(AB88,1)="+",VALUE(LEFT(AB88,LEN(AB88)-1))+0.1,AB88))))</f>
        <v/>
      </c>
      <c r="AG88" s="85" t="str">
        <f aca="false">IF(AB88="","",AC88+(AE88*(AE88+1)/(2*AE88))-1)</f>
        <v/>
      </c>
      <c r="AH88" s="86" t="str">
        <f aca="false">IF(OR(V88="",AB88=""),"",SQRT(AA88*AG88))</f>
        <v/>
      </c>
      <c r="AI88" s="85" t="str">
        <f aca="false">IF(T88="","",RANK(U88,$U$11:$U$152,1))</f>
        <v/>
      </c>
      <c r="AJ88" s="85" t="str">
        <f aca="false">IF(AI88="","",IF(COUNTIF($AI$11:$AI$152,AI88)&gt;1,"=",""))</f>
        <v/>
      </c>
      <c r="AK88" s="81" t="n">
        <v>0</v>
      </c>
      <c r="AL88" s="84" t="n">
        <f aca="false">IF(AK88="","",IF(AK88="top",1000,IF(RIGHT(AK88,1)="-",VALUE(LEFT(AK88,LEN(AK88)-1))-0.1,IF(RIGHT(AK88,1)="+",VALUE(LEFT(AK88,LEN(AK88)-1))+0.1,AK88))))</f>
        <v>0</v>
      </c>
      <c r="AM88" s="85" t="n">
        <f aca="false">IF(AK88="","",RANK(AL88,$AL$11:$AL$152))</f>
        <v>1</v>
      </c>
      <c r="AN88" s="76" t="str">
        <f aca="false">IF(AM88="","",IF(COUNTIF($AM$11:$AM$152,AM88)&gt;1,"=",""))</f>
        <v>=</v>
      </c>
      <c r="AO88" s="81"/>
      <c r="AP88" s="85" t="str">
        <f aca="false">IF(AO88="","",IF(AO88="top",1000,IF(RIGHT(AO88,1)="-",VALUE(LEFT(AO88,LEN(AO88)-1))-0.1,IF(RIGHT(AO88,1)="+",VALUE(LEFT(AO88,LEN(AO88)-1))+0.1,AO88))))</f>
        <v/>
      </c>
      <c r="AQ88" s="84" t="str">
        <f aca="false">IF(AO88="","",RANK(AP88,$AP$11:$AP$152))</f>
        <v/>
      </c>
      <c r="AR88" s="85" t="str">
        <f aca="false">IF(AQ88="","",IF(COUNTIF($AQ$11:$AQ$152,AQ88)&gt;1,"=",""))</f>
        <v/>
      </c>
      <c r="AS88" s="76" t="str">
        <f aca="false">IF(AI88="","",IF(AQ88&lt;&gt;"",AQ88*10000+AM88*100+AI88,IF(AM88&lt;&gt;"",AM88*1000000+AI88*10000,AI88*100000000)))</f>
        <v/>
      </c>
    </row>
    <row r="89" customFormat="false" ht="12.75" hidden="true" customHeight="false" outlineLevel="0" collapsed="false">
      <c r="A89" s="76"/>
      <c r="B89" s="76" t="str">
        <f aca="false">IF(AJ89="","",RANK(AS89,$AS$11:$AS$152,1))</f>
        <v/>
      </c>
      <c r="C89" s="76"/>
      <c r="D89" s="76"/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96"/>
      <c r="W89" s="76"/>
      <c r="X89" s="76"/>
      <c r="Y89" s="76"/>
      <c r="Z89" s="76"/>
      <c r="AA89" s="76"/>
      <c r="AB89" s="96"/>
      <c r="AC89" s="76"/>
      <c r="AD89" s="76"/>
      <c r="AE89" s="76"/>
      <c r="AF89" s="76"/>
      <c r="AG89" s="76"/>
      <c r="AH89" s="97"/>
      <c r="AI89" s="85" t="str">
        <f aca="false">IF(T89="","",RANK(U89,$U$11:$U$152,1))</f>
        <v/>
      </c>
      <c r="AJ89" s="76"/>
      <c r="AK89" s="81" t="n">
        <v>0</v>
      </c>
      <c r="AL89" s="84" t="n">
        <f aca="false">IF(AK89="","",IF(AK89="top",1000,IF(RIGHT(AK89,1)="-",VALUE(LEFT(AK89,LEN(AK89)-1))-0.1,IF(RIGHT(AK89,1)="+",VALUE(LEFT(AK89,LEN(AK89)-1))+0.1,AK89))))</f>
        <v>0</v>
      </c>
      <c r="AM89" s="85" t="n">
        <f aca="false">IF(AK89="","",RANK(AL89,$AL$11:$AL$152))</f>
        <v>1</v>
      </c>
      <c r="AN89" s="76" t="str">
        <f aca="false">IF(AM89="","",IF(COUNTIF($AM$11:$AM$152,AM89)&gt;1,"=",""))</f>
        <v>=</v>
      </c>
      <c r="AO89" s="81"/>
      <c r="AP89" s="85" t="str">
        <f aca="false">IF(AO89="","",IF(AO89="top",1000,IF(RIGHT(AO89,1)="-",VALUE(LEFT(AO89,LEN(AO89)-1))-0.1,IF(RIGHT(AO89,1)="+",VALUE(LEFT(AO89,LEN(AO89)-1))+0.1,AO89))))</f>
        <v/>
      </c>
      <c r="AQ89" s="84" t="str">
        <f aca="false">IF(AO89="","",RANK(AP89,$AP$11:$AP$152))</f>
        <v/>
      </c>
      <c r="AR89" s="85" t="str">
        <f aca="false">IF(AQ89="","",IF(COUNTIF($AQ$11:$AQ$152,AQ89)&gt;1,"=",""))</f>
        <v/>
      </c>
      <c r="AS89" s="76" t="str">
        <f aca="false">IF(AI89="","",IF(AQ89&lt;&gt;"",AQ89*10000+AM89*100+AI89,IF(AM89&lt;&gt;"",AM89*1000000+AI89*10000,AI89*100000000)))</f>
        <v/>
      </c>
    </row>
    <row r="90" customFormat="false" ht="12.75" hidden="true" customHeight="false" outlineLevel="0" collapsed="false">
      <c r="A90" s="76"/>
      <c r="B90" s="76" t="str">
        <f aca="false">IF(AJ90="","",RANK(AS90,$AS$11:$AS$152,1))</f>
        <v/>
      </c>
      <c r="C90" s="76"/>
      <c r="D90" s="76"/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96"/>
      <c r="W90" s="76"/>
      <c r="X90" s="76"/>
      <c r="Y90" s="76"/>
      <c r="Z90" s="76"/>
      <c r="AA90" s="76"/>
      <c r="AB90" s="96"/>
      <c r="AC90" s="76"/>
      <c r="AD90" s="76"/>
      <c r="AE90" s="76"/>
      <c r="AF90" s="76"/>
      <c r="AG90" s="76"/>
      <c r="AH90" s="97"/>
      <c r="AI90" s="85" t="str">
        <f aca="false">IF(T90="","",RANK(U90,$U$11:$U$152,1))</f>
        <v/>
      </c>
      <c r="AJ90" s="76"/>
      <c r="AK90" s="81" t="n">
        <v>0</v>
      </c>
      <c r="AL90" s="84" t="n">
        <f aca="false">IF(AK90="","",IF(AK90="top",1000,IF(RIGHT(AK90,1)="-",VALUE(LEFT(AK90,LEN(AK90)-1))-0.1,IF(RIGHT(AK90,1)="+",VALUE(LEFT(AK90,LEN(AK90)-1))+0.1,AK90))))</f>
        <v>0</v>
      </c>
      <c r="AM90" s="85" t="n">
        <f aca="false">IF(AK90="","",RANK(AL90,$AL$11:$AL$152))</f>
        <v>1</v>
      </c>
      <c r="AN90" s="76" t="str">
        <f aca="false">IF(AM90="","",IF(COUNTIF($AM$11:$AM$152,AM90)&gt;1,"=",""))</f>
        <v>=</v>
      </c>
      <c r="AO90" s="81"/>
      <c r="AP90" s="85" t="str">
        <f aca="false">IF(AO90="","",IF(AO90="top",1000,IF(RIGHT(AO90,1)="-",VALUE(LEFT(AO90,LEN(AO90)-1))-0.1,IF(RIGHT(AO90,1)="+",VALUE(LEFT(AO90,LEN(AO90)-1))+0.1,AO90))))</f>
        <v/>
      </c>
      <c r="AQ90" s="84" t="str">
        <f aca="false">IF(AO90="","",RANK(AP90,$AP$11:$AP$152))</f>
        <v/>
      </c>
      <c r="AR90" s="85" t="str">
        <f aca="false">IF(AQ90="","",IF(COUNTIF($AQ$11:$AQ$152,AQ90)&gt;1,"=",""))</f>
        <v/>
      </c>
      <c r="AS90" s="76" t="str">
        <f aca="false">IF(AI90="","",IF(AQ90&lt;&gt;"",AQ90*10000+AM90*100+AI90,IF(AM90&lt;&gt;"",AM90*1000000+AI90*10000,AI90*100000000)))</f>
        <v/>
      </c>
    </row>
    <row r="91" customFormat="false" ht="12.75" hidden="true" customHeight="false" outlineLevel="0" collapsed="false">
      <c r="A91" s="76"/>
      <c r="B91" s="76" t="str">
        <f aca="false">IF(AJ91="","",RANK(AS91,$AS$11:$AS$152,1))</f>
        <v/>
      </c>
      <c r="C91" s="76"/>
      <c r="D91" s="76"/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96"/>
      <c r="W91" s="76"/>
      <c r="X91" s="76"/>
      <c r="Y91" s="76"/>
      <c r="Z91" s="76"/>
      <c r="AA91" s="76"/>
      <c r="AB91" s="96"/>
      <c r="AC91" s="76"/>
      <c r="AD91" s="76"/>
      <c r="AE91" s="76"/>
      <c r="AF91" s="76"/>
      <c r="AG91" s="76"/>
      <c r="AH91" s="97"/>
      <c r="AI91" s="85" t="str">
        <f aca="false">IF(T91="","",RANK(U91,$U$11:$U$152,1))</f>
        <v/>
      </c>
      <c r="AJ91" s="76"/>
      <c r="AK91" s="81" t="n">
        <v>0</v>
      </c>
      <c r="AL91" s="84" t="n">
        <f aca="false">IF(AK91="","",IF(AK91="top",1000,IF(RIGHT(AK91,1)="-",VALUE(LEFT(AK91,LEN(AK91)-1))-0.1,IF(RIGHT(AK91,1)="+",VALUE(LEFT(AK91,LEN(AK91)-1))+0.1,AK91))))</f>
        <v>0</v>
      </c>
      <c r="AM91" s="85" t="n">
        <f aca="false">IF(AK91="","",RANK(AL91,$AL$11:$AL$152))</f>
        <v>1</v>
      </c>
      <c r="AN91" s="76" t="str">
        <f aca="false">IF(AM91="","",IF(COUNTIF($AM$11:$AM$152,AM91)&gt;1,"=",""))</f>
        <v>=</v>
      </c>
      <c r="AO91" s="81"/>
      <c r="AP91" s="85" t="str">
        <f aca="false">IF(AO91="","",IF(AO91="top",1000,IF(RIGHT(AO91,1)="-",VALUE(LEFT(AO91,LEN(AO91)-1))-0.1,IF(RIGHT(AO91,1)="+",VALUE(LEFT(AO91,LEN(AO91)-1))+0.1,AO91))))</f>
        <v/>
      </c>
      <c r="AQ91" s="84" t="str">
        <f aca="false">IF(AO91="","",RANK(AP91,$AP$11:$AP$152))</f>
        <v/>
      </c>
      <c r="AR91" s="85" t="str">
        <f aca="false">IF(AQ91="","",IF(COUNTIF($AQ$11:$AQ$152,AQ91)&gt;1,"=",""))</f>
        <v/>
      </c>
      <c r="AS91" s="76" t="str">
        <f aca="false">IF(AI91="","",IF(AQ91&lt;&gt;"",AQ91*10000+AM91*100+AI91,IF(AM91&lt;&gt;"",AM91*1000000+AI91*10000,AI91*100000000)))</f>
        <v/>
      </c>
    </row>
    <row r="92" customFormat="false" ht="12.75" hidden="true" customHeight="false" outlineLevel="0" collapsed="false">
      <c r="A92" s="76"/>
      <c r="B92" s="76" t="str">
        <f aca="false">IF(AJ92="","",RANK(AS92,$AS$11:$AS$152,1))</f>
        <v/>
      </c>
      <c r="C92" s="76"/>
      <c r="D92" s="76"/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96"/>
      <c r="W92" s="76"/>
      <c r="X92" s="76"/>
      <c r="Y92" s="76"/>
      <c r="Z92" s="76"/>
      <c r="AA92" s="76"/>
      <c r="AB92" s="96"/>
      <c r="AC92" s="76"/>
      <c r="AD92" s="76"/>
      <c r="AE92" s="76"/>
      <c r="AF92" s="76"/>
      <c r="AG92" s="76"/>
      <c r="AH92" s="97"/>
      <c r="AI92" s="85" t="str">
        <f aca="false">IF(T92="","",RANK(U92,$U$11:$U$152,1))</f>
        <v/>
      </c>
      <c r="AJ92" s="76"/>
      <c r="AK92" s="81" t="n">
        <v>0</v>
      </c>
      <c r="AL92" s="84" t="n">
        <f aca="false">IF(AK92="","",IF(AK92="top",1000,IF(RIGHT(AK92,1)="-",VALUE(LEFT(AK92,LEN(AK92)-1))-0.1,IF(RIGHT(AK92,1)="+",VALUE(LEFT(AK92,LEN(AK92)-1))+0.1,AK92))))</f>
        <v>0</v>
      </c>
      <c r="AM92" s="85" t="n">
        <f aca="false">IF(AK92="","",RANK(AL92,$AL$11:$AL$152))</f>
        <v>1</v>
      </c>
      <c r="AN92" s="76" t="str">
        <f aca="false">IF(AM92="","",IF(COUNTIF($AM$11:$AM$152,AM92)&gt;1,"=",""))</f>
        <v>=</v>
      </c>
      <c r="AO92" s="81"/>
      <c r="AP92" s="85" t="str">
        <f aca="false">IF(AO92="","",IF(AO92="top",1000,IF(RIGHT(AO92,1)="-",VALUE(LEFT(AO92,LEN(AO92)-1))-0.1,IF(RIGHT(AO92,1)="+",VALUE(LEFT(AO92,LEN(AO92)-1))+0.1,AO92))))</f>
        <v/>
      </c>
      <c r="AQ92" s="84" t="str">
        <f aca="false">IF(AO92="","",RANK(AP92,$AP$11:$AP$152))</f>
        <v/>
      </c>
      <c r="AR92" s="85" t="str">
        <f aca="false">IF(AQ92="","",IF(COUNTIF($AQ$11:$AQ$152,AQ92)&gt;1,"=",""))</f>
        <v/>
      </c>
      <c r="AS92" s="76" t="str">
        <f aca="false">IF(AI92="","",IF(AQ92&lt;&gt;"",AQ92*10000+AM92*100+AI92,IF(AM92&lt;&gt;"",AM92*1000000+AI92*10000,AI92*100000000)))</f>
        <v/>
      </c>
    </row>
    <row r="93" customFormat="false" ht="12.75" hidden="true" customHeight="false" outlineLevel="0" collapsed="false">
      <c r="A93" s="76"/>
      <c r="B93" s="76" t="str">
        <f aca="false">IF(AJ93="","",RANK(AS93,$AS$11:$AS$152,1))</f>
        <v/>
      </c>
      <c r="C93" s="76"/>
      <c r="D93" s="76"/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96"/>
      <c r="W93" s="76"/>
      <c r="X93" s="76"/>
      <c r="Y93" s="76"/>
      <c r="Z93" s="76"/>
      <c r="AA93" s="76"/>
      <c r="AB93" s="96"/>
      <c r="AC93" s="76"/>
      <c r="AD93" s="76"/>
      <c r="AE93" s="76"/>
      <c r="AF93" s="76"/>
      <c r="AG93" s="76"/>
      <c r="AH93" s="97"/>
      <c r="AI93" s="85" t="str">
        <f aca="false">IF(T93="","",RANK(U93,$U$11:$U$152,1))</f>
        <v/>
      </c>
      <c r="AJ93" s="76"/>
      <c r="AK93" s="81" t="n">
        <v>0</v>
      </c>
      <c r="AL93" s="84" t="n">
        <f aca="false">IF(AK93="","",IF(AK93="top",1000,IF(RIGHT(AK93,1)="-",VALUE(LEFT(AK93,LEN(AK93)-1))-0.1,IF(RIGHT(AK93,1)="+",VALUE(LEFT(AK93,LEN(AK93)-1))+0.1,AK93))))</f>
        <v>0</v>
      </c>
      <c r="AM93" s="85" t="n">
        <f aca="false">IF(AK93="","",RANK(AL93,$AL$11:$AL$152))</f>
        <v>1</v>
      </c>
      <c r="AN93" s="76" t="str">
        <f aca="false">IF(AM93="","",IF(COUNTIF($AM$11:$AM$152,AM93)&gt;1,"=",""))</f>
        <v>=</v>
      </c>
      <c r="AO93" s="81"/>
      <c r="AP93" s="85" t="str">
        <f aca="false">IF(AO93="","",IF(AO93="top",1000,IF(RIGHT(AO93,1)="-",VALUE(LEFT(AO93,LEN(AO93)-1))-0.1,IF(RIGHT(AO93,1)="+",VALUE(LEFT(AO93,LEN(AO93)-1))+0.1,AO93))))</f>
        <v/>
      </c>
      <c r="AQ93" s="84" t="str">
        <f aca="false">IF(AO93="","",RANK(AP93,$AP$11:$AP$152))</f>
        <v/>
      </c>
      <c r="AR93" s="85" t="str">
        <f aca="false">IF(AQ93="","",IF(COUNTIF($AQ$11:$AQ$152,AQ93)&gt;1,"=",""))</f>
        <v/>
      </c>
      <c r="AS93" s="76" t="str">
        <f aca="false">IF(AI93="","",IF(AQ93&lt;&gt;"",AQ93*10000+AM93*100+AI93,IF(AM93&lt;&gt;"",AM93*1000000+AI93*10000,AI93*100000000)))</f>
        <v/>
      </c>
    </row>
    <row r="94" customFormat="false" ht="12.75" hidden="true" customHeight="false" outlineLevel="0" collapsed="false">
      <c r="A94" s="76"/>
      <c r="B94" s="76" t="str">
        <f aca="false">IF(AJ94="","",RANK(AS94,$AS$11:$AS$152,1))</f>
        <v/>
      </c>
      <c r="C94" s="76"/>
      <c r="D94" s="76"/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96"/>
      <c r="W94" s="76"/>
      <c r="X94" s="76"/>
      <c r="Y94" s="76"/>
      <c r="Z94" s="76"/>
      <c r="AA94" s="76"/>
      <c r="AB94" s="96"/>
      <c r="AC94" s="76"/>
      <c r="AD94" s="76"/>
      <c r="AE94" s="76"/>
      <c r="AF94" s="76"/>
      <c r="AG94" s="76"/>
      <c r="AH94" s="97"/>
      <c r="AI94" s="85" t="str">
        <f aca="false">IF(T94="","",RANK(U94,$U$11:$U$152,1))</f>
        <v/>
      </c>
      <c r="AJ94" s="76"/>
      <c r="AK94" s="81" t="n">
        <v>0</v>
      </c>
      <c r="AL94" s="84" t="n">
        <f aca="false">IF(AK94="","",IF(AK94="top",1000,IF(RIGHT(AK94,1)="-",VALUE(LEFT(AK94,LEN(AK94)-1))-0.1,IF(RIGHT(AK94,1)="+",VALUE(LEFT(AK94,LEN(AK94)-1))+0.1,AK94))))</f>
        <v>0</v>
      </c>
      <c r="AM94" s="85" t="n">
        <f aca="false">IF(AK94="","",RANK(AL94,$AL$11:$AL$152))</f>
        <v>1</v>
      </c>
      <c r="AN94" s="76" t="str">
        <f aca="false">IF(AM94="","",IF(COUNTIF($AM$11:$AM$152,AM94)&gt;1,"=",""))</f>
        <v>=</v>
      </c>
      <c r="AO94" s="81"/>
      <c r="AP94" s="85" t="str">
        <f aca="false">IF(AO94="","",IF(AO94="top",1000,IF(RIGHT(AO94,1)="-",VALUE(LEFT(AO94,LEN(AO94)-1))-0.1,IF(RIGHT(AO94,1)="+",VALUE(LEFT(AO94,LEN(AO94)-1))+0.1,AO94))))</f>
        <v/>
      </c>
      <c r="AQ94" s="84" t="str">
        <f aca="false">IF(AO94="","",RANK(AP94,$AP$11:$AP$152))</f>
        <v/>
      </c>
      <c r="AR94" s="85" t="str">
        <f aca="false">IF(AQ94="","",IF(COUNTIF($AQ$11:$AQ$152,AQ94)&gt;1,"=",""))</f>
        <v/>
      </c>
      <c r="AS94" s="76" t="str">
        <f aca="false">IF(AI94="","",IF(AQ94&lt;&gt;"",AQ94*10000+AM94*100+AI94,IF(AM94&lt;&gt;"",AM94*1000000+AI94*10000,AI94*100000000)))</f>
        <v/>
      </c>
    </row>
    <row r="95" customFormat="false" ht="12.75" hidden="true" customHeight="false" outlineLevel="0" collapsed="false">
      <c r="A95" s="76"/>
      <c r="B95" s="76" t="str">
        <f aca="false">IF(AJ95="","",RANK(AS95,$AS$11:$AS$152,1))</f>
        <v/>
      </c>
      <c r="C95" s="76"/>
      <c r="D95" s="76"/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96"/>
      <c r="W95" s="76"/>
      <c r="X95" s="76"/>
      <c r="Y95" s="76"/>
      <c r="Z95" s="76"/>
      <c r="AA95" s="76"/>
      <c r="AB95" s="96"/>
      <c r="AC95" s="76"/>
      <c r="AD95" s="76"/>
      <c r="AE95" s="76"/>
      <c r="AF95" s="76"/>
      <c r="AG95" s="76"/>
      <c r="AH95" s="97"/>
      <c r="AI95" s="85" t="str">
        <f aca="false">IF(T95="","",RANK(U95,$U$11:$U$152,1))</f>
        <v/>
      </c>
      <c r="AJ95" s="76"/>
      <c r="AK95" s="81" t="n">
        <v>0</v>
      </c>
      <c r="AL95" s="84" t="n">
        <f aca="false">IF(AK95="","",IF(AK95="top",1000,IF(RIGHT(AK95,1)="-",VALUE(LEFT(AK95,LEN(AK95)-1))-0.1,IF(RIGHT(AK95,1)="+",VALUE(LEFT(AK95,LEN(AK95)-1))+0.1,AK95))))</f>
        <v>0</v>
      </c>
      <c r="AM95" s="85" t="n">
        <f aca="false">IF(AK95="","",RANK(AL95,$AL$11:$AL$152))</f>
        <v>1</v>
      </c>
      <c r="AN95" s="76" t="str">
        <f aca="false">IF(AM95="","",IF(COUNTIF($AM$11:$AM$152,AM95)&gt;1,"=",""))</f>
        <v>=</v>
      </c>
      <c r="AO95" s="81"/>
      <c r="AP95" s="85" t="str">
        <f aca="false">IF(AO95="","",IF(AO95="top",1000,IF(RIGHT(AO95,1)="-",VALUE(LEFT(AO95,LEN(AO95)-1))-0.1,IF(RIGHT(AO95,1)="+",VALUE(LEFT(AO95,LEN(AO95)-1))+0.1,AO95))))</f>
        <v/>
      </c>
      <c r="AQ95" s="84" t="str">
        <f aca="false">IF(AO95="","",RANK(AP95,$AP$11:$AP$152))</f>
        <v/>
      </c>
      <c r="AR95" s="85" t="str">
        <f aca="false">IF(AQ95="","",IF(COUNTIF($AQ$11:$AQ$152,AQ95)&gt;1,"=",""))</f>
        <v/>
      </c>
      <c r="AS95" s="76" t="str">
        <f aca="false">IF(AI95="","",IF(AQ95&lt;&gt;"",AQ95*10000+AM95*100+AI95,IF(AM95&lt;&gt;"",AM95*1000000+AI95*10000,AI95*100000000)))</f>
        <v/>
      </c>
    </row>
    <row r="96" customFormat="false" ht="12.75" hidden="true" customHeight="false" outlineLevel="0" collapsed="false">
      <c r="A96" s="76"/>
      <c r="B96" s="76" t="str">
        <f aca="false">IF(AJ96="","",RANK(AS96,$AS$11:$AS$152,1))</f>
        <v/>
      </c>
      <c r="C96" s="76"/>
      <c r="D96" s="76"/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96"/>
      <c r="W96" s="76"/>
      <c r="X96" s="76"/>
      <c r="Y96" s="76"/>
      <c r="Z96" s="76"/>
      <c r="AA96" s="76"/>
      <c r="AB96" s="96"/>
      <c r="AC96" s="76"/>
      <c r="AD96" s="76"/>
      <c r="AE96" s="76"/>
      <c r="AF96" s="76"/>
      <c r="AG96" s="76"/>
      <c r="AH96" s="97"/>
      <c r="AI96" s="85" t="str">
        <f aca="false">IF(T96="","",RANK(U96,$U$11:$U$152,1))</f>
        <v/>
      </c>
      <c r="AJ96" s="76"/>
      <c r="AK96" s="81" t="n">
        <v>0</v>
      </c>
      <c r="AL96" s="84" t="n">
        <f aca="false">IF(AK96="","",IF(AK96="top",1000,IF(RIGHT(AK96,1)="-",VALUE(LEFT(AK96,LEN(AK96)-1))-0.1,IF(RIGHT(AK96,1)="+",VALUE(LEFT(AK96,LEN(AK96)-1))+0.1,AK96))))</f>
        <v>0</v>
      </c>
      <c r="AM96" s="85" t="n">
        <f aca="false">IF(AK96="","",RANK(AL96,$AL$11:$AL$152))</f>
        <v>1</v>
      </c>
      <c r="AN96" s="76" t="str">
        <f aca="false">IF(AM96="","",IF(COUNTIF($AM$11:$AM$152,AM96)&gt;1,"=",""))</f>
        <v>=</v>
      </c>
      <c r="AO96" s="81"/>
      <c r="AP96" s="85" t="str">
        <f aca="false">IF(AO96="","",IF(AO96="top",1000,IF(RIGHT(AO96,1)="-",VALUE(LEFT(AO96,LEN(AO96)-1))-0.1,IF(RIGHT(AO96,1)="+",VALUE(LEFT(AO96,LEN(AO96)-1))+0.1,AO96))))</f>
        <v/>
      </c>
      <c r="AQ96" s="84" t="str">
        <f aca="false">IF(AO96="","",RANK(AP96,$AP$11:$AP$152))</f>
        <v/>
      </c>
      <c r="AR96" s="85" t="str">
        <f aca="false">IF(AQ96="","",IF(COUNTIF($AQ$11:$AQ$152,AQ96)&gt;1,"=",""))</f>
        <v/>
      </c>
      <c r="AS96" s="76" t="str">
        <f aca="false">IF(AI96="","",IF(AQ96&lt;&gt;"",AQ96*10000+AM96*100+AI96,IF(AM96&lt;&gt;"",AM96*1000000+AI96*10000,AI96*100000000)))</f>
        <v/>
      </c>
    </row>
    <row r="97" customFormat="false" ht="12.75" hidden="true" customHeight="false" outlineLevel="0" collapsed="false">
      <c r="A97" s="76"/>
      <c r="B97" s="76" t="str">
        <f aca="false">IF(AJ97="","",RANK(AS97,$AS$11:$AS$152,1))</f>
        <v/>
      </c>
      <c r="C97" s="76"/>
      <c r="D97" s="76"/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96"/>
      <c r="W97" s="76"/>
      <c r="X97" s="76"/>
      <c r="Y97" s="76"/>
      <c r="Z97" s="76"/>
      <c r="AA97" s="76"/>
      <c r="AB97" s="96"/>
      <c r="AC97" s="76"/>
      <c r="AD97" s="76"/>
      <c r="AE97" s="76"/>
      <c r="AF97" s="76"/>
      <c r="AG97" s="76"/>
      <c r="AH97" s="97"/>
      <c r="AI97" s="85" t="str">
        <f aca="false">IF(T97="","",RANK(U97,$U$11:$U$152,1))</f>
        <v/>
      </c>
      <c r="AJ97" s="76"/>
      <c r="AK97" s="81" t="n">
        <v>0</v>
      </c>
      <c r="AL97" s="84" t="n">
        <f aca="false">IF(AK97="","",IF(AK97="top",1000,IF(RIGHT(AK97,1)="-",VALUE(LEFT(AK97,LEN(AK97)-1))-0.1,IF(RIGHT(AK97,1)="+",VALUE(LEFT(AK97,LEN(AK97)-1))+0.1,AK97))))</f>
        <v>0</v>
      </c>
      <c r="AM97" s="85" t="n">
        <f aca="false">IF(AK97="","",RANK(AL97,$AL$11:$AL$152))</f>
        <v>1</v>
      </c>
      <c r="AN97" s="76" t="str">
        <f aca="false">IF(AM97="","",IF(COUNTIF($AM$11:$AM$152,AM97)&gt;1,"=",""))</f>
        <v>=</v>
      </c>
      <c r="AO97" s="81"/>
      <c r="AP97" s="85" t="str">
        <f aca="false">IF(AO97="","",IF(AO97="top",1000,IF(RIGHT(AO97,1)="-",VALUE(LEFT(AO97,LEN(AO97)-1))-0.1,IF(RIGHT(AO97,1)="+",VALUE(LEFT(AO97,LEN(AO97)-1))+0.1,AO97))))</f>
        <v/>
      </c>
      <c r="AQ97" s="84" t="str">
        <f aca="false">IF(AO97="","",RANK(AP97,$AP$11:$AP$152))</f>
        <v/>
      </c>
      <c r="AR97" s="85" t="str">
        <f aca="false">IF(AQ97="","",IF(COUNTIF($AQ$11:$AQ$152,AQ97)&gt;1,"=",""))</f>
        <v/>
      </c>
      <c r="AS97" s="76" t="str">
        <f aca="false">IF(AI97="","",IF(AQ97&lt;&gt;"",AQ97*10000+AM97*100+AI97,IF(AM97&lt;&gt;"",AM97*1000000+AI97*10000,AI97*100000000)))</f>
        <v/>
      </c>
    </row>
    <row r="98" customFormat="false" ht="12.75" hidden="true" customHeight="false" outlineLevel="0" collapsed="false">
      <c r="A98" s="76"/>
      <c r="B98" s="76" t="str">
        <f aca="false">IF(AJ98="","",RANK(AS98,$AS$11:$AS$152,1))</f>
        <v/>
      </c>
      <c r="C98" s="76"/>
      <c r="D98" s="76"/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96"/>
      <c r="W98" s="76"/>
      <c r="X98" s="76"/>
      <c r="Y98" s="76"/>
      <c r="Z98" s="76"/>
      <c r="AA98" s="76"/>
      <c r="AB98" s="96"/>
      <c r="AC98" s="76"/>
      <c r="AD98" s="76"/>
      <c r="AE98" s="76"/>
      <c r="AF98" s="76"/>
      <c r="AG98" s="76"/>
      <c r="AH98" s="97"/>
      <c r="AI98" s="85" t="str">
        <f aca="false">IF(T98="","",RANK(U98,$U$11:$U$152,1))</f>
        <v/>
      </c>
      <c r="AJ98" s="76"/>
      <c r="AK98" s="81" t="n">
        <v>0</v>
      </c>
      <c r="AL98" s="84" t="n">
        <f aca="false">IF(AK98="","",IF(AK98="top",1000,IF(RIGHT(AK98,1)="-",VALUE(LEFT(AK98,LEN(AK98)-1))-0.1,IF(RIGHT(AK98,1)="+",VALUE(LEFT(AK98,LEN(AK98)-1))+0.1,AK98))))</f>
        <v>0</v>
      </c>
      <c r="AM98" s="85" t="n">
        <f aca="false">IF(AK98="","",RANK(AL98,$AL$11:$AL$152))</f>
        <v>1</v>
      </c>
      <c r="AN98" s="76" t="str">
        <f aca="false">IF(AM98="","",IF(COUNTIF($AM$11:$AM$152,AM98)&gt;1,"=",""))</f>
        <v>=</v>
      </c>
      <c r="AO98" s="81"/>
      <c r="AP98" s="85" t="str">
        <f aca="false">IF(AO98="","",IF(AO98="top",1000,IF(RIGHT(AO98,1)="-",VALUE(LEFT(AO98,LEN(AO98)-1))-0.1,IF(RIGHT(AO98,1)="+",VALUE(LEFT(AO98,LEN(AO98)-1))+0.1,AO98))))</f>
        <v/>
      </c>
      <c r="AQ98" s="84" t="str">
        <f aca="false">IF(AO98="","",RANK(AP98,$AP$11:$AP$152))</f>
        <v/>
      </c>
      <c r="AR98" s="85" t="str">
        <f aca="false">IF(AQ98="","",IF(COUNTIF($AQ$11:$AQ$152,AQ98)&gt;1,"=",""))</f>
        <v/>
      </c>
      <c r="AS98" s="76" t="str">
        <f aca="false">IF(AI98="","",IF(AQ98&lt;&gt;"",AQ98*10000+AM98*100+AI98,IF(AM98&lt;&gt;"",AM98*1000000+AI98*10000,AI98*100000000)))</f>
        <v/>
      </c>
    </row>
    <row r="99" customFormat="false" ht="12.75" hidden="true" customHeight="false" outlineLevel="0" collapsed="false">
      <c r="A99" s="76"/>
      <c r="B99" s="76" t="str">
        <f aca="false">IF(AJ99="","",RANK(AS99,$AS$11:$AS$152,1))</f>
        <v/>
      </c>
      <c r="C99" s="76"/>
      <c r="D99" s="76"/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96"/>
      <c r="W99" s="76"/>
      <c r="X99" s="76"/>
      <c r="Y99" s="76"/>
      <c r="Z99" s="76"/>
      <c r="AA99" s="76"/>
      <c r="AB99" s="96"/>
      <c r="AC99" s="76"/>
      <c r="AD99" s="76"/>
      <c r="AE99" s="76"/>
      <c r="AF99" s="76"/>
      <c r="AG99" s="76"/>
      <c r="AH99" s="97"/>
      <c r="AI99" s="85" t="str">
        <f aca="false">IF(T99="","",RANK(U99,$U$11:$U$152,1))</f>
        <v/>
      </c>
      <c r="AJ99" s="76"/>
      <c r="AK99" s="81" t="n">
        <v>0</v>
      </c>
      <c r="AL99" s="84" t="n">
        <f aca="false">IF(AK99="","",IF(AK99="top",1000,IF(RIGHT(AK99,1)="-",VALUE(LEFT(AK99,LEN(AK99)-1))-0.1,IF(RIGHT(AK99,1)="+",VALUE(LEFT(AK99,LEN(AK99)-1))+0.1,AK99))))</f>
        <v>0</v>
      </c>
      <c r="AM99" s="85" t="n">
        <f aca="false">IF(AK99="","",RANK(AL99,$AL$11:$AL$152))</f>
        <v>1</v>
      </c>
      <c r="AN99" s="76" t="str">
        <f aca="false">IF(AM99="","",IF(COUNTIF($AM$11:$AM$152,AM99)&gt;1,"=",""))</f>
        <v>=</v>
      </c>
      <c r="AO99" s="81"/>
      <c r="AP99" s="85" t="str">
        <f aca="false">IF(AO99="","",IF(AO99="top",1000,IF(RIGHT(AO99,1)="-",VALUE(LEFT(AO99,LEN(AO99)-1))-0.1,IF(RIGHT(AO99,1)="+",VALUE(LEFT(AO99,LEN(AO99)-1))+0.1,AO99))))</f>
        <v/>
      </c>
      <c r="AQ99" s="84" t="str">
        <f aca="false">IF(AO99="","",RANK(AP99,$AP$11:$AP$152))</f>
        <v/>
      </c>
      <c r="AR99" s="85" t="str">
        <f aca="false">IF(AQ99="","",IF(COUNTIF($AQ$11:$AQ$152,AQ99)&gt;1,"=",""))</f>
        <v/>
      </c>
      <c r="AS99" s="76" t="str">
        <f aca="false">IF(AI99="","",IF(AQ99&lt;&gt;"",AQ99*10000+AM99*100+AI99,IF(AM99&lt;&gt;"",AM99*1000000+AI99*10000,AI99*100000000)))</f>
        <v/>
      </c>
    </row>
    <row r="100" customFormat="false" ht="12.75" hidden="true" customHeight="false" outlineLevel="0" collapsed="false">
      <c r="A100" s="76"/>
      <c r="B100" s="76" t="str">
        <f aca="false">IF(AJ100="","",RANK(AS100,$AS$11:$AS$152,1))</f>
        <v/>
      </c>
      <c r="C100" s="76"/>
      <c r="D100" s="76"/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96"/>
      <c r="W100" s="76"/>
      <c r="X100" s="76"/>
      <c r="Y100" s="76"/>
      <c r="Z100" s="76"/>
      <c r="AA100" s="76"/>
      <c r="AB100" s="96"/>
      <c r="AC100" s="76"/>
      <c r="AD100" s="76"/>
      <c r="AE100" s="76"/>
      <c r="AF100" s="76"/>
      <c r="AG100" s="76"/>
      <c r="AH100" s="97"/>
      <c r="AI100" s="85" t="str">
        <f aca="false">IF(T100="","",RANK(U100,$U$11:$U$152,1))</f>
        <v/>
      </c>
      <c r="AJ100" s="76"/>
      <c r="AK100" s="81" t="n">
        <v>0</v>
      </c>
      <c r="AL100" s="84" t="n">
        <f aca="false">IF(AK100="","",IF(AK100="top",1000,IF(RIGHT(AK100,1)="-",VALUE(LEFT(AK100,LEN(AK100)-1))-0.1,IF(RIGHT(AK100,1)="+",VALUE(LEFT(AK100,LEN(AK100)-1))+0.1,AK100))))</f>
        <v>0</v>
      </c>
      <c r="AM100" s="85" t="n">
        <f aca="false">IF(AK100="","",RANK(AL100,$AL$11:$AL$152))</f>
        <v>1</v>
      </c>
      <c r="AN100" s="76" t="str">
        <f aca="false">IF(AM100="","",IF(COUNTIF($AM$11:$AM$152,AM100)&gt;1,"=",""))</f>
        <v>=</v>
      </c>
      <c r="AO100" s="81"/>
      <c r="AP100" s="85" t="str">
        <f aca="false">IF(AO100="","",IF(AO100="top",1000,IF(RIGHT(AO100,1)="-",VALUE(LEFT(AO100,LEN(AO100)-1))-0.1,IF(RIGHT(AO100,1)="+",VALUE(LEFT(AO100,LEN(AO100)-1))+0.1,AO100))))</f>
        <v/>
      </c>
      <c r="AQ100" s="84" t="str">
        <f aca="false">IF(AO100="","",RANK(AP100,$AP$11:$AP$152))</f>
        <v/>
      </c>
      <c r="AR100" s="85" t="str">
        <f aca="false">IF(AQ100="","",IF(COUNTIF($AQ$11:$AQ$152,AQ100)&gt;1,"=",""))</f>
        <v/>
      </c>
      <c r="AS100" s="76" t="str">
        <f aca="false">IF(AI100="","",IF(AQ100&lt;&gt;"",AQ100*10000+AM100*100+AI100,IF(AM100&lt;&gt;"",AM100*1000000+AI100*10000,AI100*100000000)))</f>
        <v/>
      </c>
    </row>
    <row r="103" customFormat="false" ht="12.75" hidden="false" customHeight="false" outlineLevel="0" collapsed="false">
      <c r="B103" s="98"/>
    </row>
  </sheetData>
  <mergeCells count="18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V9:AA9"/>
    <mergeCell ref="AB9:AG9"/>
    <mergeCell ref="AK9:AN9"/>
    <mergeCell ref="AO9:AR9"/>
    <mergeCell ref="AI10:AJ10"/>
    <mergeCell ref="AQ10:AR10"/>
  </mergeCells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I10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A11:IV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.14"/>
    <col collapsed="false" customWidth="true" hidden="true" outlineLevel="0" max="4" min="4" style="1" width="8.14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fals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false" outlineLevel="0" max="16" min="16" style="1" width="2.7"/>
    <col collapsed="false" customWidth="true" hidden="fals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45" width="3.85"/>
    <col collapsed="false" customWidth="true" hidden="false" outlineLevel="0" max="23" min="23" style="1" width="2.7"/>
    <col collapsed="false" customWidth="true" hidden="false" outlineLevel="0" max="24" min="24" style="1" width="1.85"/>
    <col collapsed="false" customWidth="true" hidden="true" outlineLevel="0" max="25" min="25" style="1" width="3.99"/>
    <col collapsed="false" customWidth="true" hidden="true" outlineLevel="0" max="26" min="26" style="1" width="4.41"/>
    <col collapsed="false" customWidth="true" hidden="true" outlineLevel="0" max="27" min="27" style="1" width="4.85"/>
    <col collapsed="false" customWidth="true" hidden="false" outlineLevel="0" max="28" min="28" style="45" width="3.85"/>
    <col collapsed="false" customWidth="true" hidden="false" outlineLevel="0" max="29" min="29" style="1" width="2.7"/>
    <col collapsed="false" customWidth="true" hidden="false" outlineLevel="0" max="30" min="30" style="1" width="1.85"/>
    <col collapsed="false" customWidth="true" hidden="true" outlineLevel="0" max="31" min="31" style="1" width="3.42"/>
    <col collapsed="false" customWidth="true" hidden="true" outlineLevel="0" max="32" min="32" style="1" width="4.41"/>
    <col collapsed="false" customWidth="true" hidden="true" outlineLevel="0" max="33" min="33" style="1" width="4.85"/>
    <col collapsed="false" customWidth="true" hidden="true" outlineLevel="0" max="34" min="34" style="2" width="3.56"/>
    <col collapsed="false" customWidth="true" hidden="false" outlineLevel="0" max="35" min="35" style="1" width="2.7"/>
    <col collapsed="false" customWidth="true" hidden="true" outlineLevel="0" max="36" min="36" style="1" width="8.41"/>
    <col collapsed="false" customWidth="true" hidden="true" outlineLevel="0" max="37" min="37" style="45" width="3.85"/>
    <col collapsed="false" customWidth="true" hidden="true" outlineLevel="0" max="38" min="38" style="1" width="4.41"/>
    <col collapsed="false" customWidth="true" hidden="true" outlineLevel="0" max="39" min="39" style="1" width="4.85"/>
    <col collapsed="false" customWidth="true" hidden="true" outlineLevel="0" max="40" min="40" style="1" width="2.13"/>
    <col collapsed="false" customWidth="true" hidden="false" outlineLevel="0" max="41" min="41" style="45" width="3.85"/>
    <col collapsed="false" customWidth="true" hidden="true" outlineLevel="0" max="42" min="42" style="1" width="4.41"/>
    <col collapsed="false" customWidth="true" hidden="false" outlineLevel="0" max="43" min="43" style="1" width="2.99"/>
    <col collapsed="false" customWidth="true" hidden="false" outlineLevel="0" max="44" min="44" style="1" width="3.85"/>
    <col collapsed="false" customWidth="true" hidden="true" outlineLevel="0" max="45" min="45" style="1" width="14.14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  <c r="AG4" s="50"/>
      <c r="AH4" s="51"/>
    </row>
    <row r="6" customFormat="false" ht="13.5" hidden="false" customHeight="false" outlineLevel="0" collapsed="false">
      <c r="B6" s="52" t="s">
        <v>164</v>
      </c>
      <c r="C6" s="52"/>
      <c r="D6" s="52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183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54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7"/>
      <c r="AA8" s="54"/>
      <c r="AB8" s="54"/>
      <c r="AC8" s="54"/>
      <c r="AD8" s="54"/>
      <c r="AE8" s="54"/>
      <c r="AF8" s="54"/>
      <c r="AG8" s="54"/>
      <c r="AH8" s="58"/>
      <c r="AI8" s="54"/>
      <c r="AJ8" s="54"/>
      <c r="AK8" s="54"/>
      <c r="AL8" s="54"/>
      <c r="AM8" s="54"/>
      <c r="AN8" s="54"/>
      <c r="AO8" s="54"/>
      <c r="AP8" s="54"/>
      <c r="AQ8" s="58"/>
      <c r="AR8" s="54"/>
      <c r="AS8" s="59"/>
      <c r="AT8" s="60"/>
      <c r="AU8" s="60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1" t="s">
        <v>8</v>
      </c>
      <c r="V9" s="62" t="s">
        <v>168</v>
      </c>
      <c r="W9" s="62"/>
      <c r="X9" s="62"/>
      <c r="Y9" s="62"/>
      <c r="Z9" s="62"/>
      <c r="AA9" s="62"/>
      <c r="AB9" s="62" t="s">
        <v>169</v>
      </c>
      <c r="AC9" s="62"/>
      <c r="AD9" s="62"/>
      <c r="AE9" s="62"/>
      <c r="AF9" s="62"/>
      <c r="AG9" s="62"/>
      <c r="AH9" s="61"/>
      <c r="AI9" s="61"/>
      <c r="AJ9" s="61"/>
      <c r="AK9" s="62" t="s">
        <v>11</v>
      </c>
      <c r="AL9" s="62"/>
      <c r="AM9" s="62"/>
      <c r="AN9" s="62"/>
      <c r="AO9" s="62" t="s">
        <v>12</v>
      </c>
      <c r="AP9" s="62"/>
      <c r="AQ9" s="62"/>
      <c r="AR9" s="62"/>
      <c r="AS9" s="63" t="s">
        <v>14</v>
      </c>
      <c r="AT9" s="14"/>
      <c r="AU9" s="1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7"/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69" t="s">
        <v>21</v>
      </c>
      <c r="W10" s="70" t="s">
        <v>22</v>
      </c>
      <c r="X10" s="71"/>
      <c r="Y10" s="72" t="s">
        <v>23</v>
      </c>
      <c r="Z10" s="71"/>
      <c r="AA10" s="73" t="s">
        <v>24</v>
      </c>
      <c r="AB10" s="69" t="s">
        <v>21</v>
      </c>
      <c r="AC10" s="70" t="s">
        <v>22</v>
      </c>
      <c r="AD10" s="71"/>
      <c r="AE10" s="72" t="s">
        <v>23</v>
      </c>
      <c r="AF10" s="71"/>
      <c r="AG10" s="73" t="s">
        <v>24</v>
      </c>
      <c r="AH10" s="74" t="s">
        <v>25</v>
      </c>
      <c r="AI10" s="65" t="s">
        <v>22</v>
      </c>
      <c r="AJ10" s="65"/>
      <c r="AK10" s="69" t="s">
        <v>21</v>
      </c>
      <c r="AL10" s="71"/>
      <c r="AM10" s="73" t="s">
        <v>22</v>
      </c>
      <c r="AN10" s="71"/>
      <c r="AO10" s="69" t="s">
        <v>21</v>
      </c>
      <c r="AP10" s="75"/>
      <c r="AQ10" s="71" t="s">
        <v>22</v>
      </c>
      <c r="AR10" s="71"/>
      <c r="AS10" s="71" t="s">
        <v>12</v>
      </c>
      <c r="AT10" s="28"/>
      <c r="AU10" s="29"/>
      <c r="AV10" s="29"/>
      <c r="AW10" s="10"/>
      <c r="AX10" s="1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I11="","",RANK(AS11,$AS$11:$AS$151,1))</f>
        <v>1</v>
      </c>
      <c r="C11" s="76" t="str">
        <f aca="false">IF(B11="","",IF(COUNTIF($B$11:$B$151,B11)&gt;1,"=",""))</f>
        <v/>
      </c>
      <c r="D11" s="77" t="s">
        <v>173</v>
      </c>
      <c r="E11" s="78" t="s">
        <v>184</v>
      </c>
      <c r="F11" s="78" t="s">
        <v>185</v>
      </c>
      <c r="G11" s="79" t="n">
        <v>52</v>
      </c>
      <c r="H11" s="80" t="s">
        <v>161</v>
      </c>
      <c r="I11" s="81" t="s">
        <v>31</v>
      </c>
      <c r="J11" s="82" t="n">
        <f aca="false">IF(I11="","",IF(I11="top",1,RANK(M11,$M$11:$M$151)))</f>
        <v>1</v>
      </c>
      <c r="K11" s="83" t="str">
        <f aca="false">IF(J11="","",IF(COUNTIF($J$11:$J$151,J11)&gt;1,"=",""))</f>
        <v>=</v>
      </c>
      <c r="L11" s="83" t="n">
        <f aca="false">IF(I11="","",COUNTIF($J$11:$J$151,J11))</f>
        <v>2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1.5</v>
      </c>
      <c r="O11" s="81" t="s">
        <v>31</v>
      </c>
      <c r="P11" s="84" t="n">
        <f aca="false">IF(O11="","",RANK(S11,$S$11:$S$151))</f>
        <v>1</v>
      </c>
      <c r="Q11" s="85" t="str">
        <f aca="false">IF(O11="","",IF(COUNTIF($P$11:$P$151,P11)&gt;1,"=",""))</f>
        <v/>
      </c>
      <c r="R11" s="85" t="n">
        <f aca="false">IF(O11="","",COUNTIF($P$11:$P$151,P11))</f>
        <v>1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1</v>
      </c>
      <c r="U11" s="86" t="n">
        <f aca="false">IF(OR(I11="",O11=""),"",SQRT(N11*T11))</f>
        <v>1.22474487139159</v>
      </c>
      <c r="V11" s="81" t="s">
        <v>31</v>
      </c>
      <c r="W11" s="82" t="n">
        <f aca="false">IF(V11="","",IF(V11="top",1,RANK(Z11,$Z$11:$Z$151)))</f>
        <v>1</v>
      </c>
      <c r="X11" s="83" t="str">
        <f aca="false">IF(W11="","",IF(COUNTIF($J$11:$J$151,W11)&gt;1,"=",""))</f>
        <v>=</v>
      </c>
      <c r="Y11" s="83" t="n">
        <f aca="false">IF(V11="","",COUNTIF($W$11:$W$151,W11))</f>
        <v>2</v>
      </c>
      <c r="Z11" s="83" t="n">
        <f aca="false">IF(V11="","",IF(V11="top",1000,IF(RIGHT(V11,1)="-",VALUE(LEFT(V11,LEN(V11)-1))-0.1,IF(RIGHT(V11,1)="+",VALUE(LEFT(V11,LEN(V11)-1))+0.1,V11))))</f>
        <v>1000</v>
      </c>
      <c r="AA11" s="83" t="n">
        <f aca="false">IF(V11="","",W11+(Y11*(Y11+1)/(2*Y11))-1)</f>
        <v>1.5</v>
      </c>
      <c r="AB11" s="81" t="s">
        <v>31</v>
      </c>
      <c r="AC11" s="84" t="n">
        <f aca="false">IF(AB11="","",RANK(AF11,$AF$11:$AF$151))</f>
        <v>1</v>
      </c>
      <c r="AD11" s="85" t="str">
        <f aca="false">IF(AB11="","",IF(COUNTIF($P$11:$P$151,AC11)&gt;1,"=",""))</f>
        <v/>
      </c>
      <c r="AE11" s="85" t="n">
        <f aca="false">IF(AB11="","",COUNTIF($AC$11:$AC$151,AC11))</f>
        <v>1</v>
      </c>
      <c r="AF11" s="85" t="n">
        <f aca="false">IF(AB11="","",IF(AB11="top",1000,IF(RIGHT(AB11,1)="-",VALUE(LEFT(AB11,LEN(AB11)-1))-0.1,IF(RIGHT(AB11,1)="+",VALUE(LEFT(AB11,LEN(AB11)-1))+0.1,AB11))))</f>
        <v>1000</v>
      </c>
      <c r="AG11" s="85" t="n">
        <f aca="false">IF(AB11="","",AC11+(AE11*(AE11+1)/(2*AE11))-1)</f>
        <v>1</v>
      </c>
      <c r="AH11" s="87" t="n">
        <f aca="false">IF(OR(V11="",AB11="",O11="",I11=""),"",SQRT(AA11*AG11*N11*T11))</f>
        <v>1.5</v>
      </c>
      <c r="AI11" s="88" t="n">
        <f aca="false">IF(AH11="","",RANK(AH11,$AH$11:$AH$151,1))</f>
        <v>1</v>
      </c>
      <c r="AJ11" s="85" t="str">
        <f aca="false">IF(AI11="","",IF(COUNTIF($AI$11:$AI$151,AI11)&gt;1,"=",""))</f>
        <v/>
      </c>
      <c r="AK11" s="89" t="n">
        <v>0</v>
      </c>
      <c r="AL11" s="84" t="n">
        <f aca="false">IF(AK11="","",IF(AK11="top",1000,IF(RIGHT(AK11,1)="-",VALUE(LEFT(AK11,LEN(AK11)-1))-0.1,IF(RIGHT(AK11,1)="+",VALUE(LEFT(AK11,LEN(AK11)-1))+0.1,AK11))))</f>
        <v>0</v>
      </c>
      <c r="AM11" s="85" t="n">
        <f aca="false">IF(AK11="","",RANK(AL11,$AL$11:$AL$151))</f>
        <v>1</v>
      </c>
      <c r="AN11" s="76" t="str">
        <f aca="false">IF(AM11="","",IF(COUNTIF($AM$11:$AM$151,AM11)&gt;1,"=",""))</f>
        <v>=</v>
      </c>
      <c r="AO11" s="81" t="s">
        <v>31</v>
      </c>
      <c r="AP11" s="85" t="n">
        <f aca="false">IF(AO11="","",IF(AO11="top",1000,IF(RIGHT(AO11,1)="-",VALUE(LEFT(AO11,LEN(AO11)-1))-0.1,IF(RIGHT(AO11,1)="+",VALUE(LEFT(AO11,LEN(AO11)-1))+0.1,AO11))))</f>
        <v>1000</v>
      </c>
      <c r="AQ11" s="90" t="n">
        <f aca="false">IF(AO11="","",RANK(AP11,$AP$11:$AP$151))</f>
        <v>1</v>
      </c>
      <c r="AR11" s="85" t="str">
        <f aca="false">IF(AQ11="","",IF(COUNTIF($AQ$11:$AQ$151,AQ11)&gt;1,"=",""))</f>
        <v/>
      </c>
      <c r="AS11" s="76" t="n">
        <f aca="false">IF(AI11="","",IF(AQ11&lt;&gt;"",AQ11*10000+AM11*100+AI11,IF(AM11&lt;&gt;"",AM11*1000000+AI11*10000,AI11*100000000)))</f>
        <v>10101</v>
      </c>
    </row>
    <row r="12" customFormat="false" ht="15" hidden="false" customHeight="false" outlineLevel="0" collapsed="false">
      <c r="A12" s="76" t="e">
        <f aca="false">IF(#REF!&gt;0,ROW()-3,"")</f>
        <v>#REF!</v>
      </c>
      <c r="B12" s="76" t="n">
        <f aca="false">IF(AI12="","",RANK(AS12,$AS$11:$AS$151,1))</f>
        <v>2</v>
      </c>
      <c r="C12" s="76" t="str">
        <f aca="false">IF(B12="","",IF(COUNTIF($B$11:$B$151,B12)&gt;1,"=",""))</f>
        <v/>
      </c>
      <c r="D12" s="77" t="s">
        <v>173</v>
      </c>
      <c r="E12" s="91" t="s">
        <v>186</v>
      </c>
      <c r="F12" s="91" t="s">
        <v>187</v>
      </c>
      <c r="G12" s="92" t="n">
        <v>63</v>
      </c>
      <c r="H12" s="92" t="s">
        <v>161</v>
      </c>
      <c r="I12" s="81" t="s">
        <v>31</v>
      </c>
      <c r="J12" s="82" t="n">
        <f aca="false">IF(I12="","",IF(I12="top",1,RANK(M12,$M$11:$M$151)))</f>
        <v>1</v>
      </c>
      <c r="K12" s="83" t="str">
        <f aca="false">IF(J12="","",IF(COUNTIF($J$11:$J$151,J12)&gt;1,"=",""))</f>
        <v>=</v>
      </c>
      <c r="L12" s="83" t="n">
        <f aca="false">IF(I12="","",COUNTIF($J$11:$J$151,J12))</f>
        <v>2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1.5</v>
      </c>
      <c r="O12" s="81" t="s">
        <v>182</v>
      </c>
      <c r="P12" s="84" t="n">
        <f aca="false">IF(O12="","",RANK(S12,$S$11:$S$151))</f>
        <v>2</v>
      </c>
      <c r="Q12" s="85" t="str">
        <f aca="false">IF(O12="","",IF(COUNTIF($P$11:$P$151,P12)&gt;1,"=",""))</f>
        <v/>
      </c>
      <c r="R12" s="85" t="n">
        <f aca="false">IF(O12="","",COUNTIF($P$11:$P$151,P12))</f>
        <v>1</v>
      </c>
      <c r="S12" s="85" t="n">
        <f aca="false">IF(O12="","",IF(O12="top",1000,IF(RIGHT(O12,1)="-",VALUE(LEFT(O12,LEN(O12)-1))-0.1,IF(RIGHT(O12,1)="+",VALUE(LEFT(O12,LEN(O12)-1))+0.1,O12))))</f>
        <v>24.1</v>
      </c>
      <c r="T12" s="85" t="n">
        <f aca="false">IF(O12="","",P12+(R12*(R12+1)/(2*R12))-1)</f>
        <v>2</v>
      </c>
      <c r="U12" s="86" t="n">
        <f aca="false">IF(OR(I12="",O12=""),"",SQRT(N12*T12))</f>
        <v>1.73205080756888</v>
      </c>
      <c r="V12" s="81" t="s">
        <v>31</v>
      </c>
      <c r="W12" s="82" t="n">
        <f aca="false">IF(V12="","",IF(V12="top",1,RANK(Z12,$Z$11:$Z$151)))</f>
        <v>1</v>
      </c>
      <c r="X12" s="83" t="str">
        <f aca="false">IF(W12="","",IF(COUNTIF($J$11:$J$151,W12)&gt;1,"=",""))</f>
        <v>=</v>
      </c>
      <c r="Y12" s="83" t="n">
        <f aca="false">IF(V12="","",COUNTIF($W$11:$W$151,W12))</f>
        <v>2</v>
      </c>
      <c r="Z12" s="83" t="n">
        <f aca="false">IF(V12="","",IF(V12="top",1000,IF(RIGHT(V12,1)="-",VALUE(LEFT(V12,LEN(V12)-1))-0.1,IF(RIGHT(V12,1)="+",VALUE(LEFT(V12,LEN(V12)-1))+0.1,V12))))</f>
        <v>1000</v>
      </c>
      <c r="AA12" s="83" t="n">
        <f aca="false">IF(V12="","",W12+(Y12*(Y12+1)/(2*Y12))-1)</f>
        <v>1.5</v>
      </c>
      <c r="AB12" s="81" t="n">
        <v>19</v>
      </c>
      <c r="AC12" s="84" t="n">
        <f aca="false">IF(AB12="","",RANK(AF12,$AF$11:$AF$151))</f>
        <v>2</v>
      </c>
      <c r="AD12" s="85" t="str">
        <f aca="false">IF(AB12="","",IF(COUNTIF($P$11:$P$151,AC12)&gt;1,"=",""))</f>
        <v/>
      </c>
      <c r="AE12" s="85" t="n">
        <f aca="false">IF(AB12="","",COUNTIF($AC$11:$AC$151,AC12))</f>
        <v>1</v>
      </c>
      <c r="AF12" s="85" t="n">
        <f aca="false">IF(AB12="","",IF(AB12="top",1000,IF(RIGHT(AB12,1)="-",VALUE(LEFT(AB12,LEN(AB12)-1))-0.1,IF(RIGHT(AB12,1)="+",VALUE(LEFT(AB12,LEN(AB12)-1))+0.1,AB12))))</f>
        <v>19</v>
      </c>
      <c r="AG12" s="85" t="n">
        <f aca="false">IF(AB12="","",AC12+(AE12*(AE12+1)/(2*AE12))-1)</f>
        <v>2</v>
      </c>
      <c r="AH12" s="87" t="n">
        <f aca="false">IF(OR(V12="",AB12="",O12="",I12=""),"",SQRT(AA12*AG12*N12*T12))</f>
        <v>3</v>
      </c>
      <c r="AI12" s="88" t="n">
        <f aca="false">IF(AH12="","",RANK(AH12,$AH$11:$AH$151,1))</f>
        <v>2</v>
      </c>
      <c r="AJ12" s="85" t="str">
        <f aca="false">IF(AI12="","",IF(COUNTIF($AI$11:$AI$151,AI12)&gt;1,"=",""))</f>
        <v/>
      </c>
      <c r="AK12" s="89" t="n">
        <v>0</v>
      </c>
      <c r="AL12" s="84" t="n">
        <f aca="false">IF(AK12="","",IF(AK12="top",1000,IF(RIGHT(AK12,1)="-",VALUE(LEFT(AK12,LEN(AK12)-1))-0.1,IF(RIGHT(AK12,1)="+",VALUE(LEFT(AK12,LEN(AK12)-1))+0.1,AK12))))</f>
        <v>0</v>
      </c>
      <c r="AM12" s="85" t="n">
        <f aca="false">IF(AK12="","",RANK(AL12,$AL$11:$AL$151))</f>
        <v>1</v>
      </c>
      <c r="AN12" s="76" t="str">
        <f aca="false">IF(AM12="","",IF(COUNTIF($AM$11:$AM$151,AM12)&gt;1,"=",""))</f>
        <v>=</v>
      </c>
      <c r="AO12" s="81" t="s">
        <v>144</v>
      </c>
      <c r="AP12" s="85" t="n">
        <f aca="false">IF(AO12="","",IF(AO12="top",1000,IF(RIGHT(AO12,1)="-",VALUE(LEFT(AO12,LEN(AO12)-1))-0.1,IF(RIGHT(AO12,1)="+",VALUE(LEFT(AO12,LEN(AO12)-1))+0.1,AO12))))</f>
        <v>40.1</v>
      </c>
      <c r="AQ12" s="90" t="n">
        <f aca="false">IF(AO12="","",RANK(AP12,$AP$11:$AP$151))</f>
        <v>2</v>
      </c>
      <c r="AR12" s="85" t="str">
        <f aca="false">IF(AQ12="","",IF(COUNTIF($AQ$11:$AQ$151,AQ12)&gt;1,"=",""))</f>
        <v/>
      </c>
      <c r="AS12" s="76" t="n">
        <f aca="false">IF(AI12="","",IF(AQ12&lt;&gt;"",AQ12*10000+AM12*100+AI12,IF(AM12&lt;&gt;"",AM12*1000000+AI12*10000,AI12*100000000)))</f>
        <v>20102</v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n">
        <f aca="false">IF(AI13="","",RANK(AS13,$AS$11:$AS$151,1))</f>
        <v>3</v>
      </c>
      <c r="C13" s="76" t="str">
        <f aca="false">IF(B13="","",IF(COUNTIF($B$11:$B$151,B13)&gt;1,"=",""))</f>
        <v/>
      </c>
      <c r="D13" s="77" t="s">
        <v>173</v>
      </c>
      <c r="E13" s="91" t="s">
        <v>188</v>
      </c>
      <c r="F13" s="91" t="s">
        <v>189</v>
      </c>
      <c r="G13" s="92" t="n">
        <v>98</v>
      </c>
      <c r="H13" s="92" t="s">
        <v>179</v>
      </c>
      <c r="I13" s="81" t="s">
        <v>190</v>
      </c>
      <c r="J13" s="82" t="n">
        <f aca="false">IF(I13="","",IF(I13="top",1,RANK(M13,$M$11:$M$151)))</f>
        <v>3</v>
      </c>
      <c r="K13" s="83" t="str">
        <f aca="false">IF(J13="","",IF(COUNTIF($J$11:$J$151,J13)&gt;1,"=",""))</f>
        <v/>
      </c>
      <c r="L13" s="83" t="n">
        <f aca="false">IF(I13="","",COUNTIF($J$11:$J$151,J13))</f>
        <v>1</v>
      </c>
      <c r="M13" s="83" t="n">
        <f aca="false">IF(I13="","",IF(I13="top",1000,IF(RIGHT(I13,1)="-",VALUE(LEFT(I13,LEN(I13)-1))-0.1,IF(RIGHT(I13,1)="+",VALUE(LEFT(I13,LEN(I13)-1))+0.1,I13))))</f>
        <v>31.1</v>
      </c>
      <c r="N13" s="83" t="n">
        <f aca="false">IF(I13="","",J13+(L13*(L13+1)/(2*L13))-1)</f>
        <v>3</v>
      </c>
      <c r="O13" s="81" t="n">
        <v>13.5</v>
      </c>
      <c r="P13" s="84" t="n">
        <f aca="false">IF(O13="","",RANK(S13,$S$11:$S$151))</f>
        <v>4</v>
      </c>
      <c r="Q13" s="85" t="str">
        <f aca="false">IF(O13="","",IF(COUNTIF($P$11:$P$151,P13)&gt;1,"=",""))</f>
        <v/>
      </c>
      <c r="R13" s="85" t="n">
        <f aca="false">IF(O13="","",COUNTIF($P$11:$P$151,P13))</f>
        <v>1</v>
      </c>
      <c r="S13" s="85" t="n">
        <f aca="false">IF(O13="","",IF(O13="top",1000,IF(RIGHT(O13,1)="-",VALUE(LEFT(O13,LEN(O13)-1))-0.1,IF(RIGHT(O13,1)="+",VALUE(LEFT(O13,LEN(O13)-1))+0.1,O13))))</f>
        <v>13.5</v>
      </c>
      <c r="T13" s="85" t="n">
        <f aca="false">IF(O13="","",P13+(R13*(R13+1)/(2*R13))-1)</f>
        <v>4</v>
      </c>
      <c r="U13" s="86" t="n">
        <f aca="false">IF(OR(I13="",O13=""),"",SQRT(N13*T13))</f>
        <v>3.46410161513775</v>
      </c>
      <c r="V13" s="81" t="n">
        <v>14</v>
      </c>
      <c r="W13" s="82" t="n">
        <f aca="false">IF(V13="","",IF(V13="top",1,RANK(Z13,$Z$11:$Z$151)))</f>
        <v>4</v>
      </c>
      <c r="X13" s="83" t="str">
        <f aca="false">IF(W13="","",IF(COUNTIF($J$11:$J$151,W13)&gt;1,"=",""))</f>
        <v/>
      </c>
      <c r="Y13" s="83" t="n">
        <f aca="false">IF(V13="","",COUNTIF($W$11:$W$151,W13))</f>
        <v>1</v>
      </c>
      <c r="Z13" s="83" t="n">
        <f aca="false">IF(V13="","",IF(V13="top",1000,IF(RIGHT(V13,1)="-",VALUE(LEFT(V13,LEN(V13)-1))-0.1,IF(RIGHT(V13,1)="+",VALUE(LEFT(V13,LEN(V13)-1))+0.1,V13))))</f>
        <v>14</v>
      </c>
      <c r="AA13" s="83" t="n">
        <f aca="false">IF(V13="","",W13+(Y13*(Y13+1)/(2*Y13))-1)</f>
        <v>4</v>
      </c>
      <c r="AB13" s="81" t="n">
        <v>15</v>
      </c>
      <c r="AC13" s="84" t="n">
        <f aca="false">IF(AB13="","",RANK(AF13,$AF$11:$AF$151))</f>
        <v>3</v>
      </c>
      <c r="AD13" s="85" t="str">
        <f aca="false">IF(AB13="","",IF(COUNTIF($P$11:$P$151,AC13)&gt;1,"=",""))</f>
        <v/>
      </c>
      <c r="AE13" s="85" t="n">
        <f aca="false">IF(AB13="","",COUNTIF($AC$11:$AC$151,AC13))</f>
        <v>1</v>
      </c>
      <c r="AF13" s="85" t="n">
        <f aca="false">IF(AB13="","",IF(AB13="top",1000,IF(RIGHT(AB13,1)="-",VALUE(LEFT(AB13,LEN(AB13)-1))-0.1,IF(RIGHT(AB13,1)="+",VALUE(LEFT(AB13,LEN(AB13)-1))+0.1,AB13))))</f>
        <v>15</v>
      </c>
      <c r="AG13" s="85" t="n">
        <f aca="false">IF(AB13="","",AC13+(AE13*(AE13+1)/(2*AE13))-1)</f>
        <v>3</v>
      </c>
      <c r="AH13" s="87" t="n">
        <f aca="false">IF(OR(V13="",AB13="",O13="",I13=""),"",SQRT(AA13*AG13*N13*T13))</f>
        <v>12</v>
      </c>
      <c r="AI13" s="88" t="n">
        <f aca="false">IF(AH13="","",RANK(AH13,$AH$11:$AH$151,1))</f>
        <v>3</v>
      </c>
      <c r="AJ13" s="85" t="str">
        <f aca="false">IF(AI13="","",IF(COUNTIF($AI$11:$AI$151,AI13)&gt;1,"=",""))</f>
        <v>=</v>
      </c>
      <c r="AK13" s="89" t="n">
        <v>0</v>
      </c>
      <c r="AL13" s="84" t="n">
        <f aca="false">IF(AK13="","",IF(AK13="top",1000,IF(RIGHT(AK13,1)="-",VALUE(LEFT(AK13,LEN(AK13)-1))-0.1,IF(RIGHT(AK13,1)="+",VALUE(LEFT(AK13,LEN(AK13)-1))+0.1,AK13))))</f>
        <v>0</v>
      </c>
      <c r="AM13" s="85" t="n">
        <f aca="false">IF(AK13="","",RANK(AL13,$AL$11:$AL$151))</f>
        <v>1</v>
      </c>
      <c r="AN13" s="76" t="str">
        <f aca="false">IF(AM13="","",IF(COUNTIF($AM$11:$AM$151,AM13)&gt;1,"=",""))</f>
        <v>=</v>
      </c>
      <c r="AO13" s="81" t="n">
        <v>28</v>
      </c>
      <c r="AP13" s="85" t="n">
        <f aca="false">IF(AO13="","",IF(AO13="top",1000,IF(RIGHT(AO13,1)="-",VALUE(LEFT(AO13,LEN(AO13)-1))-0.1,IF(RIGHT(AO13,1)="+",VALUE(LEFT(AO13,LEN(AO13)-1))+0.1,AO13))))</f>
        <v>28</v>
      </c>
      <c r="AQ13" s="90" t="n">
        <f aca="false">IF(AO13="","",RANK(AP13,$AP$11:$AP$151))</f>
        <v>3</v>
      </c>
      <c r="AR13" s="85" t="str">
        <f aca="false">IF(AQ13="","",IF(COUNTIF($AQ$11:$AQ$151,AQ13)&gt;1,"=",""))</f>
        <v/>
      </c>
      <c r="AS13" s="76" t="n">
        <f aca="false">IF(AI13="","",IF(AQ13&lt;&gt;"",AQ13*10000+AM13*100+AI13,IF(AM13&lt;&gt;"",AM13*1000000+AI13*10000,AI13*100000000)))</f>
        <v>30103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n">
        <f aca="false">IF(AI14="","",RANK(AS14,$AS$11:$AS$151,1))</f>
        <v>4</v>
      </c>
      <c r="C14" s="76" t="str">
        <f aca="false">IF(B14="","",IF(COUNTIF($B$11:$B$151,B14)&gt;1,"=",""))</f>
        <v/>
      </c>
      <c r="D14" s="77" t="s">
        <v>173</v>
      </c>
      <c r="E14" s="78" t="s">
        <v>191</v>
      </c>
      <c r="F14" s="78" t="s">
        <v>192</v>
      </c>
      <c r="G14" s="79"/>
      <c r="H14" s="80" t="s">
        <v>193</v>
      </c>
      <c r="I14" s="81" t="s">
        <v>194</v>
      </c>
      <c r="J14" s="82" t="n">
        <f aca="false">IF(I14="","",IF(I14="top",1,RANK(M14,$M$11:$M$151)))</f>
        <v>4</v>
      </c>
      <c r="K14" s="83" t="str">
        <f aca="false">IF(J14="","",IF(COUNTIF($J$11:$J$151,J14)&gt;1,"=",""))</f>
        <v/>
      </c>
      <c r="L14" s="83" t="n">
        <f aca="false">IF(I14="","",COUNTIF($J$11:$J$151,J14))</f>
        <v>1</v>
      </c>
      <c r="M14" s="83" t="n">
        <f aca="false">IF(I14="","",IF(I14="top",1000,IF(RIGHT(I14,1)="-",VALUE(LEFT(I14,LEN(I14)-1))-0.1,IF(RIGHT(I14,1)="+",VALUE(LEFT(I14,LEN(I14)-1))+0.1,I14))))</f>
        <v>26.1</v>
      </c>
      <c r="N14" s="83" t="n">
        <f aca="false">IF(I14="","",J14+(L14*(L14+1)/(2*L14))-1)</f>
        <v>4</v>
      </c>
      <c r="O14" s="81" t="n">
        <v>13.75</v>
      </c>
      <c r="P14" s="84" t="n">
        <f aca="false">IF(O14="","",RANK(S14,$S$11:$S$151))</f>
        <v>3</v>
      </c>
      <c r="Q14" s="85" t="str">
        <f aca="false">IF(O14="","",IF(COUNTIF($P$11:$P$151,P14)&gt;1,"=",""))</f>
        <v/>
      </c>
      <c r="R14" s="85" t="n">
        <f aca="false">IF(O14="","",COUNTIF($P$11:$P$151,P14))</f>
        <v>1</v>
      </c>
      <c r="S14" s="85" t="n">
        <f aca="false">IF(O14="","",IF(O14="top",1000,IF(RIGHT(O14,1)="-",VALUE(LEFT(O14,LEN(O14)-1))-0.1,IF(RIGHT(O14,1)="+",VALUE(LEFT(O14,LEN(O14)-1))+0.1,O14))))</f>
        <v>13.75</v>
      </c>
      <c r="T14" s="85" t="n">
        <f aca="false">IF(O14="","",P14+(R14*(R14+1)/(2*R14))-1)</f>
        <v>3</v>
      </c>
      <c r="U14" s="86" t="n">
        <f aca="false">IF(OR(I14="",O14=""),"",SQRT(N14*T14))</f>
        <v>3.46410161513775</v>
      </c>
      <c r="V14" s="81" t="s">
        <v>195</v>
      </c>
      <c r="W14" s="82" t="n">
        <f aca="false">IF(V14="","",IF(V14="top",1,RANK(Z14,$Z$11:$Z$151)))</f>
        <v>3</v>
      </c>
      <c r="X14" s="83" t="str">
        <f aca="false">IF(W14="","",IF(COUNTIF($J$11:$J$151,W14)&gt;1,"=",""))</f>
        <v/>
      </c>
      <c r="Y14" s="83" t="n">
        <f aca="false">IF(V14="","",COUNTIF($W$11:$W$151,W14))</f>
        <v>1</v>
      </c>
      <c r="Z14" s="83" t="n">
        <f aca="false">IF(V14="","",IF(V14="top",1000,IF(RIGHT(V14,1)="-",VALUE(LEFT(V14,LEN(V14)-1))-0.1,IF(RIGHT(V14,1)="+",VALUE(LEFT(V14,LEN(V14)-1))+0.1,V14))))</f>
        <v>22.1</v>
      </c>
      <c r="AA14" s="83" t="n">
        <f aca="false">IF(V14="","",W14+(Y14*(Y14+1)/(2*Y14))-1)</f>
        <v>3</v>
      </c>
      <c r="AB14" s="81" t="n">
        <v>14</v>
      </c>
      <c r="AC14" s="84" t="n">
        <f aca="false">IF(AB14="","",RANK(AF14,$AF$11:$AF$151))</f>
        <v>4</v>
      </c>
      <c r="AD14" s="85" t="str">
        <f aca="false">IF(AB14="","",IF(COUNTIF($P$11:$P$151,AC14)&gt;1,"=",""))</f>
        <v/>
      </c>
      <c r="AE14" s="85" t="n">
        <f aca="false">IF(AB14="","",COUNTIF($AC$11:$AC$151,AC14))</f>
        <v>1</v>
      </c>
      <c r="AF14" s="85" t="n">
        <f aca="false">IF(AB14="","",IF(AB14="top",1000,IF(RIGHT(AB14,1)="-",VALUE(LEFT(AB14,LEN(AB14)-1))-0.1,IF(RIGHT(AB14,1)="+",VALUE(LEFT(AB14,LEN(AB14)-1))+0.1,AB14))))</f>
        <v>14</v>
      </c>
      <c r="AG14" s="85" t="n">
        <f aca="false">IF(AB14="","",AC14+(AE14*(AE14+1)/(2*AE14))-1)</f>
        <v>4</v>
      </c>
      <c r="AH14" s="87" t="n">
        <f aca="false">IF(OR(V14="",AB14="",O14="",I14=""),"",SQRT(AA14*AG14*N14*T14))</f>
        <v>12</v>
      </c>
      <c r="AI14" s="88" t="n">
        <f aca="false">IF(AH14="","",RANK(AH14,$AH$11:$AH$151,1))</f>
        <v>3</v>
      </c>
      <c r="AJ14" s="85" t="str">
        <f aca="false">IF(AI14="","",IF(COUNTIF($AI$11:$AI$151,AI14)&gt;1,"=",""))</f>
        <v>=</v>
      </c>
      <c r="AK14" s="89" t="n">
        <v>0</v>
      </c>
      <c r="AL14" s="84" t="n">
        <f aca="false">IF(AK14="","",IF(AK14="top",1000,IF(RIGHT(AK14,1)="-",VALUE(LEFT(AK14,LEN(AK14)-1))-0.1,IF(RIGHT(AK14,1)="+",VALUE(LEFT(AK14,LEN(AK14)-1))+0.1,AK14))))</f>
        <v>0</v>
      </c>
      <c r="AM14" s="85" t="n">
        <f aca="false">IF(AK14="","",RANK(AL14,$AL$11:$AL$151))</f>
        <v>1</v>
      </c>
      <c r="AN14" s="76" t="str">
        <f aca="false">IF(AM14="","",IF(COUNTIF($AM$11:$AM$151,AM14)&gt;1,"=",""))</f>
        <v>=</v>
      </c>
      <c r="AO14" s="81"/>
      <c r="AP14" s="85" t="str">
        <f aca="false">IF(AO14="","",IF(AO14="top",1000,IF(RIGHT(AO14,1)="-",VALUE(LEFT(AO14,LEN(AO14)-1))-0.1,IF(RIGHT(AO14,1)="+",VALUE(LEFT(AO14,LEN(AO14)-1))+0.1,AO14))))</f>
        <v/>
      </c>
      <c r="AQ14" s="90" t="str">
        <f aca="false">IF(AO14="","",RANK(AP14,$AP$11:$AP$151))</f>
        <v/>
      </c>
      <c r="AR14" s="85" t="str">
        <f aca="false">IF(AQ14="","",IF(COUNTIF($AQ$11:$AQ$151,AQ14)&gt;1,"=",""))</f>
        <v/>
      </c>
      <c r="AS14" s="76" t="n">
        <f aca="false">IF(AI14="","",IF(AQ14&lt;&gt;"",AQ14*10000+AM14*100+AI14,IF(AM14&lt;&gt;"",AM14*1000000+AI14*10000,AI14*100000000)))</f>
        <v>1030000</v>
      </c>
      <c r="AU14" s="93"/>
    </row>
    <row r="15" customFormat="false" ht="15" hidden="false" customHeight="false" outlineLevel="0" collapsed="false">
      <c r="A15" s="76"/>
      <c r="B15" s="76" t="str">
        <f aca="false">IF(AI15="","",RANK(AS15,$AS$11:$AS$151,1))</f>
        <v/>
      </c>
      <c r="C15" s="76" t="str">
        <f aca="false">IF(B15="","",IF(COUNTIF($B$11:$B$151,B15)&gt;1,"=",""))</f>
        <v/>
      </c>
      <c r="D15" s="76"/>
      <c r="E15" s="91"/>
      <c r="F15" s="91"/>
      <c r="G15" s="92"/>
      <c r="H15" s="92"/>
      <c r="I15" s="81"/>
      <c r="J15" s="82" t="str">
        <f aca="false">IF(I15="","",IF(I15="top",1,RANK(M15,$M$11:$M$151)))</f>
        <v/>
      </c>
      <c r="K15" s="83" t="str">
        <f aca="false">IF(J15="","",IF(COUNTIF($J$11:$J$151,J15)&gt;1,"=",""))</f>
        <v/>
      </c>
      <c r="L15" s="83" t="str">
        <f aca="false">IF(I15="","",COUNTIF($J$11:$J$151,J15))</f>
        <v/>
      </c>
      <c r="M15" s="83" t="str">
        <f aca="false">IF(I15="","",IF(I15="top",1000,IF(RIGHT(I15,1)="-",VALUE(LEFT(I15,LEN(I15)-1))-0.1,IF(RIGHT(I15,1)="+",VALUE(LEFT(I15,LEN(I15)-1))+0.1,I15))))</f>
        <v/>
      </c>
      <c r="N15" s="83" t="str">
        <f aca="false">IF(I15="","",J15+(L15*(L15+1)/(2*L15))-1)</f>
        <v/>
      </c>
      <c r="O15" s="81"/>
      <c r="P15" s="84" t="str">
        <f aca="false">IF(O15="","",RANK(S15,$S$11:$S$151))</f>
        <v/>
      </c>
      <c r="Q15" s="85" t="str">
        <f aca="false">IF(O15="","",IF(COUNTIF($P$11:$P$151,P15)&gt;1,"=",""))</f>
        <v/>
      </c>
      <c r="R15" s="85" t="str">
        <f aca="false">IF(O15="","",COUNTIF($P$11:$P$151,P15))</f>
        <v/>
      </c>
      <c r="S15" s="85" t="str">
        <f aca="false">IF(O15="","",IF(O15="top",1000,IF(RIGHT(O15,1)="-",VALUE(LEFT(O15,LEN(O15)-1))-0.1,IF(RIGHT(O15,1)="+",VALUE(LEFT(O15,LEN(O15)-1))+0.1,O15))))</f>
        <v/>
      </c>
      <c r="T15" s="85" t="str">
        <f aca="false">IF(O15="","",P15+(R15*(R15+1)/(2*R15))-1)</f>
        <v/>
      </c>
      <c r="U15" s="86" t="str">
        <f aca="false">IF(OR(I15="",O15=""),"",SQRT(N15*T15))</f>
        <v/>
      </c>
      <c r="V15" s="81"/>
      <c r="W15" s="82" t="str">
        <f aca="false">IF(V15="","",IF(V15="top",1,RANK(Z15,$Z$11:$Z$151)))</f>
        <v/>
      </c>
      <c r="X15" s="83" t="str">
        <f aca="false">IF(W15="","",IF(COUNTIF($J$11:$J$151,W15)&gt;1,"=",""))</f>
        <v/>
      </c>
      <c r="Y15" s="83" t="str">
        <f aca="false">IF(V15="","",COUNTIF($W$11:$W$151,W15))</f>
        <v/>
      </c>
      <c r="Z15" s="83" t="str">
        <f aca="false">IF(V15="","",IF(V15="top",1000,IF(RIGHT(V15,1)="-",VALUE(LEFT(V15,LEN(V15)-1))-0.1,IF(RIGHT(V15,1)="+",VALUE(LEFT(V15,LEN(V15)-1))+0.1,V15))))</f>
        <v/>
      </c>
      <c r="AA15" s="83" t="str">
        <f aca="false">IF(V15="","",W15+(Y15*(Y15+1)/(2*Y15))-1)</f>
        <v/>
      </c>
      <c r="AB15" s="81"/>
      <c r="AC15" s="84" t="str">
        <f aca="false">IF(AB15="","",RANK(AF15,$AF$11:$AF$151))</f>
        <v/>
      </c>
      <c r="AD15" s="85" t="str">
        <f aca="false">IF(AB15="","",IF(COUNTIF($P$11:$P$151,AC15)&gt;1,"=",""))</f>
        <v/>
      </c>
      <c r="AE15" s="85" t="str">
        <f aca="false">IF(AB15="","",COUNTIF($AC$11:$AC$151,AC15))</f>
        <v/>
      </c>
      <c r="AF15" s="85" t="str">
        <f aca="false">IF(AB15="","",IF(AB15="top",1000,IF(RIGHT(AB15,1)="-",VALUE(LEFT(AB15,LEN(AB15)-1))-0.1,IF(RIGHT(AB15,1)="+",VALUE(LEFT(AB15,LEN(AB15)-1))+0.1,AB15))))</f>
        <v/>
      </c>
      <c r="AG15" s="85" t="str">
        <f aca="false">IF(AB15="","",AC15+(AE15*(AE15+1)/(2*AE15))-1)</f>
        <v/>
      </c>
      <c r="AH15" s="87" t="str">
        <f aca="false">IF(OR(V15="",AB15="",O15="",I15=""),"",SQRT(AA15*AG15*N15*T15))</f>
        <v/>
      </c>
      <c r="AI15" s="88" t="str">
        <f aca="false">IF(AH15="","",RANK(AH15,$AH$11:$AH$151,1))</f>
        <v/>
      </c>
      <c r="AJ15" s="85" t="str">
        <f aca="false">IF(AI15="","",IF(COUNTIF($AI$11:$AI$151,AI15)&gt;1,"=",""))</f>
        <v/>
      </c>
      <c r="AK15" s="89" t="n">
        <v>0</v>
      </c>
      <c r="AL15" s="84" t="n">
        <f aca="false">IF(AK15="","",IF(AK15="top",1000,IF(RIGHT(AK15,1)="-",VALUE(LEFT(AK15,LEN(AK15)-1))-0.1,IF(RIGHT(AK15,1)="+",VALUE(LEFT(AK15,LEN(AK15)-1))+0.1,AK15))))</f>
        <v>0</v>
      </c>
      <c r="AM15" s="85" t="n">
        <f aca="false">IF(AK15="","",RANK(AL15,$AL$11:$AL$151))</f>
        <v>1</v>
      </c>
      <c r="AN15" s="76" t="str">
        <f aca="false">IF(AM15="","",IF(COUNTIF($AM$11:$AM$151,AM15)&gt;1,"=",""))</f>
        <v>=</v>
      </c>
      <c r="AO15" s="81"/>
      <c r="AP15" s="85" t="str">
        <f aca="false">IF(AO15="","",IF(AO15="top",1000,IF(RIGHT(AO15,1)="-",VALUE(LEFT(AO15,LEN(AO15)-1))-0.1,IF(RIGHT(AO15,1)="+",VALUE(LEFT(AO15,LEN(AO15)-1))+0.1,AO15))))</f>
        <v/>
      </c>
      <c r="AQ15" s="90" t="str">
        <f aca="false">IF(AO15="","",RANK(AP15,$AP$11:$AP$151))</f>
        <v/>
      </c>
      <c r="AR15" s="85" t="str">
        <f aca="false">IF(AQ15="","",IF(COUNTIF($AQ$11:$AQ$151,AQ15)&gt;1,"=",""))</f>
        <v/>
      </c>
      <c r="AS15" s="76" t="str">
        <f aca="false">IF(AI15="","",IF(AQ15&lt;&gt;"",AQ15*10000+AM15*100+AI15,IF(AM15&lt;&gt;"",AM15*1000000+AI15*10000,AI15*100000000)))</f>
        <v/>
      </c>
    </row>
    <row r="16" customFormat="false" ht="15" hidden="false" customHeight="false" outlineLevel="0" collapsed="false">
      <c r="A16" s="76"/>
      <c r="B16" s="76" t="str">
        <f aca="false">IF(AI16="","",RANK(AS16,$AS$11:$AS$151,1))</f>
        <v/>
      </c>
      <c r="C16" s="76" t="str">
        <f aca="false">IF(B16="","",IF(COUNTIF($B$11:$B$151,B16)&gt;1,"=",""))</f>
        <v/>
      </c>
      <c r="D16" s="76"/>
      <c r="E16" s="91"/>
      <c r="F16" s="91"/>
      <c r="G16" s="92"/>
      <c r="H16" s="92"/>
      <c r="I16" s="81"/>
      <c r="J16" s="82" t="str">
        <f aca="false">IF(I16="","",IF(I16="top",1,RANK(M16,$M$11:$M$151)))</f>
        <v/>
      </c>
      <c r="K16" s="83" t="str">
        <f aca="false">IF(J16="","",IF(COUNTIF($J$11:$J$151,J16)&gt;1,"=",""))</f>
        <v/>
      </c>
      <c r="L16" s="83" t="str">
        <f aca="false">IF(I16="","",COUNTIF($J$11:$J$151,J16))</f>
        <v/>
      </c>
      <c r="M16" s="83" t="str">
        <f aca="false">IF(I16="","",IF(I16="top",1000,IF(RIGHT(I16,1)="-",VALUE(LEFT(I16,LEN(I16)-1))-0.1,IF(RIGHT(I16,1)="+",VALUE(LEFT(I16,LEN(I16)-1))+0.1,I16))))</f>
        <v/>
      </c>
      <c r="N16" s="83" t="str">
        <f aca="false">IF(I16="","",J16+(L16*(L16+1)/(2*L16))-1)</f>
        <v/>
      </c>
      <c r="O16" s="81"/>
      <c r="P16" s="84" t="str">
        <f aca="false">IF(O16="","",RANK(S16,$S$11:$S$151))</f>
        <v/>
      </c>
      <c r="Q16" s="85" t="str">
        <f aca="false">IF(O16="","",IF(COUNTIF($P$11:$P$151,P16)&gt;1,"=",""))</f>
        <v/>
      </c>
      <c r="R16" s="85" t="str">
        <f aca="false">IF(O16="","",COUNTIF($P$11:$P$151,P16))</f>
        <v/>
      </c>
      <c r="S16" s="85" t="str">
        <f aca="false">IF(O16="","",IF(O16="top",1000,IF(RIGHT(O16,1)="-",VALUE(LEFT(O16,LEN(O16)-1))-0.1,IF(RIGHT(O16,1)="+",VALUE(LEFT(O16,LEN(O16)-1))+0.1,O16))))</f>
        <v/>
      </c>
      <c r="T16" s="85" t="str">
        <f aca="false">IF(O16="","",P16+(R16*(R16+1)/(2*R16))-1)</f>
        <v/>
      </c>
      <c r="U16" s="86" t="str">
        <f aca="false">IF(OR(I16="",O16=""),"",SQRT(N16*T16))</f>
        <v/>
      </c>
      <c r="V16" s="81"/>
      <c r="W16" s="82" t="str">
        <f aca="false">IF(V16="","",IF(V16="top",1,RANK(Z16,$Z$11:$Z$151)))</f>
        <v/>
      </c>
      <c r="X16" s="83" t="str">
        <f aca="false">IF(W16="","",IF(COUNTIF($J$11:$J$151,W16)&gt;1,"=",""))</f>
        <v/>
      </c>
      <c r="Y16" s="83" t="str">
        <f aca="false">IF(V16="","",COUNTIF($W$11:$W$151,W16))</f>
        <v/>
      </c>
      <c r="Z16" s="83" t="str">
        <f aca="false">IF(V16="","",IF(V16="top",1000,IF(RIGHT(V16,1)="-",VALUE(LEFT(V16,LEN(V16)-1))-0.1,IF(RIGHT(V16,1)="+",VALUE(LEFT(V16,LEN(V16)-1))+0.1,V16))))</f>
        <v/>
      </c>
      <c r="AA16" s="83" t="str">
        <f aca="false">IF(V16="","",W16+(Y16*(Y16+1)/(2*Y16))-1)</f>
        <v/>
      </c>
      <c r="AB16" s="81"/>
      <c r="AC16" s="84" t="str">
        <f aca="false">IF(AB16="","",RANK(AF16,$AF$11:$AF$151))</f>
        <v/>
      </c>
      <c r="AD16" s="85" t="str">
        <f aca="false">IF(AB16="","",IF(COUNTIF($P$11:$P$151,AC16)&gt;1,"=",""))</f>
        <v/>
      </c>
      <c r="AE16" s="85" t="str">
        <f aca="false">IF(AB16="","",COUNTIF($AC$11:$AC$151,AC16))</f>
        <v/>
      </c>
      <c r="AF16" s="85" t="str">
        <f aca="false">IF(AB16="","",IF(AB16="top",1000,IF(RIGHT(AB16,1)="-",VALUE(LEFT(AB16,LEN(AB16)-1))-0.1,IF(RIGHT(AB16,1)="+",VALUE(LEFT(AB16,LEN(AB16)-1))+0.1,AB16))))</f>
        <v/>
      </c>
      <c r="AG16" s="85" t="str">
        <f aca="false">IF(AB16="","",AC16+(AE16*(AE16+1)/(2*AE16))-1)</f>
        <v/>
      </c>
      <c r="AH16" s="87" t="str">
        <f aca="false">IF(OR(V16="",AB16="",O16="",I16=""),"",SQRT(AA16*AG16*N16*T16))</f>
        <v/>
      </c>
      <c r="AI16" s="88" t="str">
        <f aca="false">IF(AH16="","",RANK(AH16,$AH$11:$AH$151,1))</f>
        <v/>
      </c>
      <c r="AJ16" s="85" t="str">
        <f aca="false">IF(AI16="","",IF(COUNTIF($AI$11:$AI$151,AI16)&gt;1,"=",""))</f>
        <v/>
      </c>
      <c r="AK16" s="89" t="n">
        <v>0</v>
      </c>
      <c r="AL16" s="84" t="n">
        <f aca="false">IF(AK16="","",IF(AK16="top",1000,IF(RIGHT(AK16,1)="-",VALUE(LEFT(AK16,LEN(AK16)-1))-0.1,IF(RIGHT(AK16,1)="+",VALUE(LEFT(AK16,LEN(AK16)-1))+0.1,AK16))))</f>
        <v>0</v>
      </c>
      <c r="AM16" s="85" t="n">
        <f aca="false">IF(AK16="","",RANK(AL16,$AL$11:$AL$151))</f>
        <v>1</v>
      </c>
      <c r="AN16" s="76" t="str">
        <f aca="false">IF(AM16="","",IF(COUNTIF($AM$11:$AM$151,AM16)&gt;1,"=",""))</f>
        <v>=</v>
      </c>
      <c r="AO16" s="81"/>
      <c r="AP16" s="85" t="str">
        <f aca="false">IF(AO16="","",IF(AO16="top",1000,IF(RIGHT(AO16,1)="-",VALUE(LEFT(AO16,LEN(AO16)-1))-0.1,IF(RIGHT(AO16,1)="+",VALUE(LEFT(AO16,LEN(AO16)-1))+0.1,AO16))))</f>
        <v/>
      </c>
      <c r="AQ16" s="90" t="str">
        <f aca="false">IF(AO16="","",RANK(AP16,$AP$11:$AP$151))</f>
        <v/>
      </c>
      <c r="AR16" s="85" t="str">
        <f aca="false">IF(AQ16="","",IF(COUNTIF($AQ$11:$AQ$151,AQ16)&gt;1,"=",""))</f>
        <v/>
      </c>
      <c r="AS16" s="76" t="str">
        <f aca="false">IF(AI16="","",IF(AQ16&lt;&gt;"",AQ16*10000+AM16*100+AI16,IF(AM16&lt;&gt;"",AM16*1000000+AI16*10000,AI16*100000000)))</f>
        <v/>
      </c>
    </row>
    <row r="17" customFormat="false" ht="15" hidden="true" customHeight="false" outlineLevel="0" collapsed="false">
      <c r="A17" s="76"/>
      <c r="B17" s="76" t="str">
        <f aca="false">IF(AI17="","",RANK(AS17,$AS$11:$AS$151,1))</f>
        <v/>
      </c>
      <c r="C17" s="76" t="str">
        <f aca="false">IF(B17="","",IF(COUNTIF($B$11:$B$151,B17)&gt;1,"=",""))</f>
        <v/>
      </c>
      <c r="D17" s="76"/>
      <c r="E17" s="91"/>
      <c r="F17" s="91"/>
      <c r="G17" s="92"/>
      <c r="H17" s="92"/>
      <c r="I17" s="81"/>
      <c r="J17" s="82" t="str">
        <f aca="false">IF(I17="","",IF(I17="top",1,RANK(M17,$M$11:$M$151)))</f>
        <v/>
      </c>
      <c r="K17" s="83" t="str">
        <f aca="false">IF(J17="","",IF(COUNTIF($J$11:$J$151,J17)&gt;1,"=",""))</f>
        <v/>
      </c>
      <c r="L17" s="83" t="str">
        <f aca="false">IF(I17="","",COUNTIF($J$11:$J$151,J17))</f>
        <v/>
      </c>
      <c r="M17" s="83" t="str">
        <f aca="false">IF(I17="","",IF(I17="top",1000,IF(RIGHT(I17,1)="-",VALUE(LEFT(I17,LEN(I17)-1))-0.1,IF(RIGHT(I17,1)="+",VALUE(LEFT(I17,LEN(I17)-1))+0.1,I17))))</f>
        <v/>
      </c>
      <c r="N17" s="83" t="str">
        <f aca="false">IF(I17="","",J17+(L17*(L17+1)/(2*L17))-1)</f>
        <v/>
      </c>
      <c r="O17" s="81"/>
      <c r="P17" s="84" t="str">
        <f aca="false">IF(O17="","",RANK(S17,$S$11:$S$151))</f>
        <v/>
      </c>
      <c r="Q17" s="85" t="str">
        <f aca="false">IF(O17="","",IF(COUNTIF($P$11:$P$151,P17)&gt;1,"=",""))</f>
        <v/>
      </c>
      <c r="R17" s="85" t="str">
        <f aca="false">IF(O17="","",COUNTIF($P$11:$P$151,P17))</f>
        <v/>
      </c>
      <c r="S17" s="85" t="str">
        <f aca="false">IF(O17="","",IF(O17="top",1000,IF(RIGHT(O17,1)="-",VALUE(LEFT(O17,LEN(O17)-1))-0.1,IF(RIGHT(O17,1)="+",VALUE(LEFT(O17,LEN(O17)-1))+0.1,O17))))</f>
        <v/>
      </c>
      <c r="T17" s="85" t="str">
        <f aca="false">IF(O17="","",P17+(R17*(R17+1)/(2*R17))-1)</f>
        <v/>
      </c>
      <c r="U17" s="86" t="str">
        <f aca="false">IF(OR(I17="",O17=""),"",SQRT(N17*T17))</f>
        <v/>
      </c>
      <c r="V17" s="81"/>
      <c r="W17" s="82" t="str">
        <f aca="false">IF(V17="","",IF(V17="top",1,RANK(Z17,$Z$11:$Z$151)))</f>
        <v/>
      </c>
      <c r="X17" s="83" t="str">
        <f aca="false">IF(W17="","",IF(COUNTIF($J$11:$J$151,W17)&gt;1,"=",""))</f>
        <v/>
      </c>
      <c r="Y17" s="83" t="str">
        <f aca="false">IF(V17="","",COUNTIF($W$11:$W$151,W17))</f>
        <v/>
      </c>
      <c r="Z17" s="83" t="str">
        <f aca="false">IF(V17="","",IF(V17="top",1000,IF(RIGHT(V17,1)="-",VALUE(LEFT(V17,LEN(V17)-1))-0.1,IF(RIGHT(V17,1)="+",VALUE(LEFT(V17,LEN(V17)-1))+0.1,V17))))</f>
        <v/>
      </c>
      <c r="AA17" s="83" t="str">
        <f aca="false">IF(V17="","",W17+(Y17*(Y17+1)/(2*Y17))-1)</f>
        <v/>
      </c>
      <c r="AB17" s="81"/>
      <c r="AC17" s="84" t="str">
        <f aca="false">IF(AB17="","",RANK(AF17,$AF$11:$AF$151))</f>
        <v/>
      </c>
      <c r="AD17" s="85" t="str">
        <f aca="false">IF(AB17="","",IF(COUNTIF($P$11:$P$151,AC17)&gt;1,"=",""))</f>
        <v/>
      </c>
      <c r="AE17" s="85" t="str">
        <f aca="false">IF(AB17="","",COUNTIF($AC$11:$AC$151,AC17))</f>
        <v/>
      </c>
      <c r="AF17" s="85" t="str">
        <f aca="false">IF(AB17="","",IF(AB17="top",1000,IF(RIGHT(AB17,1)="-",VALUE(LEFT(AB17,LEN(AB17)-1))-0.1,IF(RIGHT(AB17,1)="+",VALUE(LEFT(AB17,LEN(AB17)-1))+0.1,AB17))))</f>
        <v/>
      </c>
      <c r="AG17" s="85" t="str">
        <f aca="false">IF(AB17="","",AC17+(AE17*(AE17+1)/(2*AE17))-1)</f>
        <v/>
      </c>
      <c r="AH17" s="87" t="str">
        <f aca="false">IF(OR(V17="",AB17="",O17="",I17=""),"",SQRT(AA17*AG17*N17*T17))</f>
        <v/>
      </c>
      <c r="AI17" s="88" t="str">
        <f aca="false">IF(AH17="","",RANK(AH17,$AH$11:$AH$151,1))</f>
        <v/>
      </c>
      <c r="AJ17" s="85" t="str">
        <f aca="false">IF(AI17="","",IF(COUNTIF($AI$11:$AI$151,AI17)&gt;1,"=",""))</f>
        <v/>
      </c>
      <c r="AK17" s="89" t="n">
        <v>0</v>
      </c>
      <c r="AL17" s="84" t="n">
        <f aca="false">IF(AK17="","",IF(AK17="top",1000,IF(RIGHT(AK17,1)="-",VALUE(LEFT(AK17,LEN(AK17)-1))-0.1,IF(RIGHT(AK17,1)="+",VALUE(LEFT(AK17,LEN(AK17)-1))+0.1,AK17))))</f>
        <v>0</v>
      </c>
      <c r="AM17" s="85" t="n">
        <f aca="false">IF(AK17="","",RANK(AL17,$AL$11:$AL$151))</f>
        <v>1</v>
      </c>
      <c r="AN17" s="76" t="str">
        <f aca="false">IF(AM17="","",IF(COUNTIF($AM$11:$AM$151,AM17)&gt;1,"=",""))</f>
        <v>=</v>
      </c>
      <c r="AO17" s="81"/>
      <c r="AP17" s="85" t="str">
        <f aca="false">IF(AO17="","",IF(AO17="top",1000,IF(RIGHT(AO17,1)="-",VALUE(LEFT(AO17,LEN(AO17)-1))-0.1,IF(RIGHT(AO17,1)="+",VALUE(LEFT(AO17,LEN(AO17)-1))+0.1,AO17))))</f>
        <v/>
      </c>
      <c r="AQ17" s="90" t="str">
        <f aca="false">IF(AO17="","",RANK(AP17,$AP$11:$AP$151))</f>
        <v/>
      </c>
      <c r="AR17" s="85" t="str">
        <f aca="false">IF(AQ17="","",IF(COUNTIF($AQ$11:$AQ$151,AQ17)&gt;1,"=",""))</f>
        <v/>
      </c>
      <c r="AS17" s="76" t="str">
        <f aca="false">IF(AI17="","",IF(AQ17&lt;&gt;"",AQ17*10000+AM17*100+AI17,IF(AM17&lt;&gt;"",AM17*1000000+AI17*10000,AI17*100000000)))</f>
        <v/>
      </c>
    </row>
    <row r="18" customFormat="false" ht="15" hidden="false" customHeight="false" outlineLevel="0" collapsed="false">
      <c r="A18" s="76"/>
      <c r="B18" s="76" t="str">
        <f aca="false">IF(AI18="","",RANK(AS18,$AS$11:$AS$151,1))</f>
        <v/>
      </c>
      <c r="C18" s="76" t="str">
        <f aca="false">IF(B18="","",IF(COUNTIF($B$11:$B$151,B18)&gt;1,"=",""))</f>
        <v/>
      </c>
      <c r="D18" s="76"/>
      <c r="E18" s="91"/>
      <c r="F18" s="91"/>
      <c r="G18" s="92"/>
      <c r="H18" s="92"/>
      <c r="I18" s="81"/>
      <c r="J18" s="82" t="str">
        <f aca="false">IF(I18="","",IF(I18="top",1,RANK(M18,$M$11:$M$151)))</f>
        <v/>
      </c>
      <c r="K18" s="83" t="str">
        <f aca="false">IF(J18="","",IF(COUNTIF($J$11:$J$151,J18)&gt;1,"=",""))</f>
        <v/>
      </c>
      <c r="L18" s="83" t="str">
        <f aca="false">IF(I18="","",COUNTIF($J$11:$J$151,J18))</f>
        <v/>
      </c>
      <c r="M18" s="83" t="str">
        <f aca="false">IF(I18="","",IF(I18="top",1000,IF(RIGHT(I18,1)="-",VALUE(LEFT(I18,LEN(I18)-1))-0.1,IF(RIGHT(I18,1)="+",VALUE(LEFT(I18,LEN(I18)-1))+0.1,I18))))</f>
        <v/>
      </c>
      <c r="N18" s="83" t="str">
        <f aca="false">IF(I18="","",J18+(L18*(L18+1)/(2*L18))-1)</f>
        <v/>
      </c>
      <c r="O18" s="81"/>
      <c r="P18" s="84" t="str">
        <f aca="false">IF(O18="","",RANK(S18,$S$11:$S$151))</f>
        <v/>
      </c>
      <c r="Q18" s="85" t="str">
        <f aca="false">IF(O18="","",IF(COUNTIF($P$11:$P$151,P18)&gt;1,"=",""))</f>
        <v/>
      </c>
      <c r="R18" s="85" t="str">
        <f aca="false">IF(O18="","",COUNTIF($P$11:$P$151,P18))</f>
        <v/>
      </c>
      <c r="S18" s="85" t="str">
        <f aca="false">IF(O18="","",IF(O18="top",1000,IF(RIGHT(O18,1)="-",VALUE(LEFT(O18,LEN(O18)-1))-0.1,IF(RIGHT(O18,1)="+",VALUE(LEFT(O18,LEN(O18)-1))+0.1,O18))))</f>
        <v/>
      </c>
      <c r="T18" s="85" t="str">
        <f aca="false">IF(O18="","",P18+(R18*(R18+1)/(2*R18))-1)</f>
        <v/>
      </c>
      <c r="U18" s="86" t="str">
        <f aca="false">IF(OR(I18="",O18=""),"",SQRT(N18*T18))</f>
        <v/>
      </c>
      <c r="V18" s="81"/>
      <c r="W18" s="82" t="str">
        <f aca="false">IF(V18="","",IF(V18="top",1,RANK(Z18,$Z$11:$Z$151)))</f>
        <v/>
      </c>
      <c r="X18" s="83" t="str">
        <f aca="false">IF(W18="","",IF(COUNTIF($J$11:$J$151,W18)&gt;1,"=",""))</f>
        <v/>
      </c>
      <c r="Y18" s="83" t="str">
        <f aca="false">IF(V18="","",COUNTIF($W$11:$W$151,W18))</f>
        <v/>
      </c>
      <c r="Z18" s="83" t="str">
        <f aca="false">IF(V18="","",IF(V18="top",1000,IF(RIGHT(V18,1)="-",VALUE(LEFT(V18,LEN(V18)-1))-0.1,IF(RIGHT(V18,1)="+",VALUE(LEFT(V18,LEN(V18)-1))+0.1,V18))))</f>
        <v/>
      </c>
      <c r="AA18" s="83" t="str">
        <f aca="false">IF(V18="","",W18+(Y18*(Y18+1)/(2*Y18))-1)</f>
        <v/>
      </c>
      <c r="AB18" s="81"/>
      <c r="AC18" s="84" t="str">
        <f aca="false">IF(AB18="","",RANK(AF18,$AF$11:$AF$151))</f>
        <v/>
      </c>
      <c r="AD18" s="85" t="str">
        <f aca="false">IF(AB18="","",IF(COUNTIF($P$11:$P$151,AC18)&gt;1,"=",""))</f>
        <v/>
      </c>
      <c r="AE18" s="85" t="str">
        <f aca="false">IF(AB18="","",COUNTIF($AC$11:$AC$151,AC18))</f>
        <v/>
      </c>
      <c r="AF18" s="85" t="str">
        <f aca="false">IF(AB18="","",IF(AB18="top",1000,IF(RIGHT(AB18,1)="-",VALUE(LEFT(AB18,LEN(AB18)-1))-0.1,IF(RIGHT(AB18,1)="+",VALUE(LEFT(AB18,LEN(AB18)-1))+0.1,AB18))))</f>
        <v/>
      </c>
      <c r="AG18" s="85" t="str">
        <f aca="false">IF(AB18="","",AC18+(AE18*(AE18+1)/(2*AE18))-1)</f>
        <v/>
      </c>
      <c r="AH18" s="87" t="str">
        <f aca="false">IF(OR(V18="",AB18="",O18="",I18=""),"",SQRT(AA18*AG18*N18*T18))</f>
        <v/>
      </c>
      <c r="AI18" s="88" t="str">
        <f aca="false">IF(AH18="","",RANK(AH18,$AH$11:$AH$151,1))</f>
        <v/>
      </c>
      <c r="AJ18" s="85" t="str">
        <f aca="false">IF(AI18="","",IF(COUNTIF($AI$11:$AI$151,AI18)&gt;1,"=",""))</f>
        <v/>
      </c>
      <c r="AK18" s="89" t="n">
        <v>0</v>
      </c>
      <c r="AL18" s="84" t="n">
        <f aca="false">IF(AK18="","",IF(AK18="top",1000,IF(RIGHT(AK18,1)="-",VALUE(LEFT(AK18,LEN(AK18)-1))-0.1,IF(RIGHT(AK18,1)="+",VALUE(LEFT(AK18,LEN(AK18)-1))+0.1,AK18))))</f>
        <v>0</v>
      </c>
      <c r="AM18" s="85" t="n">
        <f aca="false">IF(AK18="","",RANK(AL18,$AL$11:$AL$151))</f>
        <v>1</v>
      </c>
      <c r="AN18" s="76" t="str">
        <f aca="false">IF(AM18="","",IF(COUNTIF($AM$11:$AM$151,AM18)&gt;1,"=",""))</f>
        <v>=</v>
      </c>
      <c r="AO18" s="81"/>
      <c r="AP18" s="85" t="str">
        <f aca="false">IF(AO18="","",IF(AO18="top",1000,IF(RIGHT(AO18,1)="-",VALUE(LEFT(AO18,LEN(AO18)-1))-0.1,IF(RIGHT(AO18,1)="+",VALUE(LEFT(AO18,LEN(AO18)-1))+0.1,AO18))))</f>
        <v/>
      </c>
      <c r="AQ18" s="90" t="str">
        <f aca="false">IF(AO18="","",RANK(AP18,$AP$11:$AP$151))</f>
        <v/>
      </c>
      <c r="AR18" s="85" t="str">
        <f aca="false">IF(AQ18="","",IF(COUNTIF($AQ$11:$AQ$151,AQ18)&gt;1,"=",""))</f>
        <v/>
      </c>
      <c r="AS18" s="76" t="str">
        <f aca="false">IF(AI18="","",IF(AQ18&lt;&gt;"",AQ18*10000+AM18*100+AI18,IF(AM18&lt;&gt;"",AM18*1000000+AI18*10000,AI18*100000000)))</f>
        <v/>
      </c>
    </row>
    <row r="19" customFormat="false" ht="15" hidden="false" customHeight="false" outlineLevel="0" collapsed="false">
      <c r="A19" s="76"/>
      <c r="B19" s="76" t="str">
        <f aca="false">IF(AI19="","",RANK(AS19,$AS$11:$AS$151,1))</f>
        <v/>
      </c>
      <c r="C19" s="76" t="str">
        <f aca="false">IF(B19="","",IF(COUNTIF($B$11:$B$151,B19)&gt;1,"=",""))</f>
        <v/>
      </c>
      <c r="D19" s="76"/>
      <c r="E19" s="91"/>
      <c r="F19" s="91"/>
      <c r="G19" s="92"/>
      <c r="H19" s="92"/>
      <c r="I19" s="81"/>
      <c r="J19" s="82" t="str">
        <f aca="false">IF(I19="","",IF(I19="top",1,RANK(M19,$M$11:$M$151)))</f>
        <v/>
      </c>
      <c r="K19" s="83" t="str">
        <f aca="false">IF(J19="","",IF(COUNTIF($J$11:$J$151,J19)&gt;1,"=",""))</f>
        <v/>
      </c>
      <c r="L19" s="83" t="str">
        <f aca="false">IF(I19="","",COUNTIF($J$11:$J$151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1))</f>
        <v/>
      </c>
      <c r="Q19" s="85" t="str">
        <f aca="false">IF(O19="","",IF(COUNTIF($P$11:$P$151,P19)&gt;1,"=",""))</f>
        <v/>
      </c>
      <c r="R19" s="85" t="str">
        <f aca="false">IF(O19="","",COUNTIF($P$11:$P$151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1"/>
      <c r="W19" s="82" t="str">
        <f aca="false">IF(V19="","",IF(V19="top",1,RANK(Z19,$Z$11:$Z$151)))</f>
        <v/>
      </c>
      <c r="X19" s="83" t="str">
        <f aca="false">IF(W19="","",IF(COUNTIF($J$11:$J$151,W19)&gt;1,"=",""))</f>
        <v/>
      </c>
      <c r="Y19" s="83" t="str">
        <f aca="false">IF(V19="","",COUNTIF($W$11:$W$151,W19))</f>
        <v/>
      </c>
      <c r="Z19" s="83" t="str">
        <f aca="false">IF(V19="","",IF(V19="top",1000,IF(RIGHT(V19,1)="-",VALUE(LEFT(V19,LEN(V19)-1))-0.1,IF(RIGHT(V19,1)="+",VALUE(LEFT(V19,LEN(V19)-1))+0.1,V19))))</f>
        <v/>
      </c>
      <c r="AA19" s="83" t="str">
        <f aca="false">IF(V19="","",W19+(Y19*(Y19+1)/(2*Y19))-1)</f>
        <v/>
      </c>
      <c r="AB19" s="81"/>
      <c r="AC19" s="84" t="str">
        <f aca="false">IF(AB19="","",RANK(AF19,$AF$11:$AF$151))</f>
        <v/>
      </c>
      <c r="AD19" s="85" t="str">
        <f aca="false">IF(AB19="","",IF(COUNTIF($P$11:$P$151,AC19)&gt;1,"=",""))</f>
        <v/>
      </c>
      <c r="AE19" s="85" t="str">
        <f aca="false">IF(AB19="","",COUNTIF($AC$11:$AC$151,AC19))</f>
        <v/>
      </c>
      <c r="AF19" s="85" t="str">
        <f aca="false">IF(AB19="","",IF(AB19="top",1000,IF(RIGHT(AB19,1)="-",VALUE(LEFT(AB19,LEN(AB19)-1))-0.1,IF(RIGHT(AB19,1)="+",VALUE(LEFT(AB19,LEN(AB19)-1))+0.1,AB19))))</f>
        <v/>
      </c>
      <c r="AG19" s="85" t="str">
        <f aca="false">IF(AB19="","",AC19+(AE19*(AE19+1)/(2*AE19))-1)</f>
        <v/>
      </c>
      <c r="AH19" s="87" t="str">
        <f aca="false">IF(OR(V19="",AB19="",O19="",I19=""),"",SQRT(AA19*AG19*N19*T19))</f>
        <v/>
      </c>
      <c r="AI19" s="88" t="str">
        <f aca="false">IF(AH19="","",RANK(AH19,$AH$11:$AH$151,1))</f>
        <v/>
      </c>
      <c r="AJ19" s="85" t="str">
        <f aca="false">IF(AI19="","",IF(COUNTIF($AI$11:$AI$151,AI19)&gt;1,"=",""))</f>
        <v/>
      </c>
      <c r="AK19" s="89" t="n">
        <v>0</v>
      </c>
      <c r="AL19" s="84" t="n">
        <f aca="false">IF(AK19="","",IF(AK19="top",1000,IF(RIGHT(AK19,1)="-",VALUE(LEFT(AK19,LEN(AK19)-1))-0.1,IF(RIGHT(AK19,1)="+",VALUE(LEFT(AK19,LEN(AK19)-1))+0.1,AK19))))</f>
        <v>0</v>
      </c>
      <c r="AM19" s="85" t="n">
        <f aca="false">IF(AK19="","",RANK(AL19,$AL$11:$AL$151))</f>
        <v>1</v>
      </c>
      <c r="AN19" s="76" t="str">
        <f aca="false">IF(AM19="","",IF(COUNTIF($AM$11:$AM$151,AM19)&gt;1,"=",""))</f>
        <v>=</v>
      </c>
      <c r="AO19" s="81"/>
      <c r="AP19" s="85" t="str">
        <f aca="false">IF(AO19="","",IF(AO19="top",1000,IF(RIGHT(AO19,1)="-",VALUE(LEFT(AO19,LEN(AO19)-1))-0.1,IF(RIGHT(AO19,1)="+",VALUE(LEFT(AO19,LEN(AO19)-1))+0.1,AO19))))</f>
        <v/>
      </c>
      <c r="AQ19" s="90" t="str">
        <f aca="false">IF(AO19="","",RANK(AP19,$AP$11:$AP$151))</f>
        <v/>
      </c>
      <c r="AR19" s="85" t="str">
        <f aca="false">IF(AQ19="","",IF(COUNTIF($AQ$11:$AQ$151,AQ19)&gt;1,"=",""))</f>
        <v/>
      </c>
      <c r="AS19" s="76" t="str">
        <f aca="false">IF(AI19="","",IF(AQ19&lt;&gt;"",AQ19*10000+AM19*100+AI19,IF(AM19&lt;&gt;"",AM19*1000000+AI19*10000,AI19*100000000)))</f>
        <v/>
      </c>
    </row>
    <row r="20" customFormat="false" ht="15" hidden="false" customHeight="false" outlineLevel="0" collapsed="false">
      <c r="A20" s="76"/>
      <c r="B20" s="76" t="str">
        <f aca="false">IF(AI20="","",RANK(AS20,$AS$11:$AS$151,1))</f>
        <v/>
      </c>
      <c r="C20" s="76" t="str">
        <f aca="false">IF(B20="","",IF(COUNTIF($B$11:$B$151,B20)&gt;1,"=",""))</f>
        <v/>
      </c>
      <c r="D20" s="76"/>
      <c r="E20" s="91"/>
      <c r="F20" s="91"/>
      <c r="G20" s="92"/>
      <c r="H20" s="92"/>
      <c r="I20" s="81"/>
      <c r="J20" s="82" t="str">
        <f aca="false">IF(I20="","",IF(I20="top",1,RANK(M20,$M$11:$M$151)))</f>
        <v/>
      </c>
      <c r="K20" s="83" t="str">
        <f aca="false">IF(J20="","",IF(COUNTIF($J$11:$J$151,J20)&gt;1,"=",""))</f>
        <v/>
      </c>
      <c r="L20" s="83" t="str">
        <f aca="false">IF(I20="","",COUNTIF($J$11:$J$151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1))</f>
        <v/>
      </c>
      <c r="Q20" s="85" t="str">
        <f aca="false">IF(O20="","",IF(COUNTIF($P$11:$P$151,P20)&gt;1,"=",""))</f>
        <v/>
      </c>
      <c r="R20" s="85" t="str">
        <f aca="false">IF(O20="","",COUNTIF($P$11:$P$151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1"/>
      <c r="W20" s="82" t="str">
        <f aca="false">IF(V20="","",IF(V20="top",1,RANK(Z20,$Z$11:$Z$151)))</f>
        <v/>
      </c>
      <c r="X20" s="83" t="str">
        <f aca="false">IF(W20="","",IF(COUNTIF($J$11:$J$151,W20)&gt;1,"=",""))</f>
        <v/>
      </c>
      <c r="Y20" s="83" t="str">
        <f aca="false">IF(V20="","",COUNTIF($W$11:$W$151,W20))</f>
        <v/>
      </c>
      <c r="Z20" s="83" t="str">
        <f aca="false">IF(V20="","",IF(V20="top",1000,IF(RIGHT(V20,1)="-",VALUE(LEFT(V20,LEN(V20)-1))-0.1,IF(RIGHT(V20,1)="+",VALUE(LEFT(V20,LEN(V20)-1))+0.1,V20))))</f>
        <v/>
      </c>
      <c r="AA20" s="83" t="str">
        <f aca="false">IF(V20="","",W20+(Y20*(Y20+1)/(2*Y20))-1)</f>
        <v/>
      </c>
      <c r="AB20" s="81"/>
      <c r="AC20" s="84" t="str">
        <f aca="false">IF(AB20="","",RANK(AF20,$AF$11:$AF$151))</f>
        <v/>
      </c>
      <c r="AD20" s="85" t="str">
        <f aca="false">IF(AB20="","",IF(COUNTIF($P$11:$P$151,AC20)&gt;1,"=",""))</f>
        <v/>
      </c>
      <c r="AE20" s="85" t="str">
        <f aca="false">IF(AB20="","",COUNTIF($AC$11:$AC$151,AC20))</f>
        <v/>
      </c>
      <c r="AF20" s="85" t="str">
        <f aca="false">IF(AB20="","",IF(AB20="top",1000,IF(RIGHT(AB20,1)="-",VALUE(LEFT(AB20,LEN(AB20)-1))-0.1,IF(RIGHT(AB20,1)="+",VALUE(LEFT(AB20,LEN(AB20)-1))+0.1,AB20))))</f>
        <v/>
      </c>
      <c r="AG20" s="85" t="str">
        <f aca="false">IF(AB20="","",AC20+(AE20*(AE20+1)/(2*AE20))-1)</f>
        <v/>
      </c>
      <c r="AH20" s="87" t="str">
        <f aca="false">IF(OR(V20="",AB20="",O20="",I20=""),"",SQRT(AA20*AG20*N20*T20))</f>
        <v/>
      </c>
      <c r="AI20" s="88" t="str">
        <f aca="false">IF(AH20="","",RANK(AH20,$AH$11:$AH$151,1))</f>
        <v/>
      </c>
      <c r="AJ20" s="85" t="str">
        <f aca="false">IF(AI20="","",IF(COUNTIF($AI$11:$AI$151,AI20)&gt;1,"=",""))</f>
        <v/>
      </c>
      <c r="AK20" s="89" t="n">
        <v>0</v>
      </c>
      <c r="AL20" s="84" t="n">
        <f aca="false">IF(AK20="","",IF(AK20="top",1000,IF(RIGHT(AK20,1)="-",VALUE(LEFT(AK20,LEN(AK20)-1))-0.1,IF(RIGHT(AK20,1)="+",VALUE(LEFT(AK20,LEN(AK20)-1))+0.1,AK20))))</f>
        <v>0</v>
      </c>
      <c r="AM20" s="85" t="n">
        <f aca="false">IF(AK20="","",RANK(AL20,$AL$11:$AL$151))</f>
        <v>1</v>
      </c>
      <c r="AN20" s="76" t="str">
        <f aca="false">IF(AM20="","",IF(COUNTIF($AM$11:$AM$151,AM20)&gt;1,"=",""))</f>
        <v>=</v>
      </c>
      <c r="AO20" s="81"/>
      <c r="AP20" s="85" t="str">
        <f aca="false">IF(AO20="","",IF(AO20="top",1000,IF(RIGHT(AO20,1)="-",VALUE(LEFT(AO20,LEN(AO20)-1))-0.1,IF(RIGHT(AO20,1)="+",VALUE(LEFT(AO20,LEN(AO20)-1))+0.1,AO20))))</f>
        <v/>
      </c>
      <c r="AQ20" s="90" t="str">
        <f aca="false">IF(AO20="","",RANK(AP20,$AP$11:$AP$151))</f>
        <v/>
      </c>
      <c r="AR20" s="85" t="str">
        <f aca="false">IF(AQ20="","",IF(COUNTIF($AQ$11:$AQ$151,AQ20)&gt;1,"=",""))</f>
        <v/>
      </c>
      <c r="AS20" s="76" t="str">
        <f aca="false">IF(AI20="","",IF(AQ20&lt;&gt;"",AQ20*10000+AM20*100+AI20,IF(AM20&lt;&gt;"",AM20*1000000+AI20*10000,AI20*100000000)))</f>
        <v/>
      </c>
    </row>
    <row r="21" customFormat="false" ht="15" hidden="false" customHeight="false" outlineLevel="0" collapsed="false">
      <c r="A21" s="76"/>
      <c r="B21" s="76" t="str">
        <f aca="false">IF(AI21="","",RANK(AS21,$AS$11:$AS$151,1))</f>
        <v/>
      </c>
      <c r="C21" s="76" t="str">
        <f aca="false">IF(B21="","",IF(COUNTIF($B$11:$B$151,B21)&gt;1,"=",""))</f>
        <v/>
      </c>
      <c r="D21" s="76"/>
      <c r="E21" s="91"/>
      <c r="F21" s="91"/>
      <c r="G21" s="92"/>
      <c r="H21" s="92"/>
      <c r="I21" s="81"/>
      <c r="J21" s="82" t="str">
        <f aca="false">IF(I21="","",IF(I21="top",1,RANK(M21,$M$11:$M$151)))</f>
        <v/>
      </c>
      <c r="K21" s="83" t="str">
        <f aca="false">IF(J21="","",IF(COUNTIF($J$11:$J$151,J21)&gt;1,"=",""))</f>
        <v/>
      </c>
      <c r="L21" s="83" t="str">
        <f aca="false">IF(I21="","",COUNTIF($J$11:$J$151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1))</f>
        <v/>
      </c>
      <c r="Q21" s="85" t="str">
        <f aca="false">IF(O21="","",IF(COUNTIF($P$11:$P$151,P21)&gt;1,"=",""))</f>
        <v/>
      </c>
      <c r="R21" s="85" t="str">
        <f aca="false">IF(O21="","",COUNTIF($P$11:$P$151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1"/>
      <c r="W21" s="82" t="str">
        <f aca="false">IF(V21="","",IF(V21="top",1,RANK(Z21,$Z$11:$Z$151)))</f>
        <v/>
      </c>
      <c r="X21" s="83" t="str">
        <f aca="false">IF(W21="","",IF(COUNTIF($J$11:$J$151,W21)&gt;1,"=",""))</f>
        <v/>
      </c>
      <c r="Y21" s="83" t="str">
        <f aca="false">IF(V21="","",COUNTIF($W$11:$W$151,W21))</f>
        <v/>
      </c>
      <c r="Z21" s="83" t="str">
        <f aca="false">IF(V21="","",IF(V21="top",1000,IF(RIGHT(V21,1)="-",VALUE(LEFT(V21,LEN(V21)-1))-0.1,IF(RIGHT(V21,1)="+",VALUE(LEFT(V21,LEN(V21)-1))+0.1,V21))))</f>
        <v/>
      </c>
      <c r="AA21" s="83" t="str">
        <f aca="false">IF(V21="","",W21+(Y21*(Y21+1)/(2*Y21))-1)</f>
        <v/>
      </c>
      <c r="AB21" s="81"/>
      <c r="AC21" s="84" t="str">
        <f aca="false">IF(AB21="","",RANK(AF21,$AF$11:$AF$151))</f>
        <v/>
      </c>
      <c r="AD21" s="85" t="str">
        <f aca="false">IF(AB21="","",IF(COUNTIF($P$11:$P$151,AC21)&gt;1,"=",""))</f>
        <v/>
      </c>
      <c r="AE21" s="85" t="str">
        <f aca="false">IF(AB21="","",COUNTIF($AC$11:$AC$151,AC21))</f>
        <v/>
      </c>
      <c r="AF21" s="85" t="str">
        <f aca="false">IF(AB21="","",IF(AB21="top",1000,IF(RIGHT(AB21,1)="-",VALUE(LEFT(AB21,LEN(AB21)-1))-0.1,IF(RIGHT(AB21,1)="+",VALUE(LEFT(AB21,LEN(AB21)-1))+0.1,AB21))))</f>
        <v/>
      </c>
      <c r="AG21" s="85" t="str">
        <f aca="false">IF(AB21="","",AC21+(AE21*(AE21+1)/(2*AE21))-1)</f>
        <v/>
      </c>
      <c r="AH21" s="87" t="str">
        <f aca="false">IF(OR(V21="",AB21="",O21="",I21=""),"",SQRT(AA21*AG21*N21*T21))</f>
        <v/>
      </c>
      <c r="AI21" s="88" t="str">
        <f aca="false">IF(AH21="","",RANK(AH21,$AH$11:$AH$151,1))</f>
        <v/>
      </c>
      <c r="AJ21" s="85" t="str">
        <f aca="false">IF(AI21="","",IF(COUNTIF($AI$11:$AI$151,AI21)&gt;1,"=",""))</f>
        <v/>
      </c>
      <c r="AK21" s="89" t="n">
        <v>0</v>
      </c>
      <c r="AL21" s="84" t="n">
        <f aca="false">IF(AK21="","",IF(AK21="top",1000,IF(RIGHT(AK21,1)="-",VALUE(LEFT(AK21,LEN(AK21)-1))-0.1,IF(RIGHT(AK21,1)="+",VALUE(LEFT(AK21,LEN(AK21)-1))+0.1,AK21))))</f>
        <v>0</v>
      </c>
      <c r="AM21" s="85" t="n">
        <f aca="false">IF(AK21="","",RANK(AL21,$AL$11:$AL$151))</f>
        <v>1</v>
      </c>
      <c r="AN21" s="76" t="str">
        <f aca="false">IF(AM21="","",IF(COUNTIF($AM$11:$AM$151,AM21)&gt;1,"=",""))</f>
        <v>=</v>
      </c>
      <c r="AO21" s="81"/>
      <c r="AP21" s="85" t="str">
        <f aca="false">IF(AO21="","",IF(AO21="top",1000,IF(RIGHT(AO21,1)="-",VALUE(LEFT(AO21,LEN(AO21)-1))-0.1,IF(RIGHT(AO21,1)="+",VALUE(LEFT(AO21,LEN(AO21)-1))+0.1,AO21))))</f>
        <v/>
      </c>
      <c r="AQ21" s="90" t="str">
        <f aca="false">IF(AO21="","",RANK(AP21,$AP$11:$AP$151))</f>
        <v/>
      </c>
      <c r="AR21" s="85" t="str">
        <f aca="false">IF(AQ21="","",IF(COUNTIF($AQ$11:$AQ$151,AQ21)&gt;1,"=",""))</f>
        <v/>
      </c>
      <c r="AS21" s="76" t="str">
        <f aca="false">IF(AI21="","",IF(AQ21&lt;&gt;"",AQ21*10000+AM21*100+AI21,IF(AM21&lt;&gt;"",AM21*1000000+AI21*10000,AI21*100000000)))</f>
        <v/>
      </c>
    </row>
    <row r="22" customFormat="false" ht="15" hidden="false" customHeight="false" outlineLevel="0" collapsed="false">
      <c r="A22" s="76"/>
      <c r="B22" s="76" t="str">
        <f aca="false">IF(AI22="","",RANK(AS22,$AS$11:$AS$151,1))</f>
        <v/>
      </c>
      <c r="C22" s="76" t="str">
        <f aca="false">IF(B22="","",IF(COUNTIF($B$11:$B$151,B22)&gt;1,"=",""))</f>
        <v/>
      </c>
      <c r="D22" s="76"/>
      <c r="E22" s="91"/>
      <c r="F22" s="91"/>
      <c r="G22" s="92"/>
      <c r="H22" s="92"/>
      <c r="I22" s="81"/>
      <c r="J22" s="82" t="str">
        <f aca="false">IF(I22="","",IF(I22="top",1,RANK(M22,$M$11:$M$151)))</f>
        <v/>
      </c>
      <c r="K22" s="83" t="str">
        <f aca="false">IF(J22="","",IF(COUNTIF($J$11:$J$151,J22)&gt;1,"=",""))</f>
        <v/>
      </c>
      <c r="L22" s="83" t="str">
        <f aca="false">IF(I22="","",COUNTIF($J$11:$J$151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1))</f>
        <v/>
      </c>
      <c r="Q22" s="85" t="str">
        <f aca="false">IF(O22="","",IF(COUNTIF($P$11:$P$151,P22)&gt;1,"=",""))</f>
        <v/>
      </c>
      <c r="R22" s="85" t="str">
        <f aca="false">IF(O22="","",COUNTIF($P$11:$P$151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1"/>
      <c r="W22" s="82" t="str">
        <f aca="false">IF(V22="","",IF(V22="top",1,RANK(Z22,$Z$11:$Z$151)))</f>
        <v/>
      </c>
      <c r="X22" s="83" t="str">
        <f aca="false">IF(W22="","",IF(COUNTIF($J$11:$J$151,W22)&gt;1,"=",""))</f>
        <v/>
      </c>
      <c r="Y22" s="83" t="str">
        <f aca="false">IF(V22="","",COUNTIF($W$11:$W$151,W22))</f>
        <v/>
      </c>
      <c r="Z22" s="83" t="str">
        <f aca="false">IF(V22="","",IF(V22="top",1000,IF(RIGHT(V22,1)="-",VALUE(LEFT(V22,LEN(V22)-1))-0.1,IF(RIGHT(V22,1)="+",VALUE(LEFT(V22,LEN(V22)-1))+0.1,V22))))</f>
        <v/>
      </c>
      <c r="AA22" s="83" t="str">
        <f aca="false">IF(V22="","",W22+(Y22*(Y22+1)/(2*Y22))-1)</f>
        <v/>
      </c>
      <c r="AB22" s="81"/>
      <c r="AC22" s="84" t="str">
        <f aca="false">IF(AB22="","",RANK(AF22,$AF$11:$AF$151))</f>
        <v/>
      </c>
      <c r="AD22" s="85" t="str">
        <f aca="false">IF(AB22="","",IF(COUNTIF($P$11:$P$151,AC22)&gt;1,"=",""))</f>
        <v/>
      </c>
      <c r="AE22" s="85" t="str">
        <f aca="false">IF(AB22="","",COUNTIF($AC$11:$AC$151,AC22))</f>
        <v/>
      </c>
      <c r="AF22" s="85" t="str">
        <f aca="false">IF(AB22="","",IF(AB22="top",1000,IF(RIGHT(AB22,1)="-",VALUE(LEFT(AB22,LEN(AB22)-1))-0.1,IF(RIGHT(AB22,1)="+",VALUE(LEFT(AB22,LEN(AB22)-1))+0.1,AB22))))</f>
        <v/>
      </c>
      <c r="AG22" s="85" t="str">
        <f aca="false">IF(AB22="","",AC22+(AE22*(AE22+1)/(2*AE22))-1)</f>
        <v/>
      </c>
      <c r="AH22" s="87" t="str">
        <f aca="false">IF(OR(V22="",AB22="",O22="",I22=""),"",SQRT(AA22*AG22*N22*T22))</f>
        <v/>
      </c>
      <c r="AI22" s="88" t="str">
        <f aca="false">IF(AH22="","",RANK(AH22,$AH$11:$AH$151,1))</f>
        <v/>
      </c>
      <c r="AJ22" s="85" t="str">
        <f aca="false">IF(AI22="","",IF(COUNTIF($AI$11:$AI$151,AI22)&gt;1,"=",""))</f>
        <v/>
      </c>
      <c r="AK22" s="89" t="n">
        <v>0</v>
      </c>
      <c r="AL22" s="84" t="n">
        <f aca="false">IF(AK22="","",IF(AK22="top",1000,IF(RIGHT(AK22,1)="-",VALUE(LEFT(AK22,LEN(AK22)-1))-0.1,IF(RIGHT(AK22,1)="+",VALUE(LEFT(AK22,LEN(AK22)-1))+0.1,AK22))))</f>
        <v>0</v>
      </c>
      <c r="AM22" s="85" t="n">
        <f aca="false">IF(AK22="","",RANK(AL22,$AL$11:$AL$151))</f>
        <v>1</v>
      </c>
      <c r="AN22" s="76" t="str">
        <f aca="false">IF(AM22="","",IF(COUNTIF($AM$11:$AM$151,AM22)&gt;1,"=",""))</f>
        <v>=</v>
      </c>
      <c r="AO22" s="81"/>
      <c r="AP22" s="85" t="str">
        <f aca="false">IF(AO22="","",IF(AO22="top",1000,IF(RIGHT(AO22,1)="-",VALUE(LEFT(AO22,LEN(AO22)-1))-0.1,IF(RIGHT(AO22,1)="+",VALUE(LEFT(AO22,LEN(AO22)-1))+0.1,AO22))))</f>
        <v/>
      </c>
      <c r="AQ22" s="90" t="str">
        <f aca="false">IF(AO22="","",RANK(AP22,$AP$11:$AP$151))</f>
        <v/>
      </c>
      <c r="AR22" s="85" t="str">
        <f aca="false">IF(AQ22="","",IF(COUNTIF($AQ$11:$AQ$151,AQ22)&gt;1,"=",""))</f>
        <v/>
      </c>
      <c r="AS22" s="76" t="str">
        <f aca="false">IF(AI22="","",IF(AQ22&lt;&gt;"",AQ22*10000+AM22*100+AI22,IF(AM22&lt;&gt;"",AM22*1000000+AI22*10000,AI22*100000000)))</f>
        <v/>
      </c>
    </row>
    <row r="23" customFormat="false" ht="15" hidden="false" customHeight="false" outlineLevel="0" collapsed="false">
      <c r="A23" s="76"/>
      <c r="B23" s="76" t="str">
        <f aca="false">IF(AI23="","",RANK(AS23,$AS$11:$AS$151,1))</f>
        <v/>
      </c>
      <c r="C23" s="76" t="str">
        <f aca="false">IF(B23="","",IF(COUNTIF($B$11:$B$151,B23)&gt;1,"=",""))</f>
        <v/>
      </c>
      <c r="D23" s="76"/>
      <c r="E23" s="91"/>
      <c r="F23" s="91"/>
      <c r="G23" s="92"/>
      <c r="H23" s="92"/>
      <c r="I23" s="81"/>
      <c r="J23" s="82" t="str">
        <f aca="false">IF(I23="","",IF(I23="top",1,RANK(M23,$M$11:$M$151)))</f>
        <v/>
      </c>
      <c r="K23" s="83" t="str">
        <f aca="false">IF(J23="","",IF(COUNTIF($J$11:$J$151,J23)&gt;1,"=",""))</f>
        <v/>
      </c>
      <c r="L23" s="83" t="str">
        <f aca="false">IF(I23="","",COUNTIF($J$11:$J$151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1))</f>
        <v/>
      </c>
      <c r="Q23" s="85" t="str">
        <f aca="false">IF(O23="","",IF(COUNTIF($P$11:$P$151,P23)&gt;1,"=",""))</f>
        <v/>
      </c>
      <c r="R23" s="85" t="str">
        <f aca="false">IF(O23="","",COUNTIF($P$11:$P$151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1"/>
      <c r="W23" s="82" t="str">
        <f aca="false">IF(V23="","",IF(V23="top",1,RANK(Z23,$Z$11:$Z$151)))</f>
        <v/>
      </c>
      <c r="X23" s="83" t="str">
        <f aca="false">IF(W23="","",IF(COUNTIF($J$11:$J$151,W23)&gt;1,"=",""))</f>
        <v/>
      </c>
      <c r="Y23" s="83" t="str">
        <f aca="false">IF(V23="","",COUNTIF($W$11:$W$151,W23))</f>
        <v/>
      </c>
      <c r="Z23" s="83" t="str">
        <f aca="false">IF(V23="","",IF(V23="top",1000,IF(RIGHT(V23,1)="-",VALUE(LEFT(V23,LEN(V23)-1))-0.1,IF(RIGHT(V23,1)="+",VALUE(LEFT(V23,LEN(V23)-1))+0.1,V23))))</f>
        <v/>
      </c>
      <c r="AA23" s="83" t="str">
        <f aca="false">IF(V23="","",W23+(Y23*(Y23+1)/(2*Y23))-1)</f>
        <v/>
      </c>
      <c r="AB23" s="81"/>
      <c r="AC23" s="84" t="str">
        <f aca="false">IF(AB23="","",RANK(AF23,$AF$11:$AF$151))</f>
        <v/>
      </c>
      <c r="AD23" s="85" t="str">
        <f aca="false">IF(AB23="","",IF(COUNTIF($P$11:$P$151,AC23)&gt;1,"=",""))</f>
        <v/>
      </c>
      <c r="AE23" s="85" t="str">
        <f aca="false">IF(AB23="","",COUNTIF($AC$11:$AC$151,AC23))</f>
        <v/>
      </c>
      <c r="AF23" s="85" t="str">
        <f aca="false">IF(AB23="","",IF(AB23="top",1000,IF(RIGHT(AB23,1)="-",VALUE(LEFT(AB23,LEN(AB23)-1))-0.1,IF(RIGHT(AB23,1)="+",VALUE(LEFT(AB23,LEN(AB23)-1))+0.1,AB23))))</f>
        <v/>
      </c>
      <c r="AG23" s="85" t="str">
        <f aca="false">IF(AB23="","",AC23+(AE23*(AE23+1)/(2*AE23))-1)</f>
        <v/>
      </c>
      <c r="AH23" s="87" t="str">
        <f aca="false">IF(OR(V23="",AB23="",O23="",I23=""),"",SQRT(AA23*AG23*N23*T23))</f>
        <v/>
      </c>
      <c r="AI23" s="88" t="str">
        <f aca="false">IF(AH23="","",RANK(AH23,$AH$11:$AH$151,1))</f>
        <v/>
      </c>
      <c r="AJ23" s="85" t="str">
        <f aca="false">IF(AI23="","",IF(COUNTIF($AI$11:$AI$151,AI23)&gt;1,"=",""))</f>
        <v/>
      </c>
      <c r="AK23" s="89" t="n">
        <v>0</v>
      </c>
      <c r="AL23" s="84" t="n">
        <f aca="false">IF(AK23="","",IF(AK23="top",1000,IF(RIGHT(AK23,1)="-",VALUE(LEFT(AK23,LEN(AK23)-1))-0.1,IF(RIGHT(AK23,1)="+",VALUE(LEFT(AK23,LEN(AK23)-1))+0.1,AK23))))</f>
        <v>0</v>
      </c>
      <c r="AM23" s="85" t="n">
        <f aca="false">IF(AK23="","",RANK(AL23,$AL$11:$AL$151))</f>
        <v>1</v>
      </c>
      <c r="AN23" s="76" t="str">
        <f aca="false">IF(AM23="","",IF(COUNTIF($AM$11:$AM$151,AM23)&gt;1,"=",""))</f>
        <v>=</v>
      </c>
      <c r="AO23" s="81"/>
      <c r="AP23" s="85" t="str">
        <f aca="false">IF(AO23="","",IF(AO23="top",1000,IF(RIGHT(AO23,1)="-",VALUE(LEFT(AO23,LEN(AO23)-1))-0.1,IF(RIGHT(AO23,1)="+",VALUE(LEFT(AO23,LEN(AO23)-1))+0.1,AO23))))</f>
        <v/>
      </c>
      <c r="AQ23" s="90" t="str">
        <f aca="false">IF(AO23="","",RANK(AP23,$AP$11:$AP$151))</f>
        <v/>
      </c>
      <c r="AR23" s="85" t="str">
        <f aca="false">IF(AQ23="","",IF(COUNTIF($AQ$11:$AQ$151,AQ23)&gt;1,"=",""))</f>
        <v/>
      </c>
      <c r="AS23" s="76" t="str">
        <f aca="false">IF(AI23="","",IF(AQ23&lt;&gt;"",AQ23*10000+AM23*100+AI23,IF(AM23&lt;&gt;"",AM23*1000000+AI23*10000,AI23*100000000)))</f>
        <v/>
      </c>
    </row>
    <row r="24" customFormat="false" ht="15" hidden="false" customHeight="false" outlineLevel="0" collapsed="false">
      <c r="A24" s="76"/>
      <c r="B24" s="76" t="str">
        <f aca="false">IF(AI24="","",RANK(AS24,$AS$11:$AS$151,1))</f>
        <v/>
      </c>
      <c r="C24" s="76" t="str">
        <f aca="false">IF(B24="","",IF(COUNTIF($B$11:$B$151,B24)&gt;1,"=",""))</f>
        <v/>
      </c>
      <c r="D24" s="76"/>
      <c r="E24" s="91"/>
      <c r="F24" s="91"/>
      <c r="G24" s="92"/>
      <c r="H24" s="92"/>
      <c r="I24" s="81"/>
      <c r="J24" s="82" t="str">
        <f aca="false">IF(I24="","",IF(I24="top",1,RANK(M24,$M$11:$M$151)))</f>
        <v/>
      </c>
      <c r="K24" s="83" t="str">
        <f aca="false">IF(J24="","",IF(COUNTIF($J$11:$J$151,J24)&gt;1,"=",""))</f>
        <v/>
      </c>
      <c r="L24" s="83" t="str">
        <f aca="false">IF(I24="","",COUNTIF($J$11:$J$151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1))</f>
        <v/>
      </c>
      <c r="Q24" s="85" t="str">
        <f aca="false">IF(O24="","",IF(COUNTIF($P$11:$P$151,P24)&gt;1,"=",""))</f>
        <v/>
      </c>
      <c r="R24" s="85" t="str">
        <f aca="false">IF(O24="","",COUNTIF($P$11:$P$151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1"/>
      <c r="W24" s="82" t="str">
        <f aca="false">IF(V24="","",IF(V24="top",1,RANK(Z24,$Z$11:$Z$151)))</f>
        <v/>
      </c>
      <c r="X24" s="83" t="str">
        <f aca="false">IF(W24="","",IF(COUNTIF($J$11:$J$151,W24)&gt;1,"=",""))</f>
        <v/>
      </c>
      <c r="Y24" s="83" t="str">
        <f aca="false">IF(V24="","",COUNTIF($W$11:$W$151,W24))</f>
        <v/>
      </c>
      <c r="Z24" s="83" t="str">
        <f aca="false">IF(V24="","",IF(V24="top",1000,IF(RIGHT(V24,1)="-",VALUE(LEFT(V24,LEN(V24)-1))-0.1,IF(RIGHT(V24,1)="+",VALUE(LEFT(V24,LEN(V24)-1))+0.1,V24))))</f>
        <v/>
      </c>
      <c r="AA24" s="83" t="str">
        <f aca="false">IF(V24="","",W24+(Y24*(Y24+1)/(2*Y24))-1)</f>
        <v/>
      </c>
      <c r="AB24" s="81"/>
      <c r="AC24" s="84" t="str">
        <f aca="false">IF(AB24="","",RANK(AF24,$AF$11:$AF$151))</f>
        <v/>
      </c>
      <c r="AD24" s="85" t="str">
        <f aca="false">IF(AB24="","",IF(COUNTIF($P$11:$P$151,AC24)&gt;1,"=",""))</f>
        <v/>
      </c>
      <c r="AE24" s="85" t="str">
        <f aca="false">IF(AB24="","",COUNTIF($AC$11:$AC$151,AC24))</f>
        <v/>
      </c>
      <c r="AF24" s="85" t="str">
        <f aca="false">IF(AB24="","",IF(AB24="top",1000,IF(RIGHT(AB24,1)="-",VALUE(LEFT(AB24,LEN(AB24)-1))-0.1,IF(RIGHT(AB24,1)="+",VALUE(LEFT(AB24,LEN(AB24)-1))+0.1,AB24))))</f>
        <v/>
      </c>
      <c r="AG24" s="85" t="str">
        <f aca="false">IF(AB24="","",AC24+(AE24*(AE24+1)/(2*AE24))-1)</f>
        <v/>
      </c>
      <c r="AH24" s="87" t="str">
        <f aca="false">IF(OR(V24="",AB24="",O24="",I24=""),"",SQRT(AA24*AG24*N24*T24))</f>
        <v/>
      </c>
      <c r="AI24" s="88" t="str">
        <f aca="false">IF(AH24="","",RANK(AH24,$AH$11:$AH$151,1))</f>
        <v/>
      </c>
      <c r="AJ24" s="85" t="str">
        <f aca="false">IF(AI24="","",IF(COUNTIF($AI$11:$AI$151,AI24)&gt;1,"=",""))</f>
        <v/>
      </c>
      <c r="AK24" s="89" t="n">
        <v>0</v>
      </c>
      <c r="AL24" s="84" t="n">
        <f aca="false">IF(AK24="","",IF(AK24="top",1000,IF(RIGHT(AK24,1)="-",VALUE(LEFT(AK24,LEN(AK24)-1))-0.1,IF(RIGHT(AK24,1)="+",VALUE(LEFT(AK24,LEN(AK24)-1))+0.1,AK24))))</f>
        <v>0</v>
      </c>
      <c r="AM24" s="85" t="n">
        <f aca="false">IF(AK24="","",RANK(AL24,$AL$11:$AL$151))</f>
        <v>1</v>
      </c>
      <c r="AN24" s="76" t="str">
        <f aca="false">IF(AM24="","",IF(COUNTIF($AM$11:$AM$151,AM24)&gt;1,"=",""))</f>
        <v>=</v>
      </c>
      <c r="AO24" s="81"/>
      <c r="AP24" s="85" t="str">
        <f aca="false">IF(AO24="","",IF(AO24="top",1000,IF(RIGHT(AO24,1)="-",VALUE(LEFT(AO24,LEN(AO24)-1))-0.1,IF(RIGHT(AO24,1)="+",VALUE(LEFT(AO24,LEN(AO24)-1))+0.1,AO24))))</f>
        <v/>
      </c>
      <c r="AQ24" s="90" t="str">
        <f aca="false">IF(AO24="","",RANK(AP24,$AP$11:$AP$151))</f>
        <v/>
      </c>
      <c r="AR24" s="85" t="str">
        <f aca="false">IF(AQ24="","",IF(COUNTIF($AQ$11:$AQ$151,AQ24)&gt;1,"=",""))</f>
        <v/>
      </c>
      <c r="AS24" s="76" t="str">
        <f aca="false">IF(AI24="","",IF(AQ24&lt;&gt;"",AQ24*10000+AM24*100+AI24,IF(AM24&lt;&gt;"",AM24*1000000+AI24*10000,AI24*100000000)))</f>
        <v/>
      </c>
    </row>
    <row r="25" customFormat="false" ht="15" hidden="false" customHeight="false" outlineLevel="0" collapsed="false">
      <c r="A25" s="76"/>
      <c r="B25" s="76" t="str">
        <f aca="false">IF(AI25="","",RANK(AS25,$AS$11:$AS$151,1))</f>
        <v/>
      </c>
      <c r="C25" s="76" t="str">
        <f aca="false">IF(B25="","",IF(COUNTIF($B$11:$B$151,B25)&gt;1,"=",""))</f>
        <v/>
      </c>
      <c r="D25" s="76"/>
      <c r="E25" s="91"/>
      <c r="F25" s="91"/>
      <c r="G25" s="92"/>
      <c r="H25" s="92"/>
      <c r="I25" s="81"/>
      <c r="J25" s="82" t="str">
        <f aca="false">IF(I25="","",IF(I25="top",1,RANK(M25,$M$11:$M$151)))</f>
        <v/>
      </c>
      <c r="K25" s="83" t="str">
        <f aca="false">IF(J25="","",IF(COUNTIF($J$11:$J$151,J25)&gt;1,"=",""))</f>
        <v/>
      </c>
      <c r="L25" s="83" t="str">
        <f aca="false">IF(I25="","",COUNTIF($J$11:$J$151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1))</f>
        <v/>
      </c>
      <c r="Q25" s="85" t="str">
        <f aca="false">IF(O25="","",IF(COUNTIF($P$11:$P$151,P25)&gt;1,"=",""))</f>
        <v/>
      </c>
      <c r="R25" s="85" t="str">
        <f aca="false">IF(O25="","",COUNTIF($P$11:$P$151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1"/>
      <c r="W25" s="82" t="str">
        <f aca="false">IF(V25="","",IF(V25="top",1,RANK(Z25,$Z$11:$Z$151)))</f>
        <v/>
      </c>
      <c r="X25" s="83" t="str">
        <f aca="false">IF(W25="","",IF(COUNTIF($J$11:$J$151,W25)&gt;1,"=",""))</f>
        <v/>
      </c>
      <c r="Y25" s="83" t="str">
        <f aca="false">IF(V25="","",COUNTIF($W$11:$W$151,W25))</f>
        <v/>
      </c>
      <c r="Z25" s="83" t="str">
        <f aca="false">IF(V25="","",IF(V25="top",1000,IF(RIGHT(V25,1)="-",VALUE(LEFT(V25,LEN(V25)-1))-0.1,IF(RIGHT(V25,1)="+",VALUE(LEFT(V25,LEN(V25)-1))+0.1,V25))))</f>
        <v/>
      </c>
      <c r="AA25" s="83" t="str">
        <f aca="false">IF(V25="","",W25+(Y25*(Y25+1)/(2*Y25))-1)</f>
        <v/>
      </c>
      <c r="AB25" s="81"/>
      <c r="AC25" s="84" t="str">
        <f aca="false">IF(AB25="","",RANK(AF25,$AF$11:$AF$151))</f>
        <v/>
      </c>
      <c r="AD25" s="85" t="str">
        <f aca="false">IF(AB25="","",IF(COUNTIF($P$11:$P$151,AC25)&gt;1,"=",""))</f>
        <v/>
      </c>
      <c r="AE25" s="85" t="str">
        <f aca="false">IF(AB25="","",COUNTIF($AC$11:$AC$151,AC25))</f>
        <v/>
      </c>
      <c r="AF25" s="85" t="str">
        <f aca="false">IF(AB25="","",IF(AB25="top",1000,IF(RIGHT(AB25,1)="-",VALUE(LEFT(AB25,LEN(AB25)-1))-0.1,IF(RIGHT(AB25,1)="+",VALUE(LEFT(AB25,LEN(AB25)-1))+0.1,AB25))))</f>
        <v/>
      </c>
      <c r="AG25" s="85" t="str">
        <f aca="false">IF(AB25="","",AC25+(AE25*(AE25+1)/(2*AE25))-1)</f>
        <v/>
      </c>
      <c r="AH25" s="87" t="str">
        <f aca="false">IF(OR(V25="",AB25="",O25="",I25=""),"",SQRT(AA25*AG25*N25*T25))</f>
        <v/>
      </c>
      <c r="AI25" s="88" t="str">
        <f aca="false">IF(AH25="","",RANK(AH25,$AH$11:$AH$151,1))</f>
        <v/>
      </c>
      <c r="AJ25" s="85" t="str">
        <f aca="false">IF(AI25="","",IF(COUNTIF($AI$11:$AI$151,AI25)&gt;1,"=",""))</f>
        <v/>
      </c>
      <c r="AK25" s="89" t="n">
        <v>0</v>
      </c>
      <c r="AL25" s="84" t="n">
        <f aca="false">IF(AK25="","",IF(AK25="top",1000,IF(RIGHT(AK25,1)="-",VALUE(LEFT(AK25,LEN(AK25)-1))-0.1,IF(RIGHT(AK25,1)="+",VALUE(LEFT(AK25,LEN(AK25)-1))+0.1,AK25))))</f>
        <v>0</v>
      </c>
      <c r="AM25" s="85" t="n">
        <f aca="false">IF(AK25="","",RANK(AL25,$AL$11:$AL$151))</f>
        <v>1</v>
      </c>
      <c r="AN25" s="76" t="str">
        <f aca="false">IF(AM25="","",IF(COUNTIF($AM$11:$AM$151,AM25)&gt;1,"=",""))</f>
        <v>=</v>
      </c>
      <c r="AO25" s="81"/>
      <c r="AP25" s="85" t="str">
        <f aca="false">IF(AO25="","",IF(AO25="top",1000,IF(RIGHT(AO25,1)="-",VALUE(LEFT(AO25,LEN(AO25)-1))-0.1,IF(RIGHT(AO25,1)="+",VALUE(LEFT(AO25,LEN(AO25)-1))+0.1,AO25))))</f>
        <v/>
      </c>
      <c r="AQ25" s="90" t="str">
        <f aca="false">IF(AO25="","",RANK(AP25,$AP$11:$AP$151))</f>
        <v/>
      </c>
      <c r="AR25" s="85" t="str">
        <f aca="false">IF(AQ25="","",IF(COUNTIF($AQ$11:$AQ$151,AQ25)&gt;1,"=",""))</f>
        <v/>
      </c>
      <c r="AS25" s="76" t="str">
        <f aca="false">IF(AI25="","",IF(AQ25&lt;&gt;"",AQ25*10000+AM25*100+AI25,IF(AM25&lt;&gt;"",AM25*1000000+AI25*10000,AI25*100000000)))</f>
        <v/>
      </c>
    </row>
    <row r="26" customFormat="false" ht="15" hidden="false" customHeight="false" outlineLevel="0" collapsed="false">
      <c r="A26" s="76"/>
      <c r="B26" s="76" t="str">
        <f aca="false">IF(AI26="","",RANK(AS26,$AS$11:$AS$151,1))</f>
        <v/>
      </c>
      <c r="C26" s="76" t="str">
        <f aca="false">IF(B26="","",IF(COUNTIF($B$11:$B$151,B26)&gt;1,"=",""))</f>
        <v/>
      </c>
      <c r="D26" s="76"/>
      <c r="E26" s="91"/>
      <c r="F26" s="91"/>
      <c r="G26" s="92"/>
      <c r="H26" s="92"/>
      <c r="I26" s="81"/>
      <c r="J26" s="82" t="str">
        <f aca="false">IF(I26="","",IF(I26="top",1,RANK(M26,$M$11:$M$151)))</f>
        <v/>
      </c>
      <c r="K26" s="83" t="str">
        <f aca="false">IF(J26="","",IF(COUNTIF($J$11:$J$151,J26)&gt;1,"=",""))</f>
        <v/>
      </c>
      <c r="L26" s="83" t="str">
        <f aca="false">IF(I26="","",COUNTIF($J$11:$J$151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1))</f>
        <v/>
      </c>
      <c r="Q26" s="85" t="str">
        <f aca="false">IF(O26="","",IF(COUNTIF($P$11:$P$151,P26)&gt;1,"=",""))</f>
        <v/>
      </c>
      <c r="R26" s="85" t="str">
        <f aca="false">IF(O26="","",COUNTIF($P$11:$P$151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1"/>
      <c r="W26" s="82" t="str">
        <f aca="false">IF(V26="","",IF(V26="top",1,RANK(Z26,$Z$11:$Z$151)))</f>
        <v/>
      </c>
      <c r="X26" s="83" t="str">
        <f aca="false">IF(W26="","",IF(COUNTIF($J$11:$J$151,W26)&gt;1,"=",""))</f>
        <v/>
      </c>
      <c r="Y26" s="83" t="str">
        <f aca="false">IF(V26="","",COUNTIF($W$11:$W$151,W26))</f>
        <v/>
      </c>
      <c r="Z26" s="83" t="str">
        <f aca="false">IF(V26="","",IF(V26="top",1000,IF(RIGHT(V26,1)="-",VALUE(LEFT(V26,LEN(V26)-1))-0.1,IF(RIGHT(V26,1)="+",VALUE(LEFT(V26,LEN(V26)-1))+0.1,V26))))</f>
        <v/>
      </c>
      <c r="AA26" s="83" t="str">
        <f aca="false">IF(V26="","",W26+(Y26*(Y26+1)/(2*Y26))-1)</f>
        <v/>
      </c>
      <c r="AB26" s="81"/>
      <c r="AC26" s="84" t="str">
        <f aca="false">IF(AB26="","",RANK(AF26,$AF$11:$AF$151))</f>
        <v/>
      </c>
      <c r="AD26" s="85" t="str">
        <f aca="false">IF(AB26="","",IF(COUNTIF($P$11:$P$151,AC26)&gt;1,"=",""))</f>
        <v/>
      </c>
      <c r="AE26" s="85" t="str">
        <f aca="false">IF(AB26="","",COUNTIF($AC$11:$AC$151,AC26))</f>
        <v/>
      </c>
      <c r="AF26" s="85" t="str">
        <f aca="false">IF(AB26="","",IF(AB26="top",1000,IF(RIGHT(AB26,1)="-",VALUE(LEFT(AB26,LEN(AB26)-1))-0.1,IF(RIGHT(AB26,1)="+",VALUE(LEFT(AB26,LEN(AB26)-1))+0.1,AB26))))</f>
        <v/>
      </c>
      <c r="AG26" s="85" t="str">
        <f aca="false">IF(AB26="","",AC26+(AE26*(AE26+1)/(2*AE26))-1)</f>
        <v/>
      </c>
      <c r="AH26" s="87" t="str">
        <f aca="false">IF(OR(V26="",AB26="",O26="",I26=""),"",SQRT(AA26*AG26*N26*T26))</f>
        <v/>
      </c>
      <c r="AI26" s="88" t="str">
        <f aca="false">IF(AH26="","",RANK(AH26,$AH$11:$AH$151,1))</f>
        <v/>
      </c>
      <c r="AJ26" s="85" t="str">
        <f aca="false">IF(AI26="","",IF(COUNTIF($AI$11:$AI$151,AI26)&gt;1,"=",""))</f>
        <v/>
      </c>
      <c r="AK26" s="89" t="n">
        <v>0</v>
      </c>
      <c r="AL26" s="84" t="n">
        <f aca="false">IF(AK26="","",IF(AK26="top",1000,IF(RIGHT(AK26,1)="-",VALUE(LEFT(AK26,LEN(AK26)-1))-0.1,IF(RIGHT(AK26,1)="+",VALUE(LEFT(AK26,LEN(AK26)-1))+0.1,AK26))))</f>
        <v>0</v>
      </c>
      <c r="AM26" s="85" t="n">
        <f aca="false">IF(AK26="","",RANK(AL26,$AL$11:$AL$151))</f>
        <v>1</v>
      </c>
      <c r="AN26" s="76" t="str">
        <f aca="false">IF(AM26="","",IF(COUNTIF($AM$11:$AM$151,AM26)&gt;1,"=",""))</f>
        <v>=</v>
      </c>
      <c r="AO26" s="81"/>
      <c r="AP26" s="85" t="str">
        <f aca="false">IF(AO26="","",IF(AO26="top",1000,IF(RIGHT(AO26,1)="-",VALUE(LEFT(AO26,LEN(AO26)-1))-0.1,IF(RIGHT(AO26,1)="+",VALUE(LEFT(AO26,LEN(AO26)-1))+0.1,AO26))))</f>
        <v/>
      </c>
      <c r="AQ26" s="90" t="str">
        <f aca="false">IF(AO26="","",RANK(AP26,$AP$11:$AP$151))</f>
        <v/>
      </c>
      <c r="AR26" s="85" t="str">
        <f aca="false">IF(AQ26="","",IF(COUNTIF($AQ$11:$AQ$151,AQ26)&gt;1,"=",""))</f>
        <v/>
      </c>
      <c r="AS26" s="76" t="str">
        <f aca="false">IF(AI26="","",IF(AQ26&lt;&gt;"",AQ26*10000+AM26*100+AI26,IF(AM26&lt;&gt;"",AM26*1000000+AI26*10000,AI26*100000000)))</f>
        <v/>
      </c>
    </row>
    <row r="27" customFormat="false" ht="15" hidden="false" customHeight="false" outlineLevel="0" collapsed="false">
      <c r="A27" s="76"/>
      <c r="B27" s="76" t="str">
        <f aca="false">IF(AI27="","",RANK(AS27,$AS$11:$AS$151,1))</f>
        <v/>
      </c>
      <c r="C27" s="76" t="str">
        <f aca="false">IF(B27="","",IF(COUNTIF($B$11:$B$151,B27)&gt;1,"=",""))</f>
        <v/>
      </c>
      <c r="D27" s="76"/>
      <c r="E27" s="91"/>
      <c r="F27" s="91"/>
      <c r="G27" s="92"/>
      <c r="H27" s="92"/>
      <c r="I27" s="81"/>
      <c r="J27" s="82" t="str">
        <f aca="false">IF(I27="","",IF(I27="top",1,RANK(M27,$M$11:$M$151)))</f>
        <v/>
      </c>
      <c r="K27" s="83" t="str">
        <f aca="false">IF(J27="","",IF(COUNTIF($J$11:$J$151,J27)&gt;1,"=",""))</f>
        <v/>
      </c>
      <c r="L27" s="83" t="str">
        <f aca="false">IF(I27="","",COUNTIF($J$11:$J$151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1))</f>
        <v/>
      </c>
      <c r="Q27" s="85" t="str">
        <f aca="false">IF(O27="","",IF(COUNTIF($P$11:$P$151,P27)&gt;1,"=",""))</f>
        <v/>
      </c>
      <c r="R27" s="85" t="str">
        <f aca="false">IF(O27="","",COUNTIF($P$11:$P$151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1"/>
      <c r="W27" s="82" t="str">
        <f aca="false">IF(V27="","",IF(V27="top",1,RANK(Z27,$Z$11:$Z$151)))</f>
        <v/>
      </c>
      <c r="X27" s="83" t="str">
        <f aca="false">IF(W27="","",IF(COUNTIF($J$11:$J$151,W27)&gt;1,"=",""))</f>
        <v/>
      </c>
      <c r="Y27" s="83" t="str">
        <f aca="false">IF(V27="","",COUNTIF($W$11:$W$151,W27))</f>
        <v/>
      </c>
      <c r="Z27" s="83" t="str">
        <f aca="false">IF(V27="","",IF(V27="top",1000,IF(RIGHT(V27,1)="-",VALUE(LEFT(V27,LEN(V27)-1))-0.1,IF(RIGHT(V27,1)="+",VALUE(LEFT(V27,LEN(V27)-1))+0.1,V27))))</f>
        <v/>
      </c>
      <c r="AA27" s="83" t="str">
        <f aca="false">IF(V27="","",W27+(Y27*(Y27+1)/(2*Y27))-1)</f>
        <v/>
      </c>
      <c r="AB27" s="81"/>
      <c r="AC27" s="84" t="str">
        <f aca="false">IF(AB27="","",RANK(AF27,$AF$11:$AF$151))</f>
        <v/>
      </c>
      <c r="AD27" s="85" t="str">
        <f aca="false">IF(AB27="","",IF(COUNTIF($P$11:$P$151,AC27)&gt;1,"=",""))</f>
        <v/>
      </c>
      <c r="AE27" s="85" t="str">
        <f aca="false">IF(AB27="","",COUNTIF($AC$11:$AC$151,AC27))</f>
        <v/>
      </c>
      <c r="AF27" s="85" t="str">
        <f aca="false">IF(AB27="","",IF(AB27="top",1000,IF(RIGHT(AB27,1)="-",VALUE(LEFT(AB27,LEN(AB27)-1))-0.1,IF(RIGHT(AB27,1)="+",VALUE(LEFT(AB27,LEN(AB27)-1))+0.1,AB27))))</f>
        <v/>
      </c>
      <c r="AG27" s="85" t="str">
        <f aca="false">IF(AB27="","",AC27+(AE27*(AE27+1)/(2*AE27))-1)</f>
        <v/>
      </c>
      <c r="AH27" s="87" t="str">
        <f aca="false">IF(OR(V27="",AB27="",O27="",I27=""),"",SQRT(AA27*AG27*N27*T27))</f>
        <v/>
      </c>
      <c r="AI27" s="88" t="str">
        <f aca="false">IF(AH27="","",RANK(AH27,$AH$11:$AH$151,1))</f>
        <v/>
      </c>
      <c r="AJ27" s="85" t="str">
        <f aca="false">IF(AI27="","",IF(COUNTIF($AI$11:$AI$151,AI27)&gt;1,"=",""))</f>
        <v/>
      </c>
      <c r="AK27" s="89" t="n">
        <v>0</v>
      </c>
      <c r="AL27" s="84" t="n">
        <f aca="false">IF(AK27="","",IF(AK27="top",1000,IF(RIGHT(AK27,1)="-",VALUE(LEFT(AK27,LEN(AK27)-1))-0.1,IF(RIGHT(AK27,1)="+",VALUE(LEFT(AK27,LEN(AK27)-1))+0.1,AK27))))</f>
        <v>0</v>
      </c>
      <c r="AM27" s="85" t="n">
        <f aca="false">IF(AK27="","",RANK(AL27,$AL$11:$AL$151))</f>
        <v>1</v>
      </c>
      <c r="AN27" s="76" t="str">
        <f aca="false">IF(AM27="","",IF(COUNTIF($AM$11:$AM$151,AM27)&gt;1,"=",""))</f>
        <v>=</v>
      </c>
      <c r="AO27" s="81"/>
      <c r="AP27" s="85" t="str">
        <f aca="false">IF(AO27="","",IF(AO27="top",1000,IF(RIGHT(AO27,1)="-",VALUE(LEFT(AO27,LEN(AO27)-1))-0.1,IF(RIGHT(AO27,1)="+",VALUE(LEFT(AO27,LEN(AO27)-1))+0.1,AO27))))</f>
        <v/>
      </c>
      <c r="AQ27" s="90" t="str">
        <f aca="false">IF(AO27="","",RANK(AP27,$AP$11:$AP$151))</f>
        <v/>
      </c>
      <c r="AR27" s="85" t="str">
        <f aca="false">IF(AQ27="","",IF(COUNTIF($AQ$11:$AQ$151,AQ27)&gt;1,"=",""))</f>
        <v/>
      </c>
      <c r="AS27" s="76" t="str">
        <f aca="false">IF(AI27="","",IF(AQ27&lt;&gt;"",AQ27*10000+AM27*100+AI27,IF(AM27&lt;&gt;"",AM27*1000000+AI27*10000,AI27*100000000)))</f>
        <v/>
      </c>
    </row>
    <row r="28" customFormat="false" ht="15" hidden="false" customHeight="false" outlineLevel="0" collapsed="false">
      <c r="A28" s="76"/>
      <c r="B28" s="76" t="str">
        <f aca="false">IF(AI28="","",RANK(AS28,$AS$11:$AS$151,1))</f>
        <v/>
      </c>
      <c r="C28" s="76" t="str">
        <f aca="false">IF(B28="","",IF(COUNTIF($B$11:$B$151,B28)&gt;1,"=",""))</f>
        <v/>
      </c>
      <c r="D28" s="76"/>
      <c r="E28" s="91"/>
      <c r="F28" s="91"/>
      <c r="G28" s="92"/>
      <c r="H28" s="92"/>
      <c r="I28" s="81"/>
      <c r="J28" s="82" t="str">
        <f aca="false">IF(I28="","",IF(I28="top",1,RANK(M28,$M$11:$M$151)))</f>
        <v/>
      </c>
      <c r="K28" s="83" t="str">
        <f aca="false">IF(J28="","",IF(COUNTIF($J$11:$J$151,J28)&gt;1,"=",""))</f>
        <v/>
      </c>
      <c r="L28" s="83" t="str">
        <f aca="false">IF(I28="","",COUNTIF($J$11:$J$151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1))</f>
        <v/>
      </c>
      <c r="Q28" s="85" t="str">
        <f aca="false">IF(O28="","",IF(COUNTIF($P$11:$P$151,P28)&gt;1,"=",""))</f>
        <v/>
      </c>
      <c r="R28" s="85" t="str">
        <f aca="false">IF(O28="","",COUNTIF($P$11:$P$151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1"/>
      <c r="W28" s="82" t="str">
        <f aca="false">IF(V28="","",IF(V28="top",1,RANK(Z28,$Z$11:$Z$151)))</f>
        <v/>
      </c>
      <c r="X28" s="83" t="str">
        <f aca="false">IF(W28="","",IF(COUNTIF($J$11:$J$151,W28)&gt;1,"=",""))</f>
        <v/>
      </c>
      <c r="Y28" s="83" t="str">
        <f aca="false">IF(V28="","",COUNTIF($W$11:$W$151,W28))</f>
        <v/>
      </c>
      <c r="Z28" s="83" t="str">
        <f aca="false">IF(V28="","",IF(V28="top",1000,IF(RIGHT(V28,1)="-",VALUE(LEFT(V28,LEN(V28)-1))-0.1,IF(RIGHT(V28,1)="+",VALUE(LEFT(V28,LEN(V28)-1))+0.1,V28))))</f>
        <v/>
      </c>
      <c r="AA28" s="83" t="str">
        <f aca="false">IF(V28="","",W28+(Y28*(Y28+1)/(2*Y28))-1)</f>
        <v/>
      </c>
      <c r="AB28" s="81"/>
      <c r="AC28" s="84" t="str">
        <f aca="false">IF(AB28="","",RANK(AF28,$AF$11:$AF$151))</f>
        <v/>
      </c>
      <c r="AD28" s="85" t="str">
        <f aca="false">IF(AB28="","",IF(COUNTIF($P$11:$P$151,AC28)&gt;1,"=",""))</f>
        <v/>
      </c>
      <c r="AE28" s="85" t="str">
        <f aca="false">IF(AB28="","",COUNTIF($AC$11:$AC$151,AC28))</f>
        <v/>
      </c>
      <c r="AF28" s="85" t="str">
        <f aca="false">IF(AB28="","",IF(AB28="top",1000,IF(RIGHT(AB28,1)="-",VALUE(LEFT(AB28,LEN(AB28)-1))-0.1,IF(RIGHT(AB28,1)="+",VALUE(LEFT(AB28,LEN(AB28)-1))+0.1,AB28))))</f>
        <v/>
      </c>
      <c r="AG28" s="85" t="str">
        <f aca="false">IF(AB28="","",AC28+(AE28*(AE28+1)/(2*AE28))-1)</f>
        <v/>
      </c>
      <c r="AH28" s="87" t="str">
        <f aca="false">IF(OR(V28="",AB28="",O28="",I28=""),"",SQRT(AA28*AG28*N28*T28))</f>
        <v/>
      </c>
      <c r="AI28" s="88" t="str">
        <f aca="false">IF(AH28="","",RANK(AH28,$AH$11:$AH$151,1))</f>
        <v/>
      </c>
      <c r="AJ28" s="85" t="str">
        <f aca="false">IF(AI28="","",IF(COUNTIF($AI$11:$AI$151,AI28)&gt;1,"=",""))</f>
        <v/>
      </c>
      <c r="AK28" s="89" t="n">
        <v>0</v>
      </c>
      <c r="AL28" s="84" t="n">
        <f aca="false">IF(AK28="","",IF(AK28="top",1000,IF(RIGHT(AK28,1)="-",VALUE(LEFT(AK28,LEN(AK28)-1))-0.1,IF(RIGHT(AK28,1)="+",VALUE(LEFT(AK28,LEN(AK28)-1))+0.1,AK28))))</f>
        <v>0</v>
      </c>
      <c r="AM28" s="85" t="n">
        <f aca="false">IF(AK28="","",RANK(AL28,$AL$11:$AL$151))</f>
        <v>1</v>
      </c>
      <c r="AN28" s="76" t="str">
        <f aca="false">IF(AM28="","",IF(COUNTIF($AM$11:$AM$151,AM28)&gt;1,"=",""))</f>
        <v>=</v>
      </c>
      <c r="AO28" s="81"/>
      <c r="AP28" s="85" t="str">
        <f aca="false">IF(AO28="","",IF(AO28="top",1000,IF(RIGHT(AO28,1)="-",VALUE(LEFT(AO28,LEN(AO28)-1))-0.1,IF(RIGHT(AO28,1)="+",VALUE(LEFT(AO28,LEN(AO28)-1))+0.1,AO28))))</f>
        <v/>
      </c>
      <c r="AQ28" s="90" t="str">
        <f aca="false">IF(AO28="","",RANK(AP28,$AP$11:$AP$151))</f>
        <v/>
      </c>
      <c r="AR28" s="85" t="str">
        <f aca="false">IF(AQ28="","",IF(COUNTIF($AQ$11:$AQ$151,AQ28)&gt;1,"=",""))</f>
        <v/>
      </c>
      <c r="AS28" s="76" t="str">
        <f aca="false">IF(AI28="","",IF(AQ28&lt;&gt;"",AQ28*10000+AM28*100+AI28,IF(AM28&lt;&gt;"",AM28*1000000+AI28*10000,AI28*100000000)))</f>
        <v/>
      </c>
    </row>
    <row r="29" customFormat="false" ht="15" hidden="false" customHeight="false" outlineLevel="0" collapsed="false">
      <c r="A29" s="76"/>
      <c r="B29" s="76" t="str">
        <f aca="false">IF(AI29="","",RANK(AS29,$AS$11:$AS$151,1))</f>
        <v/>
      </c>
      <c r="C29" s="76" t="str">
        <f aca="false">IF(B29="","",IF(COUNTIF($B$11:$B$151,B29)&gt;1,"=",""))</f>
        <v/>
      </c>
      <c r="D29" s="76"/>
      <c r="E29" s="91"/>
      <c r="F29" s="91"/>
      <c r="G29" s="92"/>
      <c r="H29" s="92"/>
      <c r="I29" s="81"/>
      <c r="J29" s="82" t="str">
        <f aca="false">IF(I29="","",IF(I29="top",1,RANK(M29,$M$11:$M$151)))</f>
        <v/>
      </c>
      <c r="K29" s="83" t="str">
        <f aca="false">IF(J29="","",IF(COUNTIF($J$11:$J$151,J29)&gt;1,"=",""))</f>
        <v/>
      </c>
      <c r="L29" s="83" t="str">
        <f aca="false">IF(I29="","",COUNTIF($J$11:$J$151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1))</f>
        <v/>
      </c>
      <c r="Q29" s="85" t="str">
        <f aca="false">IF(O29="","",IF(COUNTIF($P$11:$P$151,P29)&gt;1,"=",""))</f>
        <v/>
      </c>
      <c r="R29" s="85" t="str">
        <f aca="false">IF(O29="","",COUNTIF($P$11:$P$151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1"/>
      <c r="W29" s="82" t="str">
        <f aca="false">IF(V29="","",IF(V29="top",1,RANK(Z29,$Z$11:$Z$151)))</f>
        <v/>
      </c>
      <c r="X29" s="83" t="str">
        <f aca="false">IF(W29="","",IF(COUNTIF($J$11:$J$151,W29)&gt;1,"=",""))</f>
        <v/>
      </c>
      <c r="Y29" s="83" t="str">
        <f aca="false">IF(V29="","",COUNTIF($W$11:$W$151,W29))</f>
        <v/>
      </c>
      <c r="Z29" s="83" t="str">
        <f aca="false">IF(V29="","",IF(V29="top",1000,IF(RIGHT(V29,1)="-",VALUE(LEFT(V29,LEN(V29)-1))-0.1,IF(RIGHT(V29,1)="+",VALUE(LEFT(V29,LEN(V29)-1))+0.1,V29))))</f>
        <v/>
      </c>
      <c r="AA29" s="83" t="str">
        <f aca="false">IF(V29="","",W29+(Y29*(Y29+1)/(2*Y29))-1)</f>
        <v/>
      </c>
      <c r="AB29" s="81"/>
      <c r="AC29" s="84" t="str">
        <f aca="false">IF(AB29="","",RANK(AF29,$AF$11:$AF$151))</f>
        <v/>
      </c>
      <c r="AD29" s="85" t="str">
        <f aca="false">IF(AB29="","",IF(COUNTIF($P$11:$P$151,AC29)&gt;1,"=",""))</f>
        <v/>
      </c>
      <c r="AE29" s="85" t="str">
        <f aca="false">IF(AB29="","",COUNTIF($AC$11:$AC$151,AC29))</f>
        <v/>
      </c>
      <c r="AF29" s="85" t="str">
        <f aca="false">IF(AB29="","",IF(AB29="top",1000,IF(RIGHT(AB29,1)="-",VALUE(LEFT(AB29,LEN(AB29)-1))-0.1,IF(RIGHT(AB29,1)="+",VALUE(LEFT(AB29,LEN(AB29)-1))+0.1,AB29))))</f>
        <v/>
      </c>
      <c r="AG29" s="85" t="str">
        <f aca="false">IF(AB29="","",AC29+(AE29*(AE29+1)/(2*AE29))-1)</f>
        <v/>
      </c>
      <c r="AH29" s="87" t="str">
        <f aca="false">IF(OR(V29="",AB29="",O29="",I29=""),"",SQRT(AA29*AG29*N29*T29))</f>
        <v/>
      </c>
      <c r="AI29" s="88" t="str">
        <f aca="false">IF(AH29="","",RANK(AH29,$AH$11:$AH$151,1))</f>
        <v/>
      </c>
      <c r="AJ29" s="85" t="str">
        <f aca="false">IF(AI29="","",IF(COUNTIF($AI$11:$AI$151,AI29)&gt;1,"=",""))</f>
        <v/>
      </c>
      <c r="AK29" s="89" t="n">
        <v>0</v>
      </c>
      <c r="AL29" s="84" t="n">
        <f aca="false">IF(AK29="","",IF(AK29="top",1000,IF(RIGHT(AK29,1)="-",VALUE(LEFT(AK29,LEN(AK29)-1))-0.1,IF(RIGHT(AK29,1)="+",VALUE(LEFT(AK29,LEN(AK29)-1))+0.1,AK29))))</f>
        <v>0</v>
      </c>
      <c r="AM29" s="85" t="n">
        <f aca="false">IF(AK29="","",RANK(AL29,$AL$11:$AL$151))</f>
        <v>1</v>
      </c>
      <c r="AN29" s="76" t="str">
        <f aca="false">IF(AM29="","",IF(COUNTIF($AM$11:$AM$151,AM29)&gt;1,"=",""))</f>
        <v>=</v>
      </c>
      <c r="AO29" s="81"/>
      <c r="AP29" s="85" t="str">
        <f aca="false">IF(AO29="","",IF(AO29="top",1000,IF(RIGHT(AO29,1)="-",VALUE(LEFT(AO29,LEN(AO29)-1))-0.1,IF(RIGHT(AO29,1)="+",VALUE(LEFT(AO29,LEN(AO29)-1))+0.1,AO29))))</f>
        <v/>
      </c>
      <c r="AQ29" s="90" t="str">
        <f aca="false">IF(AO29="","",RANK(AP29,$AP$11:$AP$151))</f>
        <v/>
      </c>
      <c r="AR29" s="85" t="str">
        <f aca="false">IF(AQ29="","",IF(COUNTIF($AQ$11:$AQ$151,AQ29)&gt;1,"=",""))</f>
        <v/>
      </c>
      <c r="AS29" s="76" t="str">
        <f aca="false">IF(AI29="","",IF(AQ29&lt;&gt;"",AQ29*10000+AM29*100+AI29,IF(AM29&lt;&gt;"",AM29*1000000+AI29*10000,AI29*100000000)))</f>
        <v/>
      </c>
    </row>
    <row r="30" customFormat="false" ht="12.75" hidden="true" customHeight="false" outlineLevel="0" collapsed="false">
      <c r="A30" s="76"/>
      <c r="B30" s="76" t="str">
        <f aca="false">IF(AJ30="","",RANK(AS30,$AS$11:$AS$151,1))</f>
        <v/>
      </c>
      <c r="C30" s="76"/>
      <c r="D30" s="76"/>
      <c r="E30" s="94"/>
      <c r="F30" s="94"/>
      <c r="G30" s="94"/>
      <c r="H30" s="94"/>
      <c r="I30" s="81"/>
      <c r="J30" s="82"/>
      <c r="K30" s="83"/>
      <c r="L30" s="83"/>
      <c r="M30" s="83"/>
      <c r="N30" s="83"/>
      <c r="O30" s="81"/>
      <c r="P30" s="84"/>
      <c r="Q30" s="85"/>
      <c r="R30" s="85"/>
      <c r="S30" s="85"/>
      <c r="T30" s="85"/>
      <c r="U30" s="86"/>
      <c r="V30" s="81"/>
      <c r="W30" s="82"/>
      <c r="X30" s="83"/>
      <c r="Y30" s="83"/>
      <c r="Z30" s="83"/>
      <c r="AA30" s="83" t="str">
        <f aca="false">IF(V30="","",W30+(Y30*(Y30+1)/(2*Y30))-1)</f>
        <v/>
      </c>
      <c r="AB30" s="81"/>
      <c r="AC30" s="84"/>
      <c r="AD30" s="85"/>
      <c r="AE30" s="85"/>
      <c r="AF30" s="85"/>
      <c r="AG30" s="85"/>
      <c r="AH30" s="86"/>
      <c r="AI30" s="85"/>
      <c r="AJ30" s="85"/>
      <c r="AK30" s="81" t="n">
        <v>0</v>
      </c>
      <c r="AL30" s="84" t="n">
        <f aca="false">IF(AK30="","",IF(AK30="top",1000,IF(RIGHT(AK30,1)="-",VALUE(LEFT(AK30,LEN(AK30)-1))-0.1,IF(RIGHT(AK30,1)="+",VALUE(LEFT(AK30,LEN(AK30)-1))+0.1,AK30))))</f>
        <v>0</v>
      </c>
      <c r="AM30" s="85" t="n">
        <f aca="false">IF(AK30="","",RANK(AL30,$AL$11:$AL$151))</f>
        <v>1</v>
      </c>
      <c r="AN30" s="76" t="str">
        <f aca="false">IF(AM30="","",IF(COUNTIF($AM$11:$AM$151,AM30)&gt;1,"=",""))</f>
        <v>=</v>
      </c>
      <c r="AO30" s="81"/>
      <c r="AP30" s="85" t="str">
        <f aca="false">IF(AO30="","",IF(AO30="top",1000,IF(RIGHT(AO30,1)="-",VALUE(LEFT(AO30,LEN(AO30)-1))-0.1,IF(RIGHT(AO30,1)="+",VALUE(LEFT(AO30,LEN(AO30)-1))+0.1,AO30))))</f>
        <v/>
      </c>
      <c r="AQ30" s="84" t="str">
        <f aca="false">IF(AO30="","",RANK(AP30,$AP$11:$AP$151))</f>
        <v/>
      </c>
      <c r="AR30" s="85" t="str">
        <f aca="false">IF(AQ30="","",IF(COUNTIF($AQ$11:$AQ$151,AQ30)&gt;1,"=",""))</f>
        <v/>
      </c>
      <c r="AS30" s="76" t="str">
        <f aca="false">IF(AI30="","",IF(AQ30&lt;&gt;"",AQ30*10000+AM30*100+AI30,IF(AM30&lt;&gt;"",AM30*1000000+AI30*10000,AI30*100000000)))</f>
        <v/>
      </c>
    </row>
    <row r="31" customFormat="false" ht="12.75" hidden="true" customHeight="false" outlineLevel="0" collapsed="false">
      <c r="A31" s="76"/>
      <c r="B31" s="76" t="str">
        <f aca="false">IF(AJ31="","",RANK(AS31,$AS$11:$AS$151,1))</f>
        <v/>
      </c>
      <c r="C31" s="76"/>
      <c r="D31" s="76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1"/>
      <c r="W31" s="82"/>
      <c r="X31" s="83"/>
      <c r="Y31" s="83"/>
      <c r="Z31" s="83"/>
      <c r="AA31" s="83" t="str">
        <f aca="false">IF(V31="","",W31+(Y31*(Y31+1)/(2*Y31))-1)</f>
        <v/>
      </c>
      <c r="AB31" s="81"/>
      <c r="AC31" s="84"/>
      <c r="AD31" s="85"/>
      <c r="AE31" s="85"/>
      <c r="AF31" s="85"/>
      <c r="AG31" s="85"/>
      <c r="AH31" s="86"/>
      <c r="AI31" s="85"/>
      <c r="AJ31" s="85"/>
      <c r="AK31" s="81" t="n">
        <v>0</v>
      </c>
      <c r="AL31" s="84" t="n">
        <f aca="false">IF(AK31="","",IF(AK31="top",1000,IF(RIGHT(AK31,1)="-",VALUE(LEFT(AK31,LEN(AK31)-1))-0.1,IF(RIGHT(AK31,1)="+",VALUE(LEFT(AK31,LEN(AK31)-1))+0.1,AK31))))</f>
        <v>0</v>
      </c>
      <c r="AM31" s="85" t="n">
        <f aca="false">IF(AK31="","",RANK(AL31,$AL$11:$AL$151))</f>
        <v>1</v>
      </c>
      <c r="AN31" s="76" t="str">
        <f aca="false">IF(AM31="","",IF(COUNTIF($AM$11:$AM$151,AM31)&gt;1,"=",""))</f>
        <v>=</v>
      </c>
      <c r="AO31" s="81"/>
      <c r="AP31" s="85" t="str">
        <f aca="false">IF(AO31="","",IF(AO31="top",1000,IF(RIGHT(AO31,1)="-",VALUE(LEFT(AO31,LEN(AO31)-1))-0.1,IF(RIGHT(AO31,1)="+",VALUE(LEFT(AO31,LEN(AO31)-1))+0.1,AO31))))</f>
        <v/>
      </c>
      <c r="AQ31" s="84" t="str">
        <f aca="false">IF(AO31="","",RANK(AP31,$AP$11:$AP$151))</f>
        <v/>
      </c>
      <c r="AR31" s="85" t="str">
        <f aca="false">IF(AQ31="","",IF(COUNTIF($AQ$11:$AQ$151,AQ31)&gt;1,"=",""))</f>
        <v/>
      </c>
      <c r="AS31" s="76" t="str">
        <f aca="false">IF(AI31="","",IF(AQ31&lt;&gt;"",AQ31*10000+AM31*100+AI31,IF(AM31&lt;&gt;"",AM31*1000000+AI31*10000,AI31*100000000)))</f>
        <v/>
      </c>
    </row>
    <row r="32" customFormat="false" ht="12.75" hidden="true" customHeight="false" outlineLevel="0" collapsed="false">
      <c r="A32" s="76"/>
      <c r="B32" s="76" t="str">
        <f aca="false">IF(AJ32="","",RANK(AS32,$AS$11:$AS$151,1))</f>
        <v/>
      </c>
      <c r="C32" s="76"/>
      <c r="D32" s="76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1"/>
      <c r="W32" s="82"/>
      <c r="X32" s="83"/>
      <c r="Y32" s="83"/>
      <c r="Z32" s="83"/>
      <c r="AA32" s="83" t="str">
        <f aca="false">IF(V32="","",W32+(Y32*(Y32+1)/(2*Y32))-1)</f>
        <v/>
      </c>
      <c r="AB32" s="81"/>
      <c r="AC32" s="84"/>
      <c r="AD32" s="85"/>
      <c r="AE32" s="85"/>
      <c r="AF32" s="85"/>
      <c r="AG32" s="85"/>
      <c r="AH32" s="86"/>
      <c r="AI32" s="85"/>
      <c r="AJ32" s="85"/>
      <c r="AK32" s="81" t="n">
        <v>0</v>
      </c>
      <c r="AL32" s="84" t="n">
        <f aca="false">IF(AK32="","",IF(AK32="top",1000,IF(RIGHT(AK32,1)="-",VALUE(LEFT(AK32,LEN(AK32)-1))-0.1,IF(RIGHT(AK32,1)="+",VALUE(LEFT(AK32,LEN(AK32)-1))+0.1,AK32))))</f>
        <v>0</v>
      </c>
      <c r="AM32" s="85" t="n">
        <f aca="false">IF(AK32="","",RANK(AL32,$AL$11:$AL$151))</f>
        <v>1</v>
      </c>
      <c r="AN32" s="76" t="str">
        <f aca="false">IF(AM32="","",IF(COUNTIF($AM$11:$AM$151,AM32)&gt;1,"=",""))</f>
        <v>=</v>
      </c>
      <c r="AO32" s="81"/>
      <c r="AP32" s="85" t="str">
        <f aca="false">IF(AO32="","",IF(AO32="top",1000,IF(RIGHT(AO32,1)="-",VALUE(LEFT(AO32,LEN(AO32)-1))-0.1,IF(RIGHT(AO32,1)="+",VALUE(LEFT(AO32,LEN(AO32)-1))+0.1,AO32))))</f>
        <v/>
      </c>
      <c r="AQ32" s="84" t="str">
        <f aca="false">IF(AO32="","",RANK(AP32,$AP$11:$AP$151))</f>
        <v/>
      </c>
      <c r="AR32" s="85" t="str">
        <f aca="false">IF(AQ32="","",IF(COUNTIF($AQ$11:$AQ$151,AQ32)&gt;1,"=",""))</f>
        <v/>
      </c>
      <c r="AS32" s="76" t="str">
        <f aca="false">IF(AI32="","",IF(AQ32&lt;&gt;"",AQ32*10000+AM32*100+AI32,IF(AM32&lt;&gt;"",AM32*1000000+AI32*10000,AI32*100000000)))</f>
        <v/>
      </c>
    </row>
    <row r="33" customFormat="false" ht="12.75" hidden="true" customHeight="false" outlineLevel="0" collapsed="false">
      <c r="A33" s="76"/>
      <c r="B33" s="76" t="str">
        <f aca="false">IF(AJ33="","",RANK(AS33,$AS$11:$AS$151,1))</f>
        <v/>
      </c>
      <c r="C33" s="76"/>
      <c r="D33" s="76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1"/>
      <c r="W33" s="82"/>
      <c r="X33" s="83"/>
      <c r="Y33" s="83"/>
      <c r="Z33" s="83"/>
      <c r="AA33" s="83" t="str">
        <f aca="false">IF(V33="","",W33+(Y33*(Y33+1)/(2*Y33))-1)</f>
        <v/>
      </c>
      <c r="AB33" s="81"/>
      <c r="AC33" s="84"/>
      <c r="AD33" s="85"/>
      <c r="AE33" s="85"/>
      <c r="AF33" s="85"/>
      <c r="AG33" s="85"/>
      <c r="AH33" s="86"/>
      <c r="AI33" s="85"/>
      <c r="AJ33" s="85"/>
      <c r="AK33" s="81" t="n">
        <v>0</v>
      </c>
      <c r="AL33" s="84" t="n">
        <f aca="false">IF(AK33="","",IF(AK33="top",1000,IF(RIGHT(AK33,1)="-",VALUE(LEFT(AK33,LEN(AK33)-1))-0.1,IF(RIGHT(AK33,1)="+",VALUE(LEFT(AK33,LEN(AK33)-1))+0.1,AK33))))</f>
        <v>0</v>
      </c>
      <c r="AM33" s="85" t="n">
        <f aca="false">IF(AK33="","",RANK(AL33,$AL$11:$AL$151))</f>
        <v>1</v>
      </c>
      <c r="AN33" s="76" t="str">
        <f aca="false">IF(AM33="","",IF(COUNTIF($AM$11:$AM$151,AM33)&gt;1,"=",""))</f>
        <v>=</v>
      </c>
      <c r="AO33" s="81"/>
      <c r="AP33" s="85" t="str">
        <f aca="false">IF(AO33="","",IF(AO33="top",1000,IF(RIGHT(AO33,1)="-",VALUE(LEFT(AO33,LEN(AO33)-1))-0.1,IF(RIGHT(AO33,1)="+",VALUE(LEFT(AO33,LEN(AO33)-1))+0.1,AO33))))</f>
        <v/>
      </c>
      <c r="AQ33" s="84" t="str">
        <f aca="false">IF(AO33="","",RANK(AP33,$AP$11:$AP$151))</f>
        <v/>
      </c>
      <c r="AR33" s="85" t="str">
        <f aca="false">IF(AQ33="","",IF(COUNTIF($AQ$11:$AQ$151,AQ33)&gt;1,"=",""))</f>
        <v/>
      </c>
      <c r="AS33" s="76" t="str">
        <f aca="false">IF(AI33="","",IF(AQ33&lt;&gt;"",AQ33*10000+AM33*100+AI33,IF(AM33&lt;&gt;"",AM33*1000000+AI33*10000,AI33*100000000)))</f>
        <v/>
      </c>
    </row>
    <row r="34" customFormat="false" ht="12.75" hidden="true" customHeight="false" outlineLevel="0" collapsed="false">
      <c r="A34" s="76"/>
      <c r="B34" s="76" t="str">
        <f aca="false">IF(AJ34="","",RANK(AS34,$AS$11:$AS$151,1))</f>
        <v/>
      </c>
      <c r="C34" s="76"/>
      <c r="D34" s="76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1"/>
      <c r="W34" s="82"/>
      <c r="X34" s="83"/>
      <c r="Y34" s="83"/>
      <c r="Z34" s="83"/>
      <c r="AA34" s="83" t="str">
        <f aca="false">IF(V34="","",W34+(Y34*(Y34+1)/(2*Y34))-1)</f>
        <v/>
      </c>
      <c r="AB34" s="81"/>
      <c r="AC34" s="84"/>
      <c r="AD34" s="85"/>
      <c r="AE34" s="85"/>
      <c r="AF34" s="85"/>
      <c r="AG34" s="85"/>
      <c r="AH34" s="86"/>
      <c r="AI34" s="85"/>
      <c r="AJ34" s="85"/>
      <c r="AK34" s="81" t="n">
        <v>0</v>
      </c>
      <c r="AL34" s="84" t="n">
        <f aca="false">IF(AK34="","",IF(AK34="top",1000,IF(RIGHT(AK34,1)="-",VALUE(LEFT(AK34,LEN(AK34)-1))-0.1,IF(RIGHT(AK34,1)="+",VALUE(LEFT(AK34,LEN(AK34)-1))+0.1,AK34))))</f>
        <v>0</v>
      </c>
      <c r="AM34" s="85" t="n">
        <f aca="false">IF(AK34="","",RANK(AL34,$AL$11:$AL$151))</f>
        <v>1</v>
      </c>
      <c r="AN34" s="76" t="str">
        <f aca="false">IF(AM34="","",IF(COUNTIF($AM$11:$AM$151,AM34)&gt;1,"=",""))</f>
        <v>=</v>
      </c>
      <c r="AO34" s="81"/>
      <c r="AP34" s="85" t="str">
        <f aca="false">IF(AO34="","",IF(AO34="top",1000,IF(RIGHT(AO34,1)="-",VALUE(LEFT(AO34,LEN(AO34)-1))-0.1,IF(RIGHT(AO34,1)="+",VALUE(LEFT(AO34,LEN(AO34)-1))+0.1,AO34))))</f>
        <v/>
      </c>
      <c r="AQ34" s="84" t="str">
        <f aca="false">IF(AO34="","",RANK(AP34,$AP$11:$AP$151))</f>
        <v/>
      </c>
      <c r="AR34" s="85" t="str">
        <f aca="false">IF(AQ34="","",IF(COUNTIF($AQ$11:$AQ$151,AQ34)&gt;1,"=",""))</f>
        <v/>
      </c>
      <c r="AS34" s="76" t="str">
        <f aca="false">IF(AI34="","",IF(AQ34&lt;&gt;"",AQ34*10000+AM34*100+AI34,IF(AM34&lt;&gt;"",AM34*1000000+AI34*10000,AI34*100000000)))</f>
        <v/>
      </c>
    </row>
    <row r="35" customFormat="false" ht="12.75" hidden="true" customHeight="false" outlineLevel="0" collapsed="false">
      <c r="A35" s="76"/>
      <c r="B35" s="76" t="str">
        <f aca="false">IF(AJ35="","",RANK(AS35,$AS$11:$AS$151,1))</f>
        <v/>
      </c>
      <c r="C35" s="76"/>
      <c r="D35" s="76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1"/>
      <c r="W35" s="82"/>
      <c r="X35" s="83"/>
      <c r="Y35" s="83"/>
      <c r="Z35" s="83"/>
      <c r="AA35" s="83" t="str">
        <f aca="false">IF(V35="","",W35+(Y35*(Y35+1)/(2*Y35))-1)</f>
        <v/>
      </c>
      <c r="AB35" s="81"/>
      <c r="AC35" s="84"/>
      <c r="AD35" s="85"/>
      <c r="AE35" s="85"/>
      <c r="AF35" s="85"/>
      <c r="AG35" s="85"/>
      <c r="AH35" s="86"/>
      <c r="AI35" s="85"/>
      <c r="AJ35" s="85"/>
      <c r="AK35" s="81" t="n">
        <v>0</v>
      </c>
      <c r="AL35" s="84" t="n">
        <f aca="false">IF(AK35="","",IF(AK35="top",1000,IF(RIGHT(AK35,1)="-",VALUE(LEFT(AK35,LEN(AK35)-1))-0.1,IF(RIGHT(AK35,1)="+",VALUE(LEFT(AK35,LEN(AK35)-1))+0.1,AK35))))</f>
        <v>0</v>
      </c>
      <c r="AM35" s="85" t="n">
        <f aca="false">IF(AK35="","",RANK(AL35,$AL$11:$AL$151))</f>
        <v>1</v>
      </c>
      <c r="AN35" s="76" t="str">
        <f aca="false">IF(AM35="","",IF(COUNTIF($AM$11:$AM$151,AM35)&gt;1,"=",""))</f>
        <v>=</v>
      </c>
      <c r="AO35" s="81"/>
      <c r="AP35" s="85" t="str">
        <f aca="false">IF(AO35="","",IF(AO35="top",1000,IF(RIGHT(AO35,1)="-",VALUE(LEFT(AO35,LEN(AO35)-1))-0.1,IF(RIGHT(AO35,1)="+",VALUE(LEFT(AO35,LEN(AO35)-1))+0.1,AO35))))</f>
        <v/>
      </c>
      <c r="AQ35" s="84" t="str">
        <f aca="false">IF(AO35="","",RANK(AP35,$AP$11:$AP$151))</f>
        <v/>
      </c>
      <c r="AR35" s="85" t="str">
        <f aca="false">IF(AQ35="","",IF(COUNTIF($AQ$11:$AQ$151,AQ35)&gt;1,"=",""))</f>
        <v/>
      </c>
      <c r="AS35" s="76" t="str">
        <f aca="false">IF(AI35="","",IF(AQ35&lt;&gt;"",AQ35*10000+AM35*100+AI35,IF(AM35&lt;&gt;"",AM35*1000000+AI35*10000,AI35*100000000)))</f>
        <v/>
      </c>
    </row>
    <row r="36" customFormat="false" ht="12.75" hidden="true" customHeight="false" outlineLevel="0" collapsed="false">
      <c r="A36" s="76"/>
      <c r="B36" s="76" t="str">
        <f aca="false">IF(AJ36="","",RANK(AS36,$AS$11:$AS$151,1))</f>
        <v/>
      </c>
      <c r="C36" s="76"/>
      <c r="D36" s="76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1"/>
      <c r="W36" s="82"/>
      <c r="X36" s="83"/>
      <c r="Y36" s="83"/>
      <c r="Z36" s="83"/>
      <c r="AA36" s="83" t="str">
        <f aca="false">IF(V36="","",W36+(Y36*(Y36+1)/(2*Y36))-1)</f>
        <v/>
      </c>
      <c r="AB36" s="81"/>
      <c r="AC36" s="84"/>
      <c r="AD36" s="85"/>
      <c r="AE36" s="85"/>
      <c r="AF36" s="85"/>
      <c r="AG36" s="85"/>
      <c r="AH36" s="86"/>
      <c r="AI36" s="85"/>
      <c r="AJ36" s="85"/>
      <c r="AK36" s="81" t="n">
        <v>0</v>
      </c>
      <c r="AL36" s="84" t="n">
        <f aca="false">IF(AK36="","",IF(AK36="top",1000,IF(RIGHT(AK36,1)="-",VALUE(LEFT(AK36,LEN(AK36)-1))-0.1,IF(RIGHT(AK36,1)="+",VALUE(LEFT(AK36,LEN(AK36)-1))+0.1,AK36))))</f>
        <v>0</v>
      </c>
      <c r="AM36" s="85" t="n">
        <f aca="false">IF(AK36="","",RANK(AL36,$AL$11:$AL$151))</f>
        <v>1</v>
      </c>
      <c r="AN36" s="76" t="str">
        <f aca="false">IF(AM36="","",IF(COUNTIF($AM$11:$AM$151,AM36)&gt;1,"=",""))</f>
        <v>=</v>
      </c>
      <c r="AO36" s="81"/>
      <c r="AP36" s="85" t="str">
        <f aca="false">IF(AO36="","",IF(AO36="top",1000,IF(RIGHT(AO36,1)="-",VALUE(LEFT(AO36,LEN(AO36)-1))-0.1,IF(RIGHT(AO36,1)="+",VALUE(LEFT(AO36,LEN(AO36)-1))+0.1,AO36))))</f>
        <v/>
      </c>
      <c r="AQ36" s="84" t="str">
        <f aca="false">IF(AO36="","",RANK(AP36,$AP$11:$AP$151))</f>
        <v/>
      </c>
      <c r="AR36" s="85" t="str">
        <f aca="false">IF(AQ36="","",IF(COUNTIF($AQ$11:$AQ$151,AQ36)&gt;1,"=",""))</f>
        <v/>
      </c>
      <c r="AS36" s="76" t="str">
        <f aca="false">IF(AI36="","",IF(AQ36&lt;&gt;"",AQ36*10000+AM36*100+AI36,IF(AM36&lt;&gt;"",AM36*1000000+AI36*10000,AI36*100000000)))</f>
        <v/>
      </c>
    </row>
    <row r="37" customFormat="false" ht="12.75" hidden="true" customHeight="false" outlineLevel="0" collapsed="false">
      <c r="A37" s="76"/>
      <c r="B37" s="76" t="str">
        <f aca="false">IF(AJ37="","",RANK(AS37,$AS$11:$AS$151,1))</f>
        <v/>
      </c>
      <c r="C37" s="76"/>
      <c r="D37" s="76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1"/>
      <c r="W37" s="82"/>
      <c r="X37" s="83"/>
      <c r="Y37" s="83"/>
      <c r="Z37" s="83"/>
      <c r="AA37" s="83" t="str">
        <f aca="false">IF(V37="","",W37+(Y37*(Y37+1)/(2*Y37))-1)</f>
        <v/>
      </c>
      <c r="AB37" s="81"/>
      <c r="AC37" s="84"/>
      <c r="AD37" s="85"/>
      <c r="AE37" s="85"/>
      <c r="AF37" s="85"/>
      <c r="AG37" s="85"/>
      <c r="AH37" s="86"/>
      <c r="AI37" s="85"/>
      <c r="AJ37" s="85"/>
      <c r="AK37" s="81" t="n">
        <v>0</v>
      </c>
      <c r="AL37" s="84" t="n">
        <f aca="false">IF(AK37="","",IF(AK37="top",1000,IF(RIGHT(AK37,1)="-",VALUE(LEFT(AK37,LEN(AK37)-1))-0.1,IF(RIGHT(AK37,1)="+",VALUE(LEFT(AK37,LEN(AK37)-1))+0.1,AK37))))</f>
        <v>0</v>
      </c>
      <c r="AM37" s="85" t="n">
        <f aca="false">IF(AK37="","",RANK(AL37,$AL$11:$AL$151))</f>
        <v>1</v>
      </c>
      <c r="AN37" s="76" t="str">
        <f aca="false">IF(AM37="","",IF(COUNTIF($AM$11:$AM$151,AM37)&gt;1,"=",""))</f>
        <v>=</v>
      </c>
      <c r="AO37" s="81"/>
      <c r="AP37" s="85" t="str">
        <f aca="false">IF(AO37="","",IF(AO37="top",1000,IF(RIGHT(AO37,1)="-",VALUE(LEFT(AO37,LEN(AO37)-1))-0.1,IF(RIGHT(AO37,1)="+",VALUE(LEFT(AO37,LEN(AO37)-1))+0.1,AO37))))</f>
        <v/>
      </c>
      <c r="AQ37" s="84" t="str">
        <f aca="false">IF(AO37="","",RANK(AP37,$AP$11:$AP$151))</f>
        <v/>
      </c>
      <c r="AR37" s="85" t="str">
        <f aca="false">IF(AQ37="","",IF(COUNTIF($AQ$11:$AQ$151,AQ37)&gt;1,"=",""))</f>
        <v/>
      </c>
      <c r="AS37" s="76" t="str">
        <f aca="false">IF(AI37="","",IF(AQ37&lt;&gt;"",AQ37*10000+AM37*100+AI37,IF(AM37&lt;&gt;"",AM37*1000000+AI37*10000,AI37*100000000)))</f>
        <v/>
      </c>
    </row>
    <row r="38" customFormat="false" ht="12.75" hidden="true" customHeight="false" outlineLevel="0" collapsed="false">
      <c r="A38" s="76"/>
      <c r="B38" s="76" t="str">
        <f aca="false">IF(AJ38="","",RANK(AS38,$AS$11:$AS$151,1))</f>
        <v/>
      </c>
      <c r="C38" s="76"/>
      <c r="D38" s="76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1"/>
      <c r="W38" s="82"/>
      <c r="X38" s="83"/>
      <c r="Y38" s="83"/>
      <c r="Z38" s="83"/>
      <c r="AA38" s="83" t="str">
        <f aca="false">IF(V38="","",W38+(Y38*(Y38+1)/(2*Y38))-1)</f>
        <v/>
      </c>
      <c r="AB38" s="81"/>
      <c r="AC38" s="84"/>
      <c r="AD38" s="85"/>
      <c r="AE38" s="85"/>
      <c r="AF38" s="85"/>
      <c r="AG38" s="85"/>
      <c r="AH38" s="86"/>
      <c r="AI38" s="85"/>
      <c r="AJ38" s="85"/>
      <c r="AK38" s="81" t="n">
        <v>0</v>
      </c>
      <c r="AL38" s="84" t="n">
        <f aca="false">IF(AK38="","",IF(AK38="top",1000,IF(RIGHT(AK38,1)="-",VALUE(LEFT(AK38,LEN(AK38)-1))-0.1,IF(RIGHT(AK38,1)="+",VALUE(LEFT(AK38,LEN(AK38)-1))+0.1,AK38))))</f>
        <v>0</v>
      </c>
      <c r="AM38" s="85" t="n">
        <f aca="false">IF(AK38="","",RANK(AL38,$AL$11:$AL$151))</f>
        <v>1</v>
      </c>
      <c r="AN38" s="76" t="str">
        <f aca="false">IF(AM38="","",IF(COUNTIF($AM$11:$AM$151,AM38)&gt;1,"=",""))</f>
        <v>=</v>
      </c>
      <c r="AO38" s="81"/>
      <c r="AP38" s="85" t="str">
        <f aca="false">IF(AO38="","",IF(AO38="top",1000,IF(RIGHT(AO38,1)="-",VALUE(LEFT(AO38,LEN(AO38)-1))-0.1,IF(RIGHT(AO38,1)="+",VALUE(LEFT(AO38,LEN(AO38)-1))+0.1,AO38))))</f>
        <v/>
      </c>
      <c r="AQ38" s="84" t="str">
        <f aca="false">IF(AO38="","",RANK(AP38,$AP$11:$AP$151))</f>
        <v/>
      </c>
      <c r="AR38" s="85" t="str">
        <f aca="false">IF(AQ38="","",IF(COUNTIF($AQ$11:$AQ$151,AQ38)&gt;1,"=",""))</f>
        <v/>
      </c>
      <c r="AS38" s="76" t="str">
        <f aca="false">IF(AI38="","",IF(AQ38&lt;&gt;"",AQ38*10000+AM38*100+AI38,IF(AM38&lt;&gt;"",AM38*1000000+AI38*10000,AI38*100000000)))</f>
        <v/>
      </c>
    </row>
    <row r="39" customFormat="false" ht="12.75" hidden="true" customHeight="false" outlineLevel="0" collapsed="false">
      <c r="A39" s="76"/>
      <c r="B39" s="76" t="str">
        <f aca="false">IF(AJ39="","",RANK(AS39,$AS$11:$AS$151,1))</f>
        <v/>
      </c>
      <c r="C39" s="76"/>
      <c r="D39" s="76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1"/>
      <c r="W39" s="82"/>
      <c r="X39" s="83"/>
      <c r="Y39" s="83"/>
      <c r="Z39" s="83"/>
      <c r="AA39" s="83" t="str">
        <f aca="false">IF(V39="","",W39+(Y39*(Y39+1)/(2*Y39))-1)</f>
        <v/>
      </c>
      <c r="AB39" s="81"/>
      <c r="AC39" s="84"/>
      <c r="AD39" s="85"/>
      <c r="AE39" s="85"/>
      <c r="AF39" s="85"/>
      <c r="AG39" s="85"/>
      <c r="AH39" s="86"/>
      <c r="AI39" s="85"/>
      <c r="AJ39" s="85"/>
      <c r="AK39" s="81" t="n">
        <v>0</v>
      </c>
      <c r="AL39" s="84" t="n">
        <f aca="false">IF(AK39="","",IF(AK39="top",1000,IF(RIGHT(AK39,1)="-",VALUE(LEFT(AK39,LEN(AK39)-1))-0.1,IF(RIGHT(AK39,1)="+",VALUE(LEFT(AK39,LEN(AK39)-1))+0.1,AK39))))</f>
        <v>0</v>
      </c>
      <c r="AM39" s="85" t="n">
        <f aca="false">IF(AK39="","",RANK(AL39,$AL$11:$AL$151))</f>
        <v>1</v>
      </c>
      <c r="AN39" s="76" t="str">
        <f aca="false">IF(AM39="","",IF(COUNTIF($AM$11:$AM$151,AM39)&gt;1,"=",""))</f>
        <v>=</v>
      </c>
      <c r="AO39" s="81"/>
      <c r="AP39" s="85" t="str">
        <f aca="false">IF(AO39="","",IF(AO39="top",1000,IF(RIGHT(AO39,1)="-",VALUE(LEFT(AO39,LEN(AO39)-1))-0.1,IF(RIGHT(AO39,1)="+",VALUE(LEFT(AO39,LEN(AO39)-1))+0.1,AO39))))</f>
        <v/>
      </c>
      <c r="AQ39" s="84" t="str">
        <f aca="false">IF(AO39="","",RANK(AP39,$AP$11:$AP$151))</f>
        <v/>
      </c>
      <c r="AR39" s="85" t="str">
        <f aca="false">IF(AQ39="","",IF(COUNTIF($AQ$11:$AQ$151,AQ39)&gt;1,"=",""))</f>
        <v/>
      </c>
      <c r="AS39" s="76" t="str">
        <f aca="false">IF(AI39="","",IF(AQ39&lt;&gt;"",AQ39*10000+AM39*100+AI39,IF(AM39&lt;&gt;"",AM39*1000000+AI39*10000,AI39*100000000)))</f>
        <v/>
      </c>
    </row>
    <row r="40" customFormat="false" ht="12.75" hidden="true" customHeight="false" outlineLevel="0" collapsed="false">
      <c r="A40" s="76"/>
      <c r="B40" s="76" t="str">
        <f aca="false">IF(AJ40="","",RANK(AS40,$AS$11:$AS$151,1))</f>
        <v/>
      </c>
      <c r="C40" s="76"/>
      <c r="D40" s="76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1"/>
      <c r="W40" s="82"/>
      <c r="X40" s="83"/>
      <c r="Y40" s="83"/>
      <c r="Z40" s="83"/>
      <c r="AA40" s="83" t="str">
        <f aca="false">IF(V40="","",W40+(Y40*(Y40+1)/(2*Y40))-1)</f>
        <v/>
      </c>
      <c r="AB40" s="81"/>
      <c r="AC40" s="84"/>
      <c r="AD40" s="85"/>
      <c r="AE40" s="85"/>
      <c r="AF40" s="85"/>
      <c r="AG40" s="85"/>
      <c r="AH40" s="86"/>
      <c r="AI40" s="85"/>
      <c r="AJ40" s="85"/>
      <c r="AK40" s="81" t="n">
        <v>0</v>
      </c>
      <c r="AL40" s="84" t="n">
        <f aca="false">IF(AK40="","",IF(AK40="top",1000,IF(RIGHT(AK40,1)="-",VALUE(LEFT(AK40,LEN(AK40)-1))-0.1,IF(RIGHT(AK40,1)="+",VALUE(LEFT(AK40,LEN(AK40)-1))+0.1,AK40))))</f>
        <v>0</v>
      </c>
      <c r="AM40" s="85" t="n">
        <f aca="false">IF(AK40="","",RANK(AL40,$AL$11:$AL$151))</f>
        <v>1</v>
      </c>
      <c r="AN40" s="76" t="str">
        <f aca="false">IF(AM40="","",IF(COUNTIF($AM$11:$AM$151,AM40)&gt;1,"=",""))</f>
        <v>=</v>
      </c>
      <c r="AO40" s="81"/>
      <c r="AP40" s="85" t="str">
        <f aca="false">IF(AO40="","",IF(AO40="top",1000,IF(RIGHT(AO40,1)="-",VALUE(LEFT(AO40,LEN(AO40)-1))-0.1,IF(RIGHT(AO40,1)="+",VALUE(LEFT(AO40,LEN(AO40)-1))+0.1,AO40))))</f>
        <v/>
      </c>
      <c r="AQ40" s="84" t="str">
        <f aca="false">IF(AO40="","",RANK(AP40,$AP$11:$AP$151))</f>
        <v/>
      </c>
      <c r="AR40" s="85" t="str">
        <f aca="false">IF(AQ40="","",IF(COUNTIF($AQ$11:$AQ$151,AQ40)&gt;1,"=",""))</f>
        <v/>
      </c>
      <c r="AS40" s="76" t="str">
        <f aca="false">IF(AI40="","",IF(AQ40&lt;&gt;"",AQ40*10000+AM40*100+AI40,IF(AM40&lt;&gt;"",AM40*1000000+AI40*10000,AI40*100000000)))</f>
        <v/>
      </c>
    </row>
    <row r="41" customFormat="false" ht="12.75" hidden="true" customHeight="false" outlineLevel="0" collapsed="false">
      <c r="A41" s="76"/>
      <c r="B41" s="76" t="str">
        <f aca="false">IF(AJ41="","",RANK(AS41,$AS$11:$AS$151,1))</f>
        <v/>
      </c>
      <c r="C41" s="76"/>
      <c r="D41" s="76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1"/>
      <c r="W41" s="82"/>
      <c r="X41" s="83"/>
      <c r="Y41" s="83"/>
      <c r="Z41" s="83"/>
      <c r="AA41" s="83" t="str">
        <f aca="false">IF(V41="","",W41+(Y41*(Y41+1)/(2*Y41))-1)</f>
        <v/>
      </c>
      <c r="AB41" s="81"/>
      <c r="AC41" s="84"/>
      <c r="AD41" s="85"/>
      <c r="AE41" s="85"/>
      <c r="AF41" s="85"/>
      <c r="AG41" s="85"/>
      <c r="AH41" s="86"/>
      <c r="AI41" s="85"/>
      <c r="AJ41" s="85"/>
      <c r="AK41" s="81" t="n">
        <v>0</v>
      </c>
      <c r="AL41" s="84" t="n">
        <f aca="false">IF(AK41="","",IF(AK41="top",1000,IF(RIGHT(AK41,1)="-",VALUE(LEFT(AK41,LEN(AK41)-1))-0.1,IF(RIGHT(AK41,1)="+",VALUE(LEFT(AK41,LEN(AK41)-1))+0.1,AK41))))</f>
        <v>0</v>
      </c>
      <c r="AM41" s="85" t="n">
        <f aca="false">IF(AK41="","",RANK(AL41,$AL$11:$AL$151))</f>
        <v>1</v>
      </c>
      <c r="AN41" s="76" t="str">
        <f aca="false">IF(AM41="","",IF(COUNTIF($AM$11:$AM$151,AM41)&gt;1,"=",""))</f>
        <v>=</v>
      </c>
      <c r="AO41" s="81"/>
      <c r="AP41" s="85" t="str">
        <f aca="false">IF(AO41="","",IF(AO41="top",1000,IF(RIGHT(AO41,1)="-",VALUE(LEFT(AO41,LEN(AO41)-1))-0.1,IF(RIGHT(AO41,1)="+",VALUE(LEFT(AO41,LEN(AO41)-1))+0.1,AO41))))</f>
        <v/>
      </c>
      <c r="AQ41" s="84" t="str">
        <f aca="false">IF(AO41="","",RANK(AP41,$AP$11:$AP$151))</f>
        <v/>
      </c>
      <c r="AR41" s="85" t="str">
        <f aca="false">IF(AQ41="","",IF(COUNTIF($AQ$11:$AQ$151,AQ41)&gt;1,"=",""))</f>
        <v/>
      </c>
      <c r="AS41" s="76" t="str">
        <f aca="false">IF(AI41="","",IF(AQ41&lt;&gt;"",AQ41*10000+AM41*100+AI41,IF(AM41&lt;&gt;"",AM41*1000000+AI41*10000,AI41*100000000)))</f>
        <v/>
      </c>
    </row>
    <row r="42" customFormat="false" ht="12.75" hidden="true" customHeight="false" outlineLevel="0" collapsed="false">
      <c r="A42" s="76"/>
      <c r="B42" s="76" t="str">
        <f aca="false">IF(AJ42="","",RANK(AS42,$AS$11:$AS$151,1))</f>
        <v/>
      </c>
      <c r="C42" s="76"/>
      <c r="D42" s="76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1"/>
      <c r="W42" s="82"/>
      <c r="X42" s="83"/>
      <c r="Y42" s="83"/>
      <c r="Z42" s="83"/>
      <c r="AA42" s="83" t="str">
        <f aca="false">IF(V42="","",W42+(Y42*(Y42+1)/(2*Y42))-1)</f>
        <v/>
      </c>
      <c r="AB42" s="81"/>
      <c r="AC42" s="84"/>
      <c r="AD42" s="85"/>
      <c r="AE42" s="85"/>
      <c r="AF42" s="85"/>
      <c r="AG42" s="85"/>
      <c r="AH42" s="86"/>
      <c r="AI42" s="85"/>
      <c r="AJ42" s="85"/>
      <c r="AK42" s="81" t="n">
        <v>0</v>
      </c>
      <c r="AL42" s="84" t="n">
        <f aca="false">IF(AK42="","",IF(AK42="top",1000,IF(RIGHT(AK42,1)="-",VALUE(LEFT(AK42,LEN(AK42)-1))-0.1,IF(RIGHT(AK42,1)="+",VALUE(LEFT(AK42,LEN(AK42)-1))+0.1,AK42))))</f>
        <v>0</v>
      </c>
      <c r="AM42" s="85" t="n">
        <f aca="false">IF(AK42="","",RANK(AL42,$AL$11:$AL$151))</f>
        <v>1</v>
      </c>
      <c r="AN42" s="76" t="str">
        <f aca="false">IF(AM42="","",IF(COUNTIF($AM$11:$AM$151,AM42)&gt;1,"=",""))</f>
        <v>=</v>
      </c>
      <c r="AO42" s="81"/>
      <c r="AP42" s="85" t="str">
        <f aca="false">IF(AO42="","",IF(AO42="top",1000,IF(RIGHT(AO42,1)="-",VALUE(LEFT(AO42,LEN(AO42)-1))-0.1,IF(RIGHT(AO42,1)="+",VALUE(LEFT(AO42,LEN(AO42)-1))+0.1,AO42))))</f>
        <v/>
      </c>
      <c r="AQ42" s="84" t="str">
        <f aca="false">IF(AO42="","",RANK(AP42,$AP$11:$AP$151))</f>
        <v/>
      </c>
      <c r="AR42" s="85" t="str">
        <f aca="false">IF(AQ42="","",IF(COUNTIF($AQ$11:$AQ$151,AQ42)&gt;1,"=",""))</f>
        <v/>
      </c>
      <c r="AS42" s="76" t="str">
        <f aca="false">IF(AI42="","",IF(AQ42&lt;&gt;"",AQ42*10000+AM42*100+AI42,IF(AM42&lt;&gt;"",AM42*1000000+AI42*10000,AI42*100000000)))</f>
        <v/>
      </c>
    </row>
    <row r="43" customFormat="false" ht="12.75" hidden="true" customHeight="false" outlineLevel="0" collapsed="false">
      <c r="A43" s="76"/>
      <c r="B43" s="76" t="str">
        <f aca="false">IF(AJ43="","",RANK(AS43,$AS$11:$AS$151,1))</f>
        <v/>
      </c>
      <c r="C43" s="76"/>
      <c r="D43" s="76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1"/>
      <c r="W43" s="82"/>
      <c r="X43" s="83"/>
      <c r="Y43" s="83"/>
      <c r="Z43" s="83"/>
      <c r="AA43" s="83" t="str">
        <f aca="false">IF(V43="","",W43+(Y43*(Y43+1)/(2*Y43))-1)</f>
        <v/>
      </c>
      <c r="AB43" s="81"/>
      <c r="AC43" s="84"/>
      <c r="AD43" s="85"/>
      <c r="AE43" s="85"/>
      <c r="AF43" s="85"/>
      <c r="AG43" s="85"/>
      <c r="AH43" s="86"/>
      <c r="AI43" s="85"/>
      <c r="AJ43" s="85"/>
      <c r="AK43" s="81" t="n">
        <v>0</v>
      </c>
      <c r="AL43" s="84" t="n">
        <f aca="false">IF(AK43="","",IF(AK43="top",1000,IF(RIGHT(AK43,1)="-",VALUE(LEFT(AK43,LEN(AK43)-1))-0.1,IF(RIGHT(AK43,1)="+",VALUE(LEFT(AK43,LEN(AK43)-1))+0.1,AK43))))</f>
        <v>0</v>
      </c>
      <c r="AM43" s="85" t="n">
        <f aca="false">IF(AK43="","",RANK(AL43,$AL$11:$AL$151))</f>
        <v>1</v>
      </c>
      <c r="AN43" s="76" t="str">
        <f aca="false">IF(AM43="","",IF(COUNTIF($AM$11:$AM$151,AM43)&gt;1,"=",""))</f>
        <v>=</v>
      </c>
      <c r="AO43" s="81"/>
      <c r="AP43" s="85" t="str">
        <f aca="false">IF(AO43="","",IF(AO43="top",1000,IF(RIGHT(AO43,1)="-",VALUE(LEFT(AO43,LEN(AO43)-1))-0.1,IF(RIGHT(AO43,1)="+",VALUE(LEFT(AO43,LEN(AO43)-1))+0.1,AO43))))</f>
        <v/>
      </c>
      <c r="AQ43" s="84" t="str">
        <f aca="false">IF(AO43="","",RANK(AP43,$AP$11:$AP$151))</f>
        <v/>
      </c>
      <c r="AR43" s="85" t="str">
        <f aca="false">IF(AQ43="","",IF(COUNTIF($AQ$11:$AQ$151,AQ43)&gt;1,"=",""))</f>
        <v/>
      </c>
      <c r="AS43" s="76" t="str">
        <f aca="false">IF(AI43="","",IF(AQ43&lt;&gt;"",AQ43*10000+AM43*100+AI43,IF(AM43&lt;&gt;"",AM43*1000000+AI43*10000,AI43*100000000)))</f>
        <v/>
      </c>
    </row>
    <row r="44" customFormat="false" ht="12.75" hidden="true" customHeight="false" outlineLevel="0" collapsed="false">
      <c r="A44" s="76"/>
      <c r="B44" s="76" t="str">
        <f aca="false">IF(AJ44="","",RANK(AS44,$AS$11:$AS$151,1))</f>
        <v/>
      </c>
      <c r="C44" s="76"/>
      <c r="D44" s="76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1"/>
      <c r="W44" s="82"/>
      <c r="X44" s="83"/>
      <c r="Y44" s="83"/>
      <c r="Z44" s="83"/>
      <c r="AA44" s="83" t="str">
        <f aca="false">IF(V44="","",W44+(Y44*(Y44+1)/(2*Y44))-1)</f>
        <v/>
      </c>
      <c r="AB44" s="81"/>
      <c r="AC44" s="84"/>
      <c r="AD44" s="85"/>
      <c r="AE44" s="85"/>
      <c r="AF44" s="85"/>
      <c r="AG44" s="85"/>
      <c r="AH44" s="86"/>
      <c r="AI44" s="85"/>
      <c r="AJ44" s="85"/>
      <c r="AK44" s="81" t="n">
        <v>0</v>
      </c>
      <c r="AL44" s="84" t="n">
        <f aca="false">IF(AK44="","",IF(AK44="top",1000,IF(RIGHT(AK44,1)="-",VALUE(LEFT(AK44,LEN(AK44)-1))-0.1,IF(RIGHT(AK44,1)="+",VALUE(LEFT(AK44,LEN(AK44)-1))+0.1,AK44))))</f>
        <v>0</v>
      </c>
      <c r="AM44" s="85" t="n">
        <f aca="false">IF(AK44="","",RANK(AL44,$AL$11:$AL$151))</f>
        <v>1</v>
      </c>
      <c r="AN44" s="76" t="str">
        <f aca="false">IF(AM44="","",IF(COUNTIF($AM$11:$AM$151,AM44)&gt;1,"=",""))</f>
        <v>=</v>
      </c>
      <c r="AO44" s="81"/>
      <c r="AP44" s="85" t="str">
        <f aca="false">IF(AO44="","",IF(AO44="top",1000,IF(RIGHT(AO44,1)="-",VALUE(LEFT(AO44,LEN(AO44)-1))-0.1,IF(RIGHT(AO44,1)="+",VALUE(LEFT(AO44,LEN(AO44)-1))+0.1,AO44))))</f>
        <v/>
      </c>
      <c r="AQ44" s="84" t="str">
        <f aca="false">IF(AO44="","",RANK(AP44,$AP$11:$AP$151))</f>
        <v/>
      </c>
      <c r="AR44" s="85" t="str">
        <f aca="false">IF(AQ44="","",IF(COUNTIF($AQ$11:$AQ$151,AQ44)&gt;1,"=",""))</f>
        <v/>
      </c>
      <c r="AS44" s="76" t="str">
        <f aca="false">IF(AI44="","",IF(AQ44&lt;&gt;"",AQ44*10000+AM44*100+AI44,IF(AM44&lt;&gt;"",AM44*1000000+AI44*10000,AI44*100000000)))</f>
        <v/>
      </c>
    </row>
    <row r="45" customFormat="false" ht="12.75" hidden="true" customHeight="false" outlineLevel="0" collapsed="false">
      <c r="A45" s="76"/>
      <c r="B45" s="76" t="str">
        <f aca="false">IF(AJ45="","",RANK(AS45,$AS$11:$AS$151,1))</f>
        <v/>
      </c>
      <c r="C45" s="76"/>
      <c r="D45" s="76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1"/>
      <c r="W45" s="82"/>
      <c r="X45" s="83"/>
      <c r="Y45" s="83"/>
      <c r="Z45" s="83"/>
      <c r="AA45" s="83" t="str">
        <f aca="false">IF(V45="","",W45+(Y45*(Y45+1)/(2*Y45))-1)</f>
        <v/>
      </c>
      <c r="AB45" s="81"/>
      <c r="AC45" s="84"/>
      <c r="AD45" s="85"/>
      <c r="AE45" s="85"/>
      <c r="AF45" s="85"/>
      <c r="AG45" s="85"/>
      <c r="AH45" s="86"/>
      <c r="AI45" s="85"/>
      <c r="AJ45" s="85"/>
      <c r="AK45" s="81" t="n">
        <v>0</v>
      </c>
      <c r="AL45" s="84" t="n">
        <f aca="false">IF(AK45="","",IF(AK45="top",1000,IF(RIGHT(AK45,1)="-",VALUE(LEFT(AK45,LEN(AK45)-1))-0.1,IF(RIGHT(AK45,1)="+",VALUE(LEFT(AK45,LEN(AK45)-1))+0.1,AK45))))</f>
        <v>0</v>
      </c>
      <c r="AM45" s="85" t="n">
        <f aca="false">IF(AK45="","",RANK(AL45,$AL$11:$AL$151))</f>
        <v>1</v>
      </c>
      <c r="AN45" s="76" t="str">
        <f aca="false">IF(AM45="","",IF(COUNTIF($AM$11:$AM$151,AM45)&gt;1,"=",""))</f>
        <v>=</v>
      </c>
      <c r="AO45" s="81"/>
      <c r="AP45" s="85" t="str">
        <f aca="false">IF(AO45="","",IF(AO45="top",1000,IF(RIGHT(AO45,1)="-",VALUE(LEFT(AO45,LEN(AO45)-1))-0.1,IF(RIGHT(AO45,1)="+",VALUE(LEFT(AO45,LEN(AO45)-1))+0.1,AO45))))</f>
        <v/>
      </c>
      <c r="AQ45" s="84" t="str">
        <f aca="false">IF(AO45="","",RANK(AP45,$AP$11:$AP$151))</f>
        <v/>
      </c>
      <c r="AR45" s="85" t="str">
        <f aca="false">IF(AQ45="","",IF(COUNTIF($AQ$11:$AQ$151,AQ45)&gt;1,"=",""))</f>
        <v/>
      </c>
      <c r="AS45" s="76" t="str">
        <f aca="false">IF(AI45="","",IF(AQ45&lt;&gt;"",AQ45*10000+AM45*100+AI45,IF(AM45&lt;&gt;"",AM45*1000000+AI45*10000,AI45*100000000)))</f>
        <v/>
      </c>
    </row>
    <row r="46" customFormat="false" ht="12.75" hidden="true" customHeight="false" outlineLevel="0" collapsed="false">
      <c r="A46" s="76"/>
      <c r="B46" s="76" t="str">
        <f aca="false">IF(AJ46="","",RANK(AS46,$AS$11:$AS$151,1))</f>
        <v/>
      </c>
      <c r="C46" s="76"/>
      <c r="D46" s="76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1"/>
      <c r="W46" s="82"/>
      <c r="X46" s="83"/>
      <c r="Y46" s="83"/>
      <c r="Z46" s="83"/>
      <c r="AA46" s="83" t="str">
        <f aca="false">IF(V46="","",W46+(Y46*(Y46+1)/(2*Y46))-1)</f>
        <v/>
      </c>
      <c r="AB46" s="81"/>
      <c r="AC46" s="84"/>
      <c r="AD46" s="85"/>
      <c r="AE46" s="85"/>
      <c r="AF46" s="85"/>
      <c r="AG46" s="85"/>
      <c r="AH46" s="86"/>
      <c r="AI46" s="85"/>
      <c r="AJ46" s="85"/>
      <c r="AK46" s="81" t="n">
        <v>0</v>
      </c>
      <c r="AL46" s="84" t="n">
        <f aca="false">IF(AK46="","",IF(AK46="top",1000,IF(RIGHT(AK46,1)="-",VALUE(LEFT(AK46,LEN(AK46)-1))-0.1,IF(RIGHT(AK46,1)="+",VALUE(LEFT(AK46,LEN(AK46)-1))+0.1,AK46))))</f>
        <v>0</v>
      </c>
      <c r="AM46" s="85" t="n">
        <f aca="false">IF(AK46="","",RANK(AL46,$AL$11:$AL$151))</f>
        <v>1</v>
      </c>
      <c r="AN46" s="76" t="str">
        <f aca="false">IF(AM46="","",IF(COUNTIF($AM$11:$AM$151,AM46)&gt;1,"=",""))</f>
        <v>=</v>
      </c>
      <c r="AO46" s="81"/>
      <c r="AP46" s="85" t="str">
        <f aca="false">IF(AO46="","",IF(AO46="top",1000,IF(RIGHT(AO46,1)="-",VALUE(LEFT(AO46,LEN(AO46)-1))-0.1,IF(RIGHT(AO46,1)="+",VALUE(LEFT(AO46,LEN(AO46)-1))+0.1,AO46))))</f>
        <v/>
      </c>
      <c r="AQ46" s="84" t="str">
        <f aca="false">IF(AO46="","",RANK(AP46,$AP$11:$AP$151))</f>
        <v/>
      </c>
      <c r="AR46" s="85" t="str">
        <f aca="false">IF(AQ46="","",IF(COUNTIF($AQ$11:$AQ$151,AQ46)&gt;1,"=",""))</f>
        <v/>
      </c>
      <c r="AS46" s="76" t="str">
        <f aca="false">IF(AI46="","",IF(AQ46&lt;&gt;"",AQ46*10000+AM46*100+AI46,IF(AM46&lt;&gt;"",AM46*1000000+AI46*10000,AI46*100000000)))</f>
        <v/>
      </c>
    </row>
    <row r="47" customFormat="false" ht="12.75" hidden="true" customHeight="false" outlineLevel="0" collapsed="false">
      <c r="A47" s="76"/>
      <c r="B47" s="76" t="str">
        <f aca="false">IF(AJ47="","",RANK(AS47,$AS$11:$AS$151,1))</f>
        <v/>
      </c>
      <c r="C47" s="76"/>
      <c r="D47" s="76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1"/>
      <c r="W47" s="82"/>
      <c r="X47" s="83"/>
      <c r="Y47" s="83"/>
      <c r="Z47" s="83"/>
      <c r="AA47" s="83" t="str">
        <f aca="false">IF(V47="","",W47+(Y47*(Y47+1)/(2*Y47))-1)</f>
        <v/>
      </c>
      <c r="AB47" s="81"/>
      <c r="AC47" s="84"/>
      <c r="AD47" s="85"/>
      <c r="AE47" s="85"/>
      <c r="AF47" s="85"/>
      <c r="AG47" s="85"/>
      <c r="AH47" s="86"/>
      <c r="AI47" s="85"/>
      <c r="AJ47" s="85"/>
      <c r="AK47" s="81" t="n">
        <v>0</v>
      </c>
      <c r="AL47" s="84" t="n">
        <f aca="false">IF(AK47="","",IF(AK47="top",1000,IF(RIGHT(AK47,1)="-",VALUE(LEFT(AK47,LEN(AK47)-1))-0.1,IF(RIGHT(AK47,1)="+",VALUE(LEFT(AK47,LEN(AK47)-1))+0.1,AK47))))</f>
        <v>0</v>
      </c>
      <c r="AM47" s="85" t="n">
        <f aca="false">IF(AK47="","",RANK(AL47,$AL$11:$AL$151))</f>
        <v>1</v>
      </c>
      <c r="AN47" s="76" t="str">
        <f aca="false">IF(AM47="","",IF(COUNTIF($AM$11:$AM$151,AM47)&gt;1,"=",""))</f>
        <v>=</v>
      </c>
      <c r="AO47" s="81"/>
      <c r="AP47" s="85" t="str">
        <f aca="false">IF(AO47="","",IF(AO47="top",1000,IF(RIGHT(AO47,1)="-",VALUE(LEFT(AO47,LEN(AO47)-1))-0.1,IF(RIGHT(AO47,1)="+",VALUE(LEFT(AO47,LEN(AO47)-1))+0.1,AO47))))</f>
        <v/>
      </c>
      <c r="AQ47" s="84" t="str">
        <f aca="false">IF(AO47="","",RANK(AP47,$AP$11:$AP$151))</f>
        <v/>
      </c>
      <c r="AR47" s="85" t="str">
        <f aca="false">IF(AQ47="","",IF(COUNTIF($AQ$11:$AQ$151,AQ47)&gt;1,"=",""))</f>
        <v/>
      </c>
      <c r="AS47" s="76" t="str">
        <f aca="false">IF(AI47="","",IF(AQ47&lt;&gt;"",AQ47*10000+AM47*100+AI47,IF(AM47&lt;&gt;"",AM47*1000000+AI47*10000,AI47*100000000)))</f>
        <v/>
      </c>
    </row>
    <row r="48" customFormat="false" ht="12.75" hidden="true" customHeight="false" outlineLevel="0" collapsed="false">
      <c r="A48" s="76"/>
      <c r="B48" s="76" t="str">
        <f aca="false">IF(AJ48="","",RANK(AS48,$AS$11:$AS$151,1))</f>
        <v/>
      </c>
      <c r="C48" s="76"/>
      <c r="D48" s="76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1"/>
      <c r="W48" s="82"/>
      <c r="X48" s="83"/>
      <c r="Y48" s="83"/>
      <c r="Z48" s="83"/>
      <c r="AA48" s="83" t="str">
        <f aca="false">IF(V48="","",W48+(Y48*(Y48+1)/(2*Y48))-1)</f>
        <v/>
      </c>
      <c r="AB48" s="81"/>
      <c r="AC48" s="84"/>
      <c r="AD48" s="85"/>
      <c r="AE48" s="85"/>
      <c r="AF48" s="85"/>
      <c r="AG48" s="85"/>
      <c r="AH48" s="86"/>
      <c r="AI48" s="85"/>
      <c r="AJ48" s="85"/>
      <c r="AK48" s="81" t="n">
        <v>0</v>
      </c>
      <c r="AL48" s="84" t="n">
        <f aca="false">IF(AK48="","",IF(AK48="top",1000,IF(RIGHT(AK48,1)="-",VALUE(LEFT(AK48,LEN(AK48)-1))-0.1,IF(RIGHT(AK48,1)="+",VALUE(LEFT(AK48,LEN(AK48)-1))+0.1,AK48))))</f>
        <v>0</v>
      </c>
      <c r="AM48" s="85" t="n">
        <f aca="false">IF(AK48="","",RANK(AL48,$AL$11:$AL$151))</f>
        <v>1</v>
      </c>
      <c r="AN48" s="76" t="str">
        <f aca="false">IF(AM48="","",IF(COUNTIF($AM$11:$AM$151,AM48)&gt;1,"=",""))</f>
        <v>=</v>
      </c>
      <c r="AO48" s="81"/>
      <c r="AP48" s="85" t="str">
        <f aca="false">IF(AO48="","",IF(AO48="top",1000,IF(RIGHT(AO48,1)="-",VALUE(LEFT(AO48,LEN(AO48)-1))-0.1,IF(RIGHT(AO48,1)="+",VALUE(LEFT(AO48,LEN(AO48)-1))+0.1,AO48))))</f>
        <v/>
      </c>
      <c r="AQ48" s="84" t="str">
        <f aca="false">IF(AO48="","",RANK(AP48,$AP$11:$AP$151))</f>
        <v/>
      </c>
      <c r="AR48" s="85" t="str">
        <f aca="false">IF(AQ48="","",IF(COUNTIF($AQ$11:$AQ$151,AQ48)&gt;1,"=",""))</f>
        <v/>
      </c>
      <c r="AS48" s="76" t="str">
        <f aca="false">IF(AI48="","",IF(AQ48&lt;&gt;"",AQ48*10000+AM48*100+AI48,IF(AM48&lt;&gt;"",AM48*1000000+AI48*10000,AI48*100000000)))</f>
        <v/>
      </c>
    </row>
    <row r="49" customFormat="false" ht="12.75" hidden="true" customHeight="false" outlineLevel="0" collapsed="false">
      <c r="A49" s="76"/>
      <c r="B49" s="76" t="str">
        <f aca="false">IF(AJ49="","",RANK(AS49,$AS$11:$AS$151,1))</f>
        <v/>
      </c>
      <c r="C49" s="76"/>
      <c r="D49" s="76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1"/>
      <c r="W49" s="82"/>
      <c r="X49" s="83"/>
      <c r="Y49" s="83"/>
      <c r="Z49" s="83"/>
      <c r="AA49" s="83" t="str">
        <f aca="false">IF(V49="","",W49+(Y49*(Y49+1)/(2*Y49))-1)</f>
        <v/>
      </c>
      <c r="AB49" s="81"/>
      <c r="AC49" s="84"/>
      <c r="AD49" s="85"/>
      <c r="AE49" s="85"/>
      <c r="AF49" s="85"/>
      <c r="AG49" s="85"/>
      <c r="AH49" s="86"/>
      <c r="AI49" s="85"/>
      <c r="AJ49" s="85"/>
      <c r="AK49" s="81" t="n">
        <v>0</v>
      </c>
      <c r="AL49" s="84" t="n">
        <f aca="false">IF(AK49="","",IF(AK49="top",1000,IF(RIGHT(AK49,1)="-",VALUE(LEFT(AK49,LEN(AK49)-1))-0.1,IF(RIGHT(AK49,1)="+",VALUE(LEFT(AK49,LEN(AK49)-1))+0.1,AK49))))</f>
        <v>0</v>
      </c>
      <c r="AM49" s="85" t="n">
        <f aca="false">IF(AK49="","",RANK(AL49,$AL$11:$AL$151))</f>
        <v>1</v>
      </c>
      <c r="AN49" s="76" t="str">
        <f aca="false">IF(AM49="","",IF(COUNTIF($AM$11:$AM$151,AM49)&gt;1,"=",""))</f>
        <v>=</v>
      </c>
      <c r="AO49" s="81"/>
      <c r="AP49" s="85" t="str">
        <f aca="false">IF(AO49="","",IF(AO49="top",1000,IF(RIGHT(AO49,1)="-",VALUE(LEFT(AO49,LEN(AO49)-1))-0.1,IF(RIGHT(AO49,1)="+",VALUE(LEFT(AO49,LEN(AO49)-1))+0.1,AO49))))</f>
        <v/>
      </c>
      <c r="AQ49" s="84" t="str">
        <f aca="false">IF(AO49="","",RANK(AP49,$AP$11:$AP$151))</f>
        <v/>
      </c>
      <c r="AR49" s="85" t="str">
        <f aca="false">IF(AQ49="","",IF(COUNTIF($AQ$11:$AQ$151,AQ49)&gt;1,"=",""))</f>
        <v/>
      </c>
      <c r="AS49" s="76" t="str">
        <f aca="false">IF(AI49="","",IF(AQ49&lt;&gt;"",AQ49*10000+AM49*100+AI49,IF(AM49&lt;&gt;"",AM49*1000000+AI49*10000,AI49*100000000)))</f>
        <v/>
      </c>
    </row>
    <row r="50" customFormat="false" ht="12.75" hidden="true" customHeight="false" outlineLevel="0" collapsed="false">
      <c r="A50" s="76"/>
      <c r="B50" s="76" t="str">
        <f aca="false">IF(AJ50="","",RANK(AS50,$AS$11:$AS$151,1))</f>
        <v/>
      </c>
      <c r="C50" s="76"/>
      <c r="D50" s="76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1"/>
      <c r="W50" s="82"/>
      <c r="X50" s="83"/>
      <c r="Y50" s="83"/>
      <c r="Z50" s="83"/>
      <c r="AA50" s="83" t="str">
        <f aca="false">IF(V50="","",W50+(Y50*(Y50+1)/(2*Y50))-1)</f>
        <v/>
      </c>
      <c r="AB50" s="81"/>
      <c r="AC50" s="84"/>
      <c r="AD50" s="85"/>
      <c r="AE50" s="85"/>
      <c r="AF50" s="85"/>
      <c r="AG50" s="85"/>
      <c r="AH50" s="86"/>
      <c r="AI50" s="85"/>
      <c r="AJ50" s="85"/>
      <c r="AK50" s="81" t="n">
        <v>0</v>
      </c>
      <c r="AL50" s="84" t="n">
        <f aca="false">IF(AK50="","",IF(AK50="top",1000,IF(RIGHT(AK50,1)="-",VALUE(LEFT(AK50,LEN(AK50)-1))-0.1,IF(RIGHT(AK50,1)="+",VALUE(LEFT(AK50,LEN(AK50)-1))+0.1,AK50))))</f>
        <v>0</v>
      </c>
      <c r="AM50" s="85" t="n">
        <f aca="false">IF(AK50="","",RANK(AL50,$AL$11:$AL$151))</f>
        <v>1</v>
      </c>
      <c r="AN50" s="76" t="str">
        <f aca="false">IF(AM50="","",IF(COUNTIF($AM$11:$AM$151,AM50)&gt;1,"=",""))</f>
        <v>=</v>
      </c>
      <c r="AO50" s="81"/>
      <c r="AP50" s="85" t="str">
        <f aca="false">IF(AO50="","",IF(AO50="top",1000,IF(RIGHT(AO50,1)="-",VALUE(LEFT(AO50,LEN(AO50)-1))-0.1,IF(RIGHT(AO50,1)="+",VALUE(LEFT(AO50,LEN(AO50)-1))+0.1,AO50))))</f>
        <v/>
      </c>
      <c r="AQ50" s="84" t="str">
        <f aca="false">IF(AO50="","",RANK(AP50,$AP$11:$AP$151))</f>
        <v/>
      </c>
      <c r="AR50" s="85" t="str">
        <f aca="false">IF(AQ50="","",IF(COUNTIF($AQ$11:$AQ$151,AQ50)&gt;1,"=",""))</f>
        <v/>
      </c>
      <c r="AS50" s="76" t="str">
        <f aca="false">IF(AI50="","",IF(AQ50&lt;&gt;"",AQ50*10000+AM50*100+AI50,IF(AM50&lt;&gt;"",AM50*1000000+AI50*10000,AI50*100000000)))</f>
        <v/>
      </c>
    </row>
    <row r="51" customFormat="false" ht="12.75" hidden="true" customHeight="false" outlineLevel="0" collapsed="false">
      <c r="A51" s="76"/>
      <c r="B51" s="76" t="str">
        <f aca="false">IF(AJ51="","",RANK(AS51,$AS$11:$AS$151,1))</f>
        <v/>
      </c>
      <c r="C51" s="76"/>
      <c r="D51" s="76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1"/>
      <c r="W51" s="82"/>
      <c r="X51" s="83"/>
      <c r="Y51" s="83"/>
      <c r="Z51" s="83"/>
      <c r="AA51" s="83" t="str">
        <f aca="false">IF(V51="","",W51+(Y51*(Y51+1)/(2*Y51))-1)</f>
        <v/>
      </c>
      <c r="AB51" s="81"/>
      <c r="AC51" s="84"/>
      <c r="AD51" s="85"/>
      <c r="AE51" s="85"/>
      <c r="AF51" s="85"/>
      <c r="AG51" s="85"/>
      <c r="AH51" s="86"/>
      <c r="AI51" s="85"/>
      <c r="AJ51" s="85"/>
      <c r="AK51" s="81" t="n">
        <v>0</v>
      </c>
      <c r="AL51" s="84" t="n">
        <f aca="false">IF(AK51="","",IF(AK51="top",1000,IF(RIGHT(AK51,1)="-",VALUE(LEFT(AK51,LEN(AK51)-1))-0.1,IF(RIGHT(AK51,1)="+",VALUE(LEFT(AK51,LEN(AK51)-1))+0.1,AK51))))</f>
        <v>0</v>
      </c>
      <c r="AM51" s="85" t="n">
        <f aca="false">IF(AK51="","",RANK(AL51,$AL$11:$AL$151))</f>
        <v>1</v>
      </c>
      <c r="AN51" s="76" t="str">
        <f aca="false">IF(AM51="","",IF(COUNTIF($AM$11:$AM$151,AM51)&gt;1,"=",""))</f>
        <v>=</v>
      </c>
      <c r="AO51" s="81"/>
      <c r="AP51" s="85" t="str">
        <f aca="false">IF(AO51="","",IF(AO51="top",1000,IF(RIGHT(AO51,1)="-",VALUE(LEFT(AO51,LEN(AO51)-1))-0.1,IF(RIGHT(AO51,1)="+",VALUE(LEFT(AO51,LEN(AO51)-1))+0.1,AO51))))</f>
        <v/>
      </c>
      <c r="AQ51" s="84" t="str">
        <f aca="false">IF(AO51="","",RANK(AP51,$AP$11:$AP$151))</f>
        <v/>
      </c>
      <c r="AR51" s="85" t="str">
        <f aca="false">IF(AQ51="","",IF(COUNTIF($AQ$11:$AQ$151,AQ51)&gt;1,"=",""))</f>
        <v/>
      </c>
      <c r="AS51" s="76" t="str">
        <f aca="false">IF(AI51="","",IF(AQ51&lt;&gt;"",AQ51*10000+AM51*100+AI51,IF(AM51&lt;&gt;"",AM51*1000000+AI51*10000,AI51*100000000)))</f>
        <v/>
      </c>
    </row>
    <row r="52" customFormat="false" ht="12.75" hidden="true" customHeight="false" outlineLevel="0" collapsed="false">
      <c r="A52" s="76"/>
      <c r="B52" s="76" t="str">
        <f aca="false">IF(AJ52="","",RANK(AS52,$AS$11:$AS$151,1))</f>
        <v/>
      </c>
      <c r="C52" s="76"/>
      <c r="D52" s="76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1"/>
      <c r="W52" s="82"/>
      <c r="X52" s="83"/>
      <c r="Y52" s="83"/>
      <c r="Z52" s="83"/>
      <c r="AA52" s="83" t="str">
        <f aca="false">IF(V52="","",W52+(Y52*(Y52+1)/(2*Y52))-1)</f>
        <v/>
      </c>
      <c r="AB52" s="81"/>
      <c r="AC52" s="84"/>
      <c r="AD52" s="85"/>
      <c r="AE52" s="85"/>
      <c r="AF52" s="85"/>
      <c r="AG52" s="85"/>
      <c r="AH52" s="86"/>
      <c r="AI52" s="85"/>
      <c r="AJ52" s="85"/>
      <c r="AK52" s="81" t="n">
        <v>0</v>
      </c>
      <c r="AL52" s="84" t="n">
        <f aca="false">IF(AK52="","",IF(AK52="top",1000,IF(RIGHT(AK52,1)="-",VALUE(LEFT(AK52,LEN(AK52)-1))-0.1,IF(RIGHT(AK52,1)="+",VALUE(LEFT(AK52,LEN(AK52)-1))+0.1,AK52))))</f>
        <v>0</v>
      </c>
      <c r="AM52" s="85" t="n">
        <f aca="false">IF(AK52="","",RANK(AL52,$AL$11:$AL$151))</f>
        <v>1</v>
      </c>
      <c r="AN52" s="76" t="str">
        <f aca="false">IF(AM52="","",IF(COUNTIF($AM$11:$AM$151,AM52)&gt;1,"=",""))</f>
        <v>=</v>
      </c>
      <c r="AO52" s="81"/>
      <c r="AP52" s="85" t="str">
        <f aca="false">IF(AO52="","",IF(AO52="top",1000,IF(RIGHT(AO52,1)="-",VALUE(LEFT(AO52,LEN(AO52)-1))-0.1,IF(RIGHT(AO52,1)="+",VALUE(LEFT(AO52,LEN(AO52)-1))+0.1,AO52))))</f>
        <v/>
      </c>
      <c r="AQ52" s="84" t="str">
        <f aca="false">IF(AO52="","",RANK(AP52,$AP$11:$AP$151))</f>
        <v/>
      </c>
      <c r="AR52" s="85" t="str">
        <f aca="false">IF(AQ52="","",IF(COUNTIF($AQ$11:$AQ$151,AQ52)&gt;1,"=",""))</f>
        <v/>
      </c>
      <c r="AS52" s="76" t="str">
        <f aca="false">IF(AI52="","",IF(AQ52&lt;&gt;"",AQ52*10000+AM52*100+AI52,IF(AM52&lt;&gt;"",AM52*1000000+AI52*10000,AI52*100000000)))</f>
        <v/>
      </c>
    </row>
    <row r="53" customFormat="false" ht="12.75" hidden="true" customHeight="false" outlineLevel="0" collapsed="false">
      <c r="A53" s="76"/>
      <c r="B53" s="76" t="str">
        <f aca="false">IF(AJ53="","",RANK(AS53,$AS$11:$AS$151,1))</f>
        <v/>
      </c>
      <c r="C53" s="76"/>
      <c r="D53" s="76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1"/>
      <c r="W53" s="82"/>
      <c r="X53" s="83"/>
      <c r="Y53" s="83"/>
      <c r="Z53" s="83"/>
      <c r="AA53" s="83" t="str">
        <f aca="false">IF(V53="","",W53+(Y53*(Y53+1)/(2*Y53))-1)</f>
        <v/>
      </c>
      <c r="AB53" s="81"/>
      <c r="AC53" s="84"/>
      <c r="AD53" s="85"/>
      <c r="AE53" s="85"/>
      <c r="AF53" s="85"/>
      <c r="AG53" s="85"/>
      <c r="AH53" s="86"/>
      <c r="AI53" s="85"/>
      <c r="AJ53" s="85"/>
      <c r="AK53" s="81" t="n">
        <v>0</v>
      </c>
      <c r="AL53" s="84" t="n">
        <f aca="false">IF(AK53="","",IF(AK53="top",1000,IF(RIGHT(AK53,1)="-",VALUE(LEFT(AK53,LEN(AK53)-1))-0.1,IF(RIGHT(AK53,1)="+",VALUE(LEFT(AK53,LEN(AK53)-1))+0.1,AK53))))</f>
        <v>0</v>
      </c>
      <c r="AM53" s="85" t="n">
        <f aca="false">IF(AK53="","",RANK(AL53,$AL$11:$AL$151))</f>
        <v>1</v>
      </c>
      <c r="AN53" s="76" t="str">
        <f aca="false">IF(AM53="","",IF(COUNTIF($AM$11:$AM$151,AM53)&gt;1,"=",""))</f>
        <v>=</v>
      </c>
      <c r="AO53" s="81"/>
      <c r="AP53" s="85" t="str">
        <f aca="false">IF(AO53="","",IF(AO53="top",1000,IF(RIGHT(AO53,1)="-",VALUE(LEFT(AO53,LEN(AO53)-1))-0.1,IF(RIGHT(AO53,1)="+",VALUE(LEFT(AO53,LEN(AO53)-1))+0.1,AO53))))</f>
        <v/>
      </c>
      <c r="AQ53" s="84" t="str">
        <f aca="false">IF(AO53="","",RANK(AP53,$AP$11:$AP$151))</f>
        <v/>
      </c>
      <c r="AR53" s="85" t="str">
        <f aca="false">IF(AQ53="","",IF(COUNTIF($AQ$11:$AQ$151,AQ53)&gt;1,"=",""))</f>
        <v/>
      </c>
      <c r="AS53" s="76" t="str">
        <f aca="false">IF(AI53="","",IF(AQ53&lt;&gt;"",AQ53*10000+AM53*100+AI53,IF(AM53&lt;&gt;"",AM53*1000000+AI53*10000,AI53*100000000)))</f>
        <v/>
      </c>
    </row>
    <row r="54" customFormat="false" ht="12.75" hidden="true" customHeight="false" outlineLevel="0" collapsed="false">
      <c r="A54" s="76"/>
      <c r="B54" s="76" t="str">
        <f aca="false">IF(AJ54="","",RANK(AS54,$AS$11:$AS$151,1))</f>
        <v/>
      </c>
      <c r="C54" s="76"/>
      <c r="D54" s="76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1"/>
      <c r="W54" s="82"/>
      <c r="X54" s="83"/>
      <c r="Y54" s="83"/>
      <c r="Z54" s="83"/>
      <c r="AA54" s="83" t="str">
        <f aca="false">IF(V54="","",W54+(Y54*(Y54+1)/(2*Y54))-1)</f>
        <v/>
      </c>
      <c r="AB54" s="81"/>
      <c r="AC54" s="84"/>
      <c r="AD54" s="85"/>
      <c r="AE54" s="85"/>
      <c r="AF54" s="85"/>
      <c r="AG54" s="85"/>
      <c r="AH54" s="86"/>
      <c r="AI54" s="85"/>
      <c r="AJ54" s="85"/>
      <c r="AK54" s="81" t="n">
        <v>0</v>
      </c>
      <c r="AL54" s="84" t="n">
        <f aca="false">IF(AK54="","",IF(AK54="top",1000,IF(RIGHT(AK54,1)="-",VALUE(LEFT(AK54,LEN(AK54)-1))-0.1,IF(RIGHT(AK54,1)="+",VALUE(LEFT(AK54,LEN(AK54)-1))+0.1,AK54))))</f>
        <v>0</v>
      </c>
      <c r="AM54" s="85" t="n">
        <f aca="false">IF(AK54="","",RANK(AL54,$AL$11:$AL$151))</f>
        <v>1</v>
      </c>
      <c r="AN54" s="76" t="str">
        <f aca="false">IF(AM54="","",IF(COUNTIF($AM$11:$AM$151,AM54)&gt;1,"=",""))</f>
        <v>=</v>
      </c>
      <c r="AO54" s="81"/>
      <c r="AP54" s="85" t="str">
        <f aca="false">IF(AO54="","",IF(AO54="top",1000,IF(RIGHT(AO54,1)="-",VALUE(LEFT(AO54,LEN(AO54)-1))-0.1,IF(RIGHT(AO54,1)="+",VALUE(LEFT(AO54,LEN(AO54)-1))+0.1,AO54))))</f>
        <v/>
      </c>
      <c r="AQ54" s="84" t="str">
        <f aca="false">IF(AO54="","",RANK(AP54,$AP$11:$AP$151))</f>
        <v/>
      </c>
      <c r="AR54" s="85" t="str">
        <f aca="false">IF(AQ54="","",IF(COUNTIF($AQ$11:$AQ$151,AQ54)&gt;1,"=",""))</f>
        <v/>
      </c>
      <c r="AS54" s="76" t="str">
        <f aca="false">IF(AI54="","",IF(AQ54&lt;&gt;"",AQ54*10000+AM54*100+AI54,IF(AM54&lt;&gt;"",AM54*1000000+AI54*10000,AI54*100000000)))</f>
        <v/>
      </c>
    </row>
    <row r="55" customFormat="false" ht="12.75" hidden="true" customHeight="false" outlineLevel="0" collapsed="false">
      <c r="A55" s="76"/>
      <c r="B55" s="76" t="str">
        <f aca="false">IF(AJ55="","",RANK(AS55,$AS$11:$AS$151,1))</f>
        <v/>
      </c>
      <c r="C55" s="76"/>
      <c r="D55" s="76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1"/>
      <c r="W55" s="82"/>
      <c r="X55" s="83"/>
      <c r="Y55" s="83"/>
      <c r="Z55" s="83"/>
      <c r="AA55" s="83" t="str">
        <f aca="false">IF(V55="","",W55+(Y55*(Y55+1)/(2*Y55))-1)</f>
        <v/>
      </c>
      <c r="AB55" s="81"/>
      <c r="AC55" s="84"/>
      <c r="AD55" s="85"/>
      <c r="AE55" s="85"/>
      <c r="AF55" s="85"/>
      <c r="AG55" s="85"/>
      <c r="AH55" s="86"/>
      <c r="AI55" s="85"/>
      <c r="AJ55" s="85"/>
      <c r="AK55" s="81" t="n">
        <v>0</v>
      </c>
      <c r="AL55" s="84" t="n">
        <f aca="false">IF(AK55="","",IF(AK55="top",1000,IF(RIGHT(AK55,1)="-",VALUE(LEFT(AK55,LEN(AK55)-1))-0.1,IF(RIGHT(AK55,1)="+",VALUE(LEFT(AK55,LEN(AK55)-1))+0.1,AK55))))</f>
        <v>0</v>
      </c>
      <c r="AM55" s="85" t="n">
        <f aca="false">IF(AK55="","",RANK(AL55,$AL$11:$AL$151))</f>
        <v>1</v>
      </c>
      <c r="AN55" s="76" t="str">
        <f aca="false">IF(AM55="","",IF(COUNTIF($AM$11:$AM$151,AM55)&gt;1,"=",""))</f>
        <v>=</v>
      </c>
      <c r="AO55" s="81"/>
      <c r="AP55" s="85" t="str">
        <f aca="false">IF(AO55="","",IF(AO55="top",1000,IF(RIGHT(AO55,1)="-",VALUE(LEFT(AO55,LEN(AO55)-1))-0.1,IF(RIGHT(AO55,1)="+",VALUE(LEFT(AO55,LEN(AO55)-1))+0.1,AO55))))</f>
        <v/>
      </c>
      <c r="AQ55" s="84" t="str">
        <f aca="false">IF(AO55="","",RANK(AP55,$AP$11:$AP$151))</f>
        <v/>
      </c>
      <c r="AR55" s="85" t="str">
        <f aca="false">IF(AQ55="","",IF(COUNTIF($AQ$11:$AQ$151,AQ55)&gt;1,"=",""))</f>
        <v/>
      </c>
      <c r="AS55" s="76" t="str">
        <f aca="false">IF(AI55="","",IF(AQ55&lt;&gt;"",AQ55*10000+AM55*100+AI55,IF(AM55&lt;&gt;"",AM55*1000000+AI55*10000,AI55*100000000)))</f>
        <v/>
      </c>
    </row>
    <row r="56" customFormat="false" ht="12.75" hidden="true" customHeight="false" outlineLevel="0" collapsed="false">
      <c r="A56" s="76"/>
      <c r="B56" s="76" t="str">
        <f aca="false">IF(AJ56="","",RANK(AS56,$AS$11:$AS$151,1))</f>
        <v/>
      </c>
      <c r="C56" s="76"/>
      <c r="D56" s="76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1"/>
      <c r="W56" s="82"/>
      <c r="X56" s="83"/>
      <c r="Y56" s="83"/>
      <c r="Z56" s="83"/>
      <c r="AA56" s="83" t="str">
        <f aca="false">IF(V56="","",W56+(Y56*(Y56+1)/(2*Y56))-1)</f>
        <v/>
      </c>
      <c r="AB56" s="81"/>
      <c r="AC56" s="84"/>
      <c r="AD56" s="85"/>
      <c r="AE56" s="85"/>
      <c r="AF56" s="85"/>
      <c r="AG56" s="85"/>
      <c r="AH56" s="86"/>
      <c r="AI56" s="85"/>
      <c r="AJ56" s="85"/>
      <c r="AK56" s="81" t="n">
        <v>0</v>
      </c>
      <c r="AL56" s="84" t="n">
        <f aca="false">IF(AK56="","",IF(AK56="top",1000,IF(RIGHT(AK56,1)="-",VALUE(LEFT(AK56,LEN(AK56)-1))-0.1,IF(RIGHT(AK56,1)="+",VALUE(LEFT(AK56,LEN(AK56)-1))+0.1,AK56))))</f>
        <v>0</v>
      </c>
      <c r="AM56" s="85" t="n">
        <f aca="false">IF(AK56="","",RANK(AL56,$AL$11:$AL$151))</f>
        <v>1</v>
      </c>
      <c r="AN56" s="76" t="str">
        <f aca="false">IF(AM56="","",IF(COUNTIF($AM$11:$AM$151,AM56)&gt;1,"=",""))</f>
        <v>=</v>
      </c>
      <c r="AO56" s="81"/>
      <c r="AP56" s="85" t="str">
        <f aca="false">IF(AO56="","",IF(AO56="top",1000,IF(RIGHT(AO56,1)="-",VALUE(LEFT(AO56,LEN(AO56)-1))-0.1,IF(RIGHT(AO56,1)="+",VALUE(LEFT(AO56,LEN(AO56)-1))+0.1,AO56))))</f>
        <v/>
      </c>
      <c r="AQ56" s="84" t="str">
        <f aca="false">IF(AO56="","",RANK(AP56,$AP$11:$AP$151))</f>
        <v/>
      </c>
      <c r="AR56" s="85" t="str">
        <f aca="false">IF(AQ56="","",IF(COUNTIF($AQ$11:$AQ$151,AQ56)&gt;1,"=",""))</f>
        <v/>
      </c>
      <c r="AS56" s="76" t="str">
        <f aca="false">IF(AI56="","",IF(AQ56&lt;&gt;"",AQ56*10000+AM56*100+AI56,IF(AM56&lt;&gt;"",AM56*1000000+AI56*10000,AI56*100000000)))</f>
        <v/>
      </c>
    </row>
    <row r="57" customFormat="false" ht="12.75" hidden="true" customHeight="false" outlineLevel="0" collapsed="false">
      <c r="A57" s="76"/>
      <c r="B57" s="76" t="str">
        <f aca="false">IF(AJ57="","",RANK(AS57,$AS$11:$AS$151,1))</f>
        <v/>
      </c>
      <c r="C57" s="76"/>
      <c r="D57" s="76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1"/>
      <c r="W57" s="82"/>
      <c r="X57" s="83"/>
      <c r="Y57" s="83"/>
      <c r="Z57" s="83"/>
      <c r="AA57" s="83" t="str">
        <f aca="false">IF(V57="","",W57+(Y57*(Y57+1)/(2*Y57))-1)</f>
        <v/>
      </c>
      <c r="AB57" s="81"/>
      <c r="AC57" s="84"/>
      <c r="AD57" s="85"/>
      <c r="AE57" s="85"/>
      <c r="AF57" s="85"/>
      <c r="AG57" s="85"/>
      <c r="AH57" s="86"/>
      <c r="AI57" s="85"/>
      <c r="AJ57" s="85"/>
      <c r="AK57" s="81" t="n">
        <v>0</v>
      </c>
      <c r="AL57" s="84" t="n">
        <f aca="false">IF(AK57="","",IF(AK57="top",1000,IF(RIGHT(AK57,1)="-",VALUE(LEFT(AK57,LEN(AK57)-1))-0.1,IF(RIGHT(AK57,1)="+",VALUE(LEFT(AK57,LEN(AK57)-1))+0.1,AK57))))</f>
        <v>0</v>
      </c>
      <c r="AM57" s="85" t="n">
        <f aca="false">IF(AK57="","",RANK(AL57,$AL$11:$AL$151))</f>
        <v>1</v>
      </c>
      <c r="AN57" s="76" t="str">
        <f aca="false">IF(AM57="","",IF(COUNTIF($AM$11:$AM$151,AM57)&gt;1,"=",""))</f>
        <v>=</v>
      </c>
      <c r="AO57" s="81"/>
      <c r="AP57" s="85" t="str">
        <f aca="false">IF(AO57="","",IF(AO57="top",1000,IF(RIGHT(AO57,1)="-",VALUE(LEFT(AO57,LEN(AO57)-1))-0.1,IF(RIGHT(AO57,1)="+",VALUE(LEFT(AO57,LEN(AO57)-1))+0.1,AO57))))</f>
        <v/>
      </c>
      <c r="AQ57" s="84" t="str">
        <f aca="false">IF(AO57="","",RANK(AP57,$AP$11:$AP$151))</f>
        <v/>
      </c>
      <c r="AR57" s="85" t="str">
        <f aca="false">IF(AQ57="","",IF(COUNTIF($AQ$11:$AQ$151,AQ57)&gt;1,"=",""))</f>
        <v/>
      </c>
      <c r="AS57" s="76" t="str">
        <f aca="false">IF(AI57="","",IF(AQ57&lt;&gt;"",AQ57*10000+AM57*100+AI57,IF(AM57&lt;&gt;"",AM57*1000000+AI57*10000,AI57*100000000)))</f>
        <v/>
      </c>
    </row>
    <row r="58" customFormat="false" ht="12.75" hidden="true" customHeight="false" outlineLevel="0" collapsed="false">
      <c r="A58" s="76" t="e">
        <f aca="false">IF(#REF!&gt;0,ROW()-3,"")</f>
        <v>#REF!</v>
      </c>
      <c r="B58" s="76" t="str">
        <f aca="false">IF(AJ58="","",RANK(AS58,$AS$11:$AS$151,1))</f>
        <v/>
      </c>
      <c r="C58" s="76" t="str">
        <f aca="false">IF(B58="","",IF(COUNTIF($B$11:$B$151,B58)&gt;1,"=",""))</f>
        <v/>
      </c>
      <c r="D58" s="76"/>
      <c r="E58" s="94"/>
      <c r="F58" s="94"/>
      <c r="G58" s="94"/>
      <c r="H58" s="94"/>
      <c r="I58" s="81"/>
      <c r="J58" s="82" t="str">
        <f aca="false">IF(I58="","",IF(I58="top",1,RANK(M58,$M$11:$M$151)))</f>
        <v/>
      </c>
      <c r="K58" s="83" t="str">
        <f aca="false">IF(J58="","",IF(COUNTIF($J$11:$J$151,J58)&gt;1,"=",""))</f>
        <v/>
      </c>
      <c r="L58" s="83" t="str">
        <f aca="false">IF(I58="","",COUNTIF($J$11:$J$151,J58))</f>
        <v/>
      </c>
      <c r="M58" s="83" t="str">
        <f aca="false">IF(I58="","",IF(I58="top",1000,IF(RIGHT(I58,1)="-",VALUE(LEFT(I58,LEN(I58)-1))-0.1,IF(RIGHT(I58,1)="+",VALUE(LEFT(I58,LEN(I58)-1))+0.1,I58))))</f>
        <v/>
      </c>
      <c r="N58" s="83" t="str">
        <f aca="false">IF(I58="","",J58+(L58*(L58+1)/(2*L58))-1)</f>
        <v/>
      </c>
      <c r="O58" s="81"/>
      <c r="P58" s="84" t="str">
        <f aca="false">IF(O58="","",RANK(S58,$S$11:$S$151))</f>
        <v/>
      </c>
      <c r="Q58" s="85" t="str">
        <f aca="false">IF(O58="","",IF(COUNTIF($P$11:$P$151,P58)&gt;1,"=",""))</f>
        <v/>
      </c>
      <c r="R58" s="85" t="str">
        <f aca="false">IF(O58="","",COUNTIF($P$11:$P$151,P58))</f>
        <v/>
      </c>
      <c r="S58" s="85" t="str">
        <f aca="false">IF(O58="","",IF(O58="top",1000,IF(RIGHT(O58,1)="-",VALUE(LEFT(O58,LEN(O58)-1))-0.1,IF(RIGHT(O58,1)="+",VALUE(LEFT(O58,LEN(O58)-1))+0.1,O58))))</f>
        <v/>
      </c>
      <c r="T58" s="85" t="str">
        <f aca="false">IF(O58="","",P58+(R58*(R58+1)/(2*R58))-1)</f>
        <v/>
      </c>
      <c r="U58" s="86" t="str">
        <f aca="false">IF(OR(I58="",O58=""),"",SQRT(N58*T58))</f>
        <v/>
      </c>
      <c r="V58" s="81"/>
      <c r="W58" s="82" t="str">
        <f aca="false">IF(V58="","",IF(V58="top",1,RANK(Z58,$M$11:$M$151)))</f>
        <v/>
      </c>
      <c r="X58" s="83" t="str">
        <f aca="false">IF(W58="","",IF(COUNTIF($J$11:$J$151,W58)&gt;1,"=",""))</f>
        <v/>
      </c>
      <c r="Y58" s="83" t="str">
        <f aca="false">IF(V58="","",COUNTIF($J$11:$J$151,W58))</f>
        <v/>
      </c>
      <c r="Z58" s="83" t="str">
        <f aca="false">IF(V58="","",IF(V58="top",1000,IF(RIGHT(V58,1)="-",VALUE(LEFT(V58,LEN(V58)-1))-0.1,IF(RIGHT(V58,1)="+",VALUE(LEFT(V58,LEN(V58)-1))+0.1,V58))))</f>
        <v/>
      </c>
      <c r="AA58" s="83" t="str">
        <f aca="false">IF(V58="","",W58+(Y58*(Y58+1)/(2*Y58))-1)</f>
        <v/>
      </c>
      <c r="AB58" s="81"/>
      <c r="AC58" s="84" t="str">
        <f aca="false">IF(AB58="","",RANK(AF58,$S$11:$S$151))</f>
        <v/>
      </c>
      <c r="AD58" s="85" t="str">
        <f aca="false">IF(AB58="","",IF(COUNTIF($P$11:$P$151,AC58)&gt;1,"=",""))</f>
        <v/>
      </c>
      <c r="AE58" s="85" t="str">
        <f aca="false">IF(AB58="","",COUNTIF($P$11:$P$151,AC58))</f>
        <v/>
      </c>
      <c r="AF58" s="85" t="str">
        <f aca="false">IF(AB58="","",IF(AB58="top",1000,IF(RIGHT(AB58,1)="-",VALUE(LEFT(AB58,LEN(AB58)-1))-0.1,IF(RIGHT(AB58,1)="+",VALUE(LEFT(AB58,LEN(AB58)-1))+0.1,AB58))))</f>
        <v/>
      </c>
      <c r="AG58" s="85" t="str">
        <f aca="false">IF(AB58="","",AC58+(AE58*(AE58+1)/(2*AE58))-1)</f>
        <v/>
      </c>
      <c r="AH58" s="86" t="str">
        <f aca="false">IF(OR(V58="",AB58=""),"",SQRT(AA58*AG58))</f>
        <v/>
      </c>
      <c r="AI58" s="85" t="str">
        <f aca="false">IF(T58="","",RANK(U58,$U$11:$U$151,1))</f>
        <v/>
      </c>
      <c r="AJ58" s="85" t="str">
        <f aca="false">IF(AI58="","",IF(COUNTIF($AI$11:$AI$151,AI58)&gt;1,"=",""))</f>
        <v/>
      </c>
      <c r="AK58" s="81" t="n">
        <v>0</v>
      </c>
      <c r="AL58" s="84" t="n">
        <f aca="false">IF(AK58="","",IF(AK58="top",1000,IF(RIGHT(AK58,1)="-",VALUE(LEFT(AK58,LEN(AK58)-1))-0.1,IF(RIGHT(AK58,1)="+",VALUE(LEFT(AK58,LEN(AK58)-1))+0.1,AK58))))</f>
        <v>0</v>
      </c>
      <c r="AM58" s="85" t="n">
        <f aca="false">IF(AK58="","",RANK(AL58,$AL$11:$AL$151))</f>
        <v>1</v>
      </c>
      <c r="AN58" s="76" t="str">
        <f aca="false">IF(AM58="","",IF(COUNTIF($AM$11:$AM$151,AM58)&gt;1,"=",""))</f>
        <v>=</v>
      </c>
      <c r="AO58" s="81"/>
      <c r="AP58" s="85" t="str">
        <f aca="false">IF(AO58="","",IF(AO58="top",1000,IF(RIGHT(AO58,1)="-",VALUE(LEFT(AO58,LEN(AO58)-1))-0.1,IF(RIGHT(AO58,1)="+",VALUE(LEFT(AO58,LEN(AO58)-1))+0.1,AO58))))</f>
        <v/>
      </c>
      <c r="AQ58" s="84" t="str">
        <f aca="false">IF(AO58="","",RANK(AP58,$AP$11:$AP$151))</f>
        <v/>
      </c>
      <c r="AR58" s="85" t="str">
        <f aca="false">IF(AQ58="","",IF(COUNTIF($AQ$11:$AQ$151,AQ58)&gt;1,"=",""))</f>
        <v/>
      </c>
      <c r="AS58" s="76" t="str">
        <f aca="false">IF(AI58="","",IF(AQ58&lt;&gt;"",AQ58*10000+AM58*100+AI58,IF(AM58&lt;&gt;"",AM58*1000000+AI58*10000,AI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J59="","",RANK(AS59,$AS$11:$AS$151,1))</f>
        <v/>
      </c>
      <c r="C59" s="76" t="str">
        <f aca="false">IF(B59="","",IF(COUNTIF($B$11:$B$151,B59)&gt;1,"=",""))</f>
        <v/>
      </c>
      <c r="D59" s="76"/>
      <c r="E59" s="94"/>
      <c r="F59" s="94"/>
      <c r="G59" s="94"/>
      <c r="H59" s="94"/>
      <c r="I59" s="81"/>
      <c r="J59" s="82" t="str">
        <f aca="false">IF(I59="","",IF(I59="top",1,RANK(M59,$M$11:$M$151)))</f>
        <v/>
      </c>
      <c r="K59" s="83" t="str">
        <f aca="false">IF(J59="","",IF(COUNTIF($J$11:$J$151,J59)&gt;1,"=",""))</f>
        <v/>
      </c>
      <c r="L59" s="83" t="str">
        <f aca="false">IF(I59="","",COUNTIF($J$11:$J$151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1))</f>
        <v/>
      </c>
      <c r="Q59" s="85" t="str">
        <f aca="false">IF(O59="","",IF(COUNTIF($P$11:$P$151,P59)&gt;1,"=",""))</f>
        <v/>
      </c>
      <c r="R59" s="85" t="str">
        <f aca="false">IF(O59="","",COUNTIF($P$11:$P$151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1"/>
      <c r="W59" s="82" t="str">
        <f aca="false">IF(V59="","",IF(V59="top",1,RANK(Z59,$M$11:$M$151)))</f>
        <v/>
      </c>
      <c r="X59" s="83" t="str">
        <f aca="false">IF(W59="","",IF(COUNTIF($J$11:$J$151,W59)&gt;1,"=",""))</f>
        <v/>
      </c>
      <c r="Y59" s="83" t="str">
        <f aca="false">IF(V59="","",COUNTIF($J$11:$J$151,W59))</f>
        <v/>
      </c>
      <c r="Z59" s="83" t="str">
        <f aca="false">IF(V59="","",IF(V59="top",1000,IF(RIGHT(V59,1)="-",VALUE(LEFT(V59,LEN(V59)-1))-0.1,IF(RIGHT(V59,1)="+",VALUE(LEFT(V59,LEN(V59)-1))+0.1,V59))))</f>
        <v/>
      </c>
      <c r="AA59" s="83" t="str">
        <f aca="false">IF(V59="","",W59+(Y59*(Y59+1)/(2*Y59))-1)</f>
        <v/>
      </c>
      <c r="AB59" s="81"/>
      <c r="AC59" s="84" t="str">
        <f aca="false">IF(AB59="","",RANK(AF59,$S$11:$S$151))</f>
        <v/>
      </c>
      <c r="AD59" s="85" t="str">
        <f aca="false">IF(AB59="","",IF(COUNTIF($P$11:$P$151,AC59)&gt;1,"=",""))</f>
        <v/>
      </c>
      <c r="AE59" s="85" t="str">
        <f aca="false">IF(AB59="","",COUNTIF($P$11:$P$151,AC59))</f>
        <v/>
      </c>
      <c r="AF59" s="85" t="str">
        <f aca="false">IF(AB59="","",IF(AB59="top",1000,IF(RIGHT(AB59,1)="-",VALUE(LEFT(AB59,LEN(AB59)-1))-0.1,IF(RIGHT(AB59,1)="+",VALUE(LEFT(AB59,LEN(AB59)-1))+0.1,AB59))))</f>
        <v/>
      </c>
      <c r="AG59" s="85" t="str">
        <f aca="false">IF(AB59="","",AC59+(AE59*(AE59+1)/(2*AE59))-1)</f>
        <v/>
      </c>
      <c r="AH59" s="86" t="str">
        <f aca="false">IF(OR(V59="",AB59=""),"",SQRT(AA59*AG59))</f>
        <v/>
      </c>
      <c r="AI59" s="85" t="str">
        <f aca="false">IF(T59="","",RANK(U59,$U$11:$U$151,1))</f>
        <v/>
      </c>
      <c r="AJ59" s="85" t="str">
        <f aca="false">IF(AI59="","",IF(COUNTIF($AI$11:$AI$151,AI59)&gt;1,"=",""))</f>
        <v/>
      </c>
      <c r="AK59" s="81" t="n">
        <v>0</v>
      </c>
      <c r="AL59" s="84" t="n">
        <f aca="false">IF(AK59="","",IF(AK59="top",1000,IF(RIGHT(AK59,1)="-",VALUE(LEFT(AK59,LEN(AK59)-1))-0.1,IF(RIGHT(AK59,1)="+",VALUE(LEFT(AK59,LEN(AK59)-1))+0.1,AK59))))</f>
        <v>0</v>
      </c>
      <c r="AM59" s="85" t="n">
        <f aca="false">IF(AK59="","",RANK(AL59,$AL$11:$AL$151))</f>
        <v>1</v>
      </c>
      <c r="AN59" s="76" t="str">
        <f aca="false">IF(AM59="","",IF(COUNTIF($AM$11:$AM$151,AM59)&gt;1,"=",""))</f>
        <v>=</v>
      </c>
      <c r="AO59" s="81"/>
      <c r="AP59" s="85" t="str">
        <f aca="false">IF(AO59="","",IF(AO59="top",1000,IF(RIGHT(AO59,1)="-",VALUE(LEFT(AO59,LEN(AO59)-1))-0.1,IF(RIGHT(AO59,1)="+",VALUE(LEFT(AO59,LEN(AO59)-1))+0.1,AO59))))</f>
        <v/>
      </c>
      <c r="AQ59" s="84" t="str">
        <f aca="false">IF(AO59="","",RANK(AP59,$AP$11:$AP$151))</f>
        <v/>
      </c>
      <c r="AR59" s="85" t="str">
        <f aca="false">IF(AQ59="","",IF(COUNTIF($AQ$11:$AQ$151,AQ59)&gt;1,"=",""))</f>
        <v/>
      </c>
      <c r="AS59" s="76" t="str">
        <f aca="false">IF(AI59="","",IF(AQ59&lt;&gt;"",AQ59*10000+AM59*100+AI59,IF(AM59&lt;&gt;"",AM59*1000000+AI59*10000,AI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J60="","",RANK(AS60,$AS$11:$AS$151,1))</f>
        <v/>
      </c>
      <c r="C60" s="76" t="str">
        <f aca="false">IF(B60="","",IF(COUNTIF($B$11:$B$151,B60)&gt;1,"=",""))</f>
        <v/>
      </c>
      <c r="D60" s="76"/>
      <c r="E60" s="94"/>
      <c r="F60" s="94"/>
      <c r="G60" s="94"/>
      <c r="H60" s="94"/>
      <c r="I60" s="81"/>
      <c r="J60" s="82" t="str">
        <f aca="false">IF(I60="","",IF(I60="top",1,RANK(M60,$M$11:$M$151)))</f>
        <v/>
      </c>
      <c r="K60" s="83" t="str">
        <f aca="false">IF(J60="","",IF(COUNTIF($J$11:$J$151,J60)&gt;1,"=",""))</f>
        <v/>
      </c>
      <c r="L60" s="83" t="str">
        <f aca="false">IF(I60="","",COUNTIF($J$11:$J$151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1))</f>
        <v/>
      </c>
      <c r="Q60" s="85" t="str">
        <f aca="false">IF(O60="","",IF(COUNTIF($P$11:$P$151,P60)&gt;1,"=",""))</f>
        <v/>
      </c>
      <c r="R60" s="85" t="str">
        <f aca="false">IF(O60="","",COUNTIF($P$11:$P$151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1"/>
      <c r="W60" s="82" t="str">
        <f aca="false">IF(V60="","",IF(V60="top",1,RANK(Z60,$M$11:$M$151)))</f>
        <v/>
      </c>
      <c r="X60" s="83" t="str">
        <f aca="false">IF(W60="","",IF(COUNTIF($J$11:$J$151,W60)&gt;1,"=",""))</f>
        <v/>
      </c>
      <c r="Y60" s="83" t="str">
        <f aca="false">IF(V60="","",COUNTIF($J$11:$J$151,W60))</f>
        <v/>
      </c>
      <c r="Z60" s="83" t="str">
        <f aca="false">IF(V60="","",IF(V60="top",1000,IF(RIGHT(V60,1)="-",VALUE(LEFT(V60,LEN(V60)-1))-0.1,IF(RIGHT(V60,1)="+",VALUE(LEFT(V60,LEN(V60)-1))+0.1,V60))))</f>
        <v/>
      </c>
      <c r="AA60" s="83" t="str">
        <f aca="false">IF(V60="","",W60+(Y60*(Y60+1)/(2*Y60))-1)</f>
        <v/>
      </c>
      <c r="AB60" s="81"/>
      <c r="AC60" s="84" t="str">
        <f aca="false">IF(AB60="","",RANK(AF60,$S$11:$S$151))</f>
        <v/>
      </c>
      <c r="AD60" s="85" t="str">
        <f aca="false">IF(AB60="","",IF(COUNTIF($P$11:$P$151,AC60)&gt;1,"=",""))</f>
        <v/>
      </c>
      <c r="AE60" s="85" t="str">
        <f aca="false">IF(AB60="","",COUNTIF($P$11:$P$151,AC60))</f>
        <v/>
      </c>
      <c r="AF60" s="85" t="str">
        <f aca="false">IF(AB60="","",IF(AB60="top",1000,IF(RIGHT(AB60,1)="-",VALUE(LEFT(AB60,LEN(AB60)-1))-0.1,IF(RIGHT(AB60,1)="+",VALUE(LEFT(AB60,LEN(AB60)-1))+0.1,AB60))))</f>
        <v/>
      </c>
      <c r="AG60" s="85" t="str">
        <f aca="false">IF(AB60="","",AC60+(AE60*(AE60+1)/(2*AE60))-1)</f>
        <v/>
      </c>
      <c r="AH60" s="86" t="str">
        <f aca="false">IF(OR(V60="",AB60=""),"",SQRT(AA60*AG60))</f>
        <v/>
      </c>
      <c r="AI60" s="85" t="str">
        <f aca="false">IF(T60="","",RANK(U60,$U$11:$U$151,1))</f>
        <v/>
      </c>
      <c r="AJ60" s="85" t="str">
        <f aca="false">IF(AI60="","",IF(COUNTIF($AI$11:$AI$151,AI60)&gt;1,"=",""))</f>
        <v/>
      </c>
      <c r="AK60" s="81" t="n">
        <v>0</v>
      </c>
      <c r="AL60" s="84" t="n">
        <f aca="false">IF(AK60="","",IF(AK60="top",1000,IF(RIGHT(AK60,1)="-",VALUE(LEFT(AK60,LEN(AK60)-1))-0.1,IF(RIGHT(AK60,1)="+",VALUE(LEFT(AK60,LEN(AK60)-1))+0.1,AK60))))</f>
        <v>0</v>
      </c>
      <c r="AM60" s="85" t="n">
        <f aca="false">IF(AK60="","",RANK(AL60,$AL$11:$AL$151))</f>
        <v>1</v>
      </c>
      <c r="AN60" s="76" t="str">
        <f aca="false">IF(AM60="","",IF(COUNTIF($AM$11:$AM$151,AM60)&gt;1,"=",""))</f>
        <v>=</v>
      </c>
      <c r="AO60" s="81"/>
      <c r="AP60" s="85" t="str">
        <f aca="false">IF(AO60="","",IF(AO60="top",1000,IF(RIGHT(AO60,1)="-",VALUE(LEFT(AO60,LEN(AO60)-1))-0.1,IF(RIGHT(AO60,1)="+",VALUE(LEFT(AO60,LEN(AO60)-1))+0.1,AO60))))</f>
        <v/>
      </c>
      <c r="AQ60" s="84" t="str">
        <f aca="false">IF(AO60="","",RANK(AP60,$AP$11:$AP$151))</f>
        <v/>
      </c>
      <c r="AR60" s="85" t="str">
        <f aca="false">IF(AQ60="","",IF(COUNTIF($AQ$11:$AQ$151,AQ60)&gt;1,"=",""))</f>
        <v/>
      </c>
      <c r="AS60" s="76" t="str">
        <f aca="false">IF(AI60="","",IF(AQ60&lt;&gt;"",AQ60*10000+AM60*100+AI60,IF(AM60&lt;&gt;"",AM60*1000000+AI60*10000,AI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J61="","",RANK(AS61,$AS$11:$AS$151,1))</f>
        <v/>
      </c>
      <c r="C61" s="76" t="str">
        <f aca="false">IF(B61="","",IF(COUNTIF($B$11:$B$151,B61)&gt;1,"=",""))</f>
        <v/>
      </c>
      <c r="D61" s="76"/>
      <c r="E61" s="94"/>
      <c r="F61" s="94"/>
      <c r="G61" s="94"/>
      <c r="H61" s="94"/>
      <c r="I61" s="81"/>
      <c r="J61" s="82" t="str">
        <f aca="false">IF(I61="","",IF(I61="top",1,RANK(M61,$M$11:$M$151)))</f>
        <v/>
      </c>
      <c r="K61" s="83" t="str">
        <f aca="false">IF(J61="","",IF(COUNTIF($J$11:$J$151,J61)&gt;1,"=",""))</f>
        <v/>
      </c>
      <c r="L61" s="83" t="str">
        <f aca="false">IF(I61="","",COUNTIF($J$11:$J$151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1))</f>
        <v/>
      </c>
      <c r="Q61" s="85" t="str">
        <f aca="false">IF(O61="","",IF(COUNTIF($P$11:$P$151,P61)&gt;1,"=",""))</f>
        <v/>
      </c>
      <c r="R61" s="85" t="str">
        <f aca="false">IF(O61="","",COUNTIF($P$11:$P$151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1"/>
      <c r="W61" s="82" t="str">
        <f aca="false">IF(V61="","",IF(V61="top",1,RANK(Z61,$M$11:$M$151)))</f>
        <v/>
      </c>
      <c r="X61" s="83" t="str">
        <f aca="false">IF(W61="","",IF(COUNTIF($J$11:$J$151,W61)&gt;1,"=",""))</f>
        <v/>
      </c>
      <c r="Y61" s="83" t="str">
        <f aca="false">IF(V61="","",COUNTIF($J$11:$J$151,W61))</f>
        <v/>
      </c>
      <c r="Z61" s="83" t="str">
        <f aca="false">IF(V61="","",IF(V61="top",1000,IF(RIGHT(V61,1)="-",VALUE(LEFT(V61,LEN(V61)-1))-0.1,IF(RIGHT(V61,1)="+",VALUE(LEFT(V61,LEN(V61)-1))+0.1,V61))))</f>
        <v/>
      </c>
      <c r="AA61" s="83" t="str">
        <f aca="false">IF(V61="","",W61+(Y61*(Y61+1)/(2*Y61))-1)</f>
        <v/>
      </c>
      <c r="AB61" s="81"/>
      <c r="AC61" s="84" t="str">
        <f aca="false">IF(AB61="","",RANK(AF61,$S$11:$S$151))</f>
        <v/>
      </c>
      <c r="AD61" s="85" t="str">
        <f aca="false">IF(AB61="","",IF(COUNTIF($P$11:$P$151,AC61)&gt;1,"=",""))</f>
        <v/>
      </c>
      <c r="AE61" s="85" t="str">
        <f aca="false">IF(AB61="","",COUNTIF($P$11:$P$151,AC61))</f>
        <v/>
      </c>
      <c r="AF61" s="85" t="str">
        <f aca="false">IF(AB61="","",IF(AB61="top",1000,IF(RIGHT(AB61,1)="-",VALUE(LEFT(AB61,LEN(AB61)-1))-0.1,IF(RIGHT(AB61,1)="+",VALUE(LEFT(AB61,LEN(AB61)-1))+0.1,AB61))))</f>
        <v/>
      </c>
      <c r="AG61" s="85" t="str">
        <f aca="false">IF(AB61="","",AC61+(AE61*(AE61+1)/(2*AE61))-1)</f>
        <v/>
      </c>
      <c r="AH61" s="86" t="str">
        <f aca="false">IF(OR(V61="",AB61=""),"",SQRT(AA61*AG61))</f>
        <v/>
      </c>
      <c r="AI61" s="85" t="str">
        <f aca="false">IF(T61="","",RANK(U61,$U$11:$U$151,1))</f>
        <v/>
      </c>
      <c r="AJ61" s="85" t="str">
        <f aca="false">IF(AI61="","",IF(COUNTIF($AI$11:$AI$151,AI61)&gt;1,"=",""))</f>
        <v/>
      </c>
      <c r="AK61" s="81" t="n">
        <v>0</v>
      </c>
      <c r="AL61" s="84" t="n">
        <f aca="false">IF(AK61="","",IF(AK61="top",1000,IF(RIGHT(AK61,1)="-",VALUE(LEFT(AK61,LEN(AK61)-1))-0.1,IF(RIGHT(AK61,1)="+",VALUE(LEFT(AK61,LEN(AK61)-1))+0.1,AK61))))</f>
        <v>0</v>
      </c>
      <c r="AM61" s="85" t="n">
        <f aca="false">IF(AK61="","",RANK(AL61,$AL$11:$AL$151))</f>
        <v>1</v>
      </c>
      <c r="AN61" s="76" t="str">
        <f aca="false">IF(AM61="","",IF(COUNTIF($AM$11:$AM$151,AM61)&gt;1,"=",""))</f>
        <v>=</v>
      </c>
      <c r="AO61" s="81"/>
      <c r="AP61" s="85" t="str">
        <f aca="false">IF(AO61="","",IF(AO61="top",1000,IF(RIGHT(AO61,1)="-",VALUE(LEFT(AO61,LEN(AO61)-1))-0.1,IF(RIGHT(AO61,1)="+",VALUE(LEFT(AO61,LEN(AO61)-1))+0.1,AO61))))</f>
        <v/>
      </c>
      <c r="AQ61" s="84" t="str">
        <f aca="false">IF(AO61="","",RANK(AP61,$AP$11:$AP$151))</f>
        <v/>
      </c>
      <c r="AR61" s="85" t="str">
        <f aca="false">IF(AQ61="","",IF(COUNTIF($AQ$11:$AQ$151,AQ61)&gt;1,"=",""))</f>
        <v/>
      </c>
      <c r="AS61" s="76" t="str">
        <f aca="false">IF(AI61="","",IF(AQ61&lt;&gt;"",AQ61*10000+AM61*100+AI61,IF(AM61&lt;&gt;"",AM61*1000000+AI61*10000,AI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J62="","",RANK(AS62,$AS$11:$AS$151,1))</f>
        <v/>
      </c>
      <c r="C62" s="76" t="str">
        <f aca="false">IF(B62="","",IF(COUNTIF($B$11:$B$151,B62)&gt;1,"=",""))</f>
        <v/>
      </c>
      <c r="D62" s="76"/>
      <c r="E62" s="94"/>
      <c r="F62" s="94"/>
      <c r="G62" s="94"/>
      <c r="H62" s="94"/>
      <c r="I62" s="81"/>
      <c r="J62" s="82" t="str">
        <f aca="false">IF(I62="","",IF(I62="top",1,RANK(M62,$M$11:$M$151)))</f>
        <v/>
      </c>
      <c r="K62" s="83" t="str">
        <f aca="false">IF(J62="","",IF(COUNTIF($J$11:$J$151,J62)&gt;1,"=",""))</f>
        <v/>
      </c>
      <c r="L62" s="83" t="str">
        <f aca="false">IF(I62="","",COUNTIF($J$11:$J$151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1))</f>
        <v/>
      </c>
      <c r="Q62" s="85" t="str">
        <f aca="false">IF(O62="","",IF(COUNTIF($P$11:$P$151,P62)&gt;1,"=",""))</f>
        <v/>
      </c>
      <c r="R62" s="85" t="str">
        <f aca="false">IF(O62="","",COUNTIF($P$11:$P$151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1"/>
      <c r="W62" s="82" t="str">
        <f aca="false">IF(V62="","",IF(V62="top",1,RANK(Z62,$M$11:$M$151)))</f>
        <v/>
      </c>
      <c r="X62" s="83" t="str">
        <f aca="false">IF(W62="","",IF(COUNTIF($J$11:$J$151,W62)&gt;1,"=",""))</f>
        <v/>
      </c>
      <c r="Y62" s="83" t="str">
        <f aca="false">IF(V62="","",COUNTIF($J$11:$J$151,W62))</f>
        <v/>
      </c>
      <c r="Z62" s="83" t="str">
        <f aca="false">IF(V62="","",IF(V62="top",1000,IF(RIGHT(V62,1)="-",VALUE(LEFT(V62,LEN(V62)-1))-0.1,IF(RIGHT(V62,1)="+",VALUE(LEFT(V62,LEN(V62)-1))+0.1,V62))))</f>
        <v/>
      </c>
      <c r="AA62" s="83" t="str">
        <f aca="false">IF(V62="","",W62+(Y62*(Y62+1)/(2*Y62))-1)</f>
        <v/>
      </c>
      <c r="AB62" s="81"/>
      <c r="AC62" s="84" t="str">
        <f aca="false">IF(AB62="","",RANK(AF62,$S$11:$S$151))</f>
        <v/>
      </c>
      <c r="AD62" s="85" t="str">
        <f aca="false">IF(AB62="","",IF(COUNTIF($P$11:$P$151,AC62)&gt;1,"=",""))</f>
        <v/>
      </c>
      <c r="AE62" s="85" t="str">
        <f aca="false">IF(AB62="","",COUNTIF($P$11:$P$151,AC62))</f>
        <v/>
      </c>
      <c r="AF62" s="85" t="str">
        <f aca="false">IF(AB62="","",IF(AB62="top",1000,IF(RIGHT(AB62,1)="-",VALUE(LEFT(AB62,LEN(AB62)-1))-0.1,IF(RIGHT(AB62,1)="+",VALUE(LEFT(AB62,LEN(AB62)-1))+0.1,AB62))))</f>
        <v/>
      </c>
      <c r="AG62" s="85" t="str">
        <f aca="false">IF(AB62="","",AC62+(AE62*(AE62+1)/(2*AE62))-1)</f>
        <v/>
      </c>
      <c r="AH62" s="86" t="str">
        <f aca="false">IF(OR(V62="",AB62=""),"",SQRT(AA62*AG62))</f>
        <v/>
      </c>
      <c r="AI62" s="85" t="str">
        <f aca="false">IF(T62="","",RANK(U62,$U$11:$U$151,1))</f>
        <v/>
      </c>
      <c r="AJ62" s="85" t="str">
        <f aca="false">IF(AI62="","",IF(COUNTIF($AI$11:$AI$151,AI62)&gt;1,"=",""))</f>
        <v/>
      </c>
      <c r="AK62" s="81" t="n">
        <v>0</v>
      </c>
      <c r="AL62" s="84" t="n">
        <f aca="false">IF(AK62="","",IF(AK62="top",1000,IF(RIGHT(AK62,1)="-",VALUE(LEFT(AK62,LEN(AK62)-1))-0.1,IF(RIGHT(AK62,1)="+",VALUE(LEFT(AK62,LEN(AK62)-1))+0.1,AK62))))</f>
        <v>0</v>
      </c>
      <c r="AM62" s="85" t="n">
        <f aca="false">IF(AK62="","",RANK(AL62,$AL$11:$AL$151))</f>
        <v>1</v>
      </c>
      <c r="AN62" s="76" t="str">
        <f aca="false">IF(AM62="","",IF(COUNTIF($AM$11:$AM$151,AM62)&gt;1,"=",""))</f>
        <v>=</v>
      </c>
      <c r="AO62" s="81"/>
      <c r="AP62" s="85" t="str">
        <f aca="false">IF(AO62="","",IF(AO62="top",1000,IF(RIGHT(AO62,1)="-",VALUE(LEFT(AO62,LEN(AO62)-1))-0.1,IF(RIGHT(AO62,1)="+",VALUE(LEFT(AO62,LEN(AO62)-1))+0.1,AO62))))</f>
        <v/>
      </c>
      <c r="AQ62" s="84" t="str">
        <f aca="false">IF(AO62="","",RANK(AP62,$AP$11:$AP$151))</f>
        <v/>
      </c>
      <c r="AR62" s="85" t="str">
        <f aca="false">IF(AQ62="","",IF(COUNTIF($AQ$11:$AQ$151,AQ62)&gt;1,"=",""))</f>
        <v/>
      </c>
      <c r="AS62" s="76" t="str">
        <f aca="false">IF(AI62="","",IF(AQ62&lt;&gt;"",AQ62*10000+AM62*100+AI62,IF(AM62&lt;&gt;"",AM62*1000000+AI62*10000,AI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J63="","",RANK(AS63,$AS$11:$AS$151,1))</f>
        <v/>
      </c>
      <c r="C63" s="76" t="str">
        <f aca="false">IF(B63="","",IF(COUNTIF($B$11:$B$151,B63)&gt;1,"=",""))</f>
        <v/>
      </c>
      <c r="D63" s="76"/>
      <c r="E63" s="94"/>
      <c r="F63" s="94"/>
      <c r="G63" s="94"/>
      <c r="H63" s="94"/>
      <c r="I63" s="81"/>
      <c r="J63" s="82" t="str">
        <f aca="false">IF(I63="","",IF(I63="top",1,RANK(M63,$M$11:$M$151)))</f>
        <v/>
      </c>
      <c r="K63" s="83" t="str">
        <f aca="false">IF(J63="","",IF(COUNTIF($J$11:$J$151,J63)&gt;1,"=",""))</f>
        <v/>
      </c>
      <c r="L63" s="83" t="str">
        <f aca="false">IF(I63="","",COUNTIF($J$11:$J$151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1))</f>
        <v/>
      </c>
      <c r="Q63" s="85" t="str">
        <f aca="false">IF(O63="","",IF(COUNTIF($P$11:$P$151,P63)&gt;1,"=",""))</f>
        <v/>
      </c>
      <c r="R63" s="85" t="str">
        <f aca="false">IF(O63="","",COUNTIF($P$11:$P$151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1"/>
      <c r="W63" s="82" t="str">
        <f aca="false">IF(V63="","",IF(V63="top",1,RANK(Z63,$M$11:$M$151)))</f>
        <v/>
      </c>
      <c r="X63" s="83" t="str">
        <f aca="false">IF(W63="","",IF(COUNTIF($J$11:$J$151,W63)&gt;1,"=",""))</f>
        <v/>
      </c>
      <c r="Y63" s="83" t="str">
        <f aca="false">IF(V63="","",COUNTIF($J$11:$J$151,W63))</f>
        <v/>
      </c>
      <c r="Z63" s="83" t="str">
        <f aca="false">IF(V63="","",IF(V63="top",1000,IF(RIGHT(V63,1)="-",VALUE(LEFT(V63,LEN(V63)-1))-0.1,IF(RIGHT(V63,1)="+",VALUE(LEFT(V63,LEN(V63)-1))+0.1,V63))))</f>
        <v/>
      </c>
      <c r="AA63" s="83" t="str">
        <f aca="false">IF(V63="","",W63+(Y63*(Y63+1)/(2*Y63))-1)</f>
        <v/>
      </c>
      <c r="AB63" s="81"/>
      <c r="AC63" s="84" t="str">
        <f aca="false">IF(AB63="","",RANK(AF63,$S$11:$S$151))</f>
        <v/>
      </c>
      <c r="AD63" s="85" t="str">
        <f aca="false">IF(AB63="","",IF(COUNTIF($P$11:$P$151,AC63)&gt;1,"=",""))</f>
        <v/>
      </c>
      <c r="AE63" s="85" t="str">
        <f aca="false">IF(AB63="","",COUNTIF($P$11:$P$151,AC63))</f>
        <v/>
      </c>
      <c r="AF63" s="85" t="str">
        <f aca="false">IF(AB63="","",IF(AB63="top",1000,IF(RIGHT(AB63,1)="-",VALUE(LEFT(AB63,LEN(AB63)-1))-0.1,IF(RIGHT(AB63,1)="+",VALUE(LEFT(AB63,LEN(AB63)-1))+0.1,AB63))))</f>
        <v/>
      </c>
      <c r="AG63" s="85" t="str">
        <f aca="false">IF(AB63="","",AC63+(AE63*(AE63+1)/(2*AE63))-1)</f>
        <v/>
      </c>
      <c r="AH63" s="86" t="str">
        <f aca="false">IF(OR(V63="",AB63=""),"",SQRT(AA63*AG63))</f>
        <v/>
      </c>
      <c r="AI63" s="85" t="str">
        <f aca="false">IF(T63="","",RANK(U63,$U$11:$U$151,1))</f>
        <v/>
      </c>
      <c r="AJ63" s="85" t="str">
        <f aca="false">IF(AI63="","",IF(COUNTIF($AI$11:$AI$151,AI63)&gt;1,"=",""))</f>
        <v/>
      </c>
      <c r="AK63" s="81" t="n">
        <v>0</v>
      </c>
      <c r="AL63" s="84" t="n">
        <f aca="false">IF(AK63="","",IF(AK63="top",1000,IF(RIGHT(AK63,1)="-",VALUE(LEFT(AK63,LEN(AK63)-1))-0.1,IF(RIGHT(AK63,1)="+",VALUE(LEFT(AK63,LEN(AK63)-1))+0.1,AK63))))</f>
        <v>0</v>
      </c>
      <c r="AM63" s="85" t="n">
        <f aca="false">IF(AK63="","",RANK(AL63,$AL$11:$AL$151))</f>
        <v>1</v>
      </c>
      <c r="AN63" s="76" t="str">
        <f aca="false">IF(AM63="","",IF(COUNTIF($AM$11:$AM$151,AM63)&gt;1,"=",""))</f>
        <v>=</v>
      </c>
      <c r="AO63" s="81"/>
      <c r="AP63" s="85" t="str">
        <f aca="false">IF(AO63="","",IF(AO63="top",1000,IF(RIGHT(AO63,1)="-",VALUE(LEFT(AO63,LEN(AO63)-1))-0.1,IF(RIGHT(AO63,1)="+",VALUE(LEFT(AO63,LEN(AO63)-1))+0.1,AO63))))</f>
        <v/>
      </c>
      <c r="AQ63" s="84" t="str">
        <f aca="false">IF(AO63="","",RANK(AP63,$AP$11:$AP$151))</f>
        <v/>
      </c>
      <c r="AR63" s="85" t="str">
        <f aca="false">IF(AQ63="","",IF(COUNTIF($AQ$11:$AQ$151,AQ63)&gt;1,"=",""))</f>
        <v/>
      </c>
      <c r="AS63" s="76" t="str">
        <f aca="false">IF(AI63="","",IF(AQ63&lt;&gt;"",AQ63*10000+AM63*100+AI63,IF(AM63&lt;&gt;"",AM63*1000000+AI63*10000,AI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J64="","",RANK(AS64,$AS$11:$AS$151,1))</f>
        <v/>
      </c>
      <c r="C64" s="76" t="str">
        <f aca="false">IF(B64="","",IF(COUNTIF($B$11:$B$151,B64)&gt;1,"=",""))</f>
        <v/>
      </c>
      <c r="D64" s="76"/>
      <c r="E64" s="94"/>
      <c r="F64" s="94"/>
      <c r="G64" s="94"/>
      <c r="H64" s="94"/>
      <c r="I64" s="81"/>
      <c r="J64" s="82" t="str">
        <f aca="false">IF(I64="","",IF(I64="top",1,RANK(M64,$M$11:$M$151)))</f>
        <v/>
      </c>
      <c r="K64" s="83" t="str">
        <f aca="false">IF(J64="","",IF(COUNTIF($J$11:$J$151,J64)&gt;1,"=",""))</f>
        <v/>
      </c>
      <c r="L64" s="83" t="str">
        <f aca="false">IF(I64="","",COUNTIF($J$11:$J$151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1))</f>
        <v/>
      </c>
      <c r="Q64" s="85" t="str">
        <f aca="false">IF(O64="","",IF(COUNTIF($P$11:$P$151,P64)&gt;1,"=",""))</f>
        <v/>
      </c>
      <c r="R64" s="85" t="str">
        <f aca="false">IF(O64="","",COUNTIF($P$11:$P$151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1"/>
      <c r="W64" s="82" t="str">
        <f aca="false">IF(V64="","",IF(V64="top",1,RANK(Z64,$M$11:$M$151)))</f>
        <v/>
      </c>
      <c r="X64" s="83" t="str">
        <f aca="false">IF(W64="","",IF(COUNTIF($J$11:$J$151,W64)&gt;1,"=",""))</f>
        <v/>
      </c>
      <c r="Y64" s="83" t="str">
        <f aca="false">IF(V64="","",COUNTIF($J$11:$J$151,W64))</f>
        <v/>
      </c>
      <c r="Z64" s="83" t="str">
        <f aca="false">IF(V64="","",IF(V64="top",1000,IF(RIGHT(V64,1)="-",VALUE(LEFT(V64,LEN(V64)-1))-0.1,IF(RIGHT(V64,1)="+",VALUE(LEFT(V64,LEN(V64)-1))+0.1,V64))))</f>
        <v/>
      </c>
      <c r="AA64" s="83" t="str">
        <f aca="false">IF(V64="","",W64+(Y64*(Y64+1)/(2*Y64))-1)</f>
        <v/>
      </c>
      <c r="AB64" s="81"/>
      <c r="AC64" s="84" t="str">
        <f aca="false">IF(AB64="","",RANK(AF64,$S$11:$S$151))</f>
        <v/>
      </c>
      <c r="AD64" s="85" t="str">
        <f aca="false">IF(AB64="","",IF(COUNTIF($P$11:$P$151,AC64)&gt;1,"=",""))</f>
        <v/>
      </c>
      <c r="AE64" s="85" t="str">
        <f aca="false">IF(AB64="","",COUNTIF($P$11:$P$151,AC64))</f>
        <v/>
      </c>
      <c r="AF64" s="85" t="str">
        <f aca="false">IF(AB64="","",IF(AB64="top",1000,IF(RIGHT(AB64,1)="-",VALUE(LEFT(AB64,LEN(AB64)-1))-0.1,IF(RIGHT(AB64,1)="+",VALUE(LEFT(AB64,LEN(AB64)-1))+0.1,AB64))))</f>
        <v/>
      </c>
      <c r="AG64" s="85" t="str">
        <f aca="false">IF(AB64="","",AC64+(AE64*(AE64+1)/(2*AE64))-1)</f>
        <v/>
      </c>
      <c r="AH64" s="86" t="str">
        <f aca="false">IF(OR(V64="",AB64=""),"",SQRT(AA64*AG64))</f>
        <v/>
      </c>
      <c r="AI64" s="85" t="str">
        <f aca="false">IF(T64="","",RANK(U64,$U$11:$U$151,1))</f>
        <v/>
      </c>
      <c r="AJ64" s="85" t="str">
        <f aca="false">IF(AI64="","",IF(COUNTIF($AI$11:$AI$151,AI64)&gt;1,"=",""))</f>
        <v/>
      </c>
      <c r="AK64" s="81" t="n">
        <v>0</v>
      </c>
      <c r="AL64" s="84" t="n">
        <f aca="false">IF(AK64="","",IF(AK64="top",1000,IF(RIGHT(AK64,1)="-",VALUE(LEFT(AK64,LEN(AK64)-1))-0.1,IF(RIGHT(AK64,1)="+",VALUE(LEFT(AK64,LEN(AK64)-1))+0.1,AK64))))</f>
        <v>0</v>
      </c>
      <c r="AM64" s="85" t="n">
        <f aca="false">IF(AK64="","",RANK(AL64,$AL$11:$AL$151))</f>
        <v>1</v>
      </c>
      <c r="AN64" s="76" t="str">
        <f aca="false">IF(AM64="","",IF(COUNTIF($AM$11:$AM$151,AM64)&gt;1,"=",""))</f>
        <v>=</v>
      </c>
      <c r="AO64" s="81"/>
      <c r="AP64" s="85" t="str">
        <f aca="false">IF(AO64="","",IF(AO64="top",1000,IF(RIGHT(AO64,1)="-",VALUE(LEFT(AO64,LEN(AO64)-1))-0.1,IF(RIGHT(AO64,1)="+",VALUE(LEFT(AO64,LEN(AO64)-1))+0.1,AO64))))</f>
        <v/>
      </c>
      <c r="AQ64" s="84" t="str">
        <f aca="false">IF(AO64="","",RANK(AP64,$AP$11:$AP$151))</f>
        <v/>
      </c>
      <c r="AR64" s="85" t="str">
        <f aca="false">IF(AQ64="","",IF(COUNTIF($AQ$11:$AQ$151,AQ64)&gt;1,"=",""))</f>
        <v/>
      </c>
      <c r="AS64" s="76" t="str">
        <f aca="false">IF(AI64="","",IF(AQ64&lt;&gt;"",AQ64*10000+AM64*100+AI64,IF(AM64&lt;&gt;"",AM64*1000000+AI64*10000,AI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J65="","",RANK(AS65,$AS$11:$AS$151,1))</f>
        <v/>
      </c>
      <c r="C65" s="76" t="str">
        <f aca="false">IF(B65="","",IF(COUNTIF($B$11:$B$151,B65)&gt;1,"=",""))</f>
        <v/>
      </c>
      <c r="D65" s="76"/>
      <c r="E65" s="94"/>
      <c r="F65" s="94"/>
      <c r="G65" s="94"/>
      <c r="H65" s="94"/>
      <c r="I65" s="81"/>
      <c r="J65" s="82" t="str">
        <f aca="false">IF(I65="","",IF(I65="top",1,RANK(M65,$M$11:$M$151)))</f>
        <v/>
      </c>
      <c r="K65" s="83" t="str">
        <f aca="false">IF(J65="","",IF(COUNTIF($J$11:$J$151,J65)&gt;1,"=",""))</f>
        <v/>
      </c>
      <c r="L65" s="83" t="str">
        <f aca="false">IF(I65="","",COUNTIF($J$11:$J$151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1))</f>
        <v/>
      </c>
      <c r="Q65" s="85" t="str">
        <f aca="false">IF(O65="","",IF(COUNTIF($P$11:$P$151,P65)&gt;1,"=",""))</f>
        <v/>
      </c>
      <c r="R65" s="85" t="str">
        <f aca="false">IF(O65="","",COUNTIF($P$11:$P$151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1"/>
      <c r="W65" s="82" t="str">
        <f aca="false">IF(V65="","",IF(V65="top",1,RANK(Z65,$M$11:$M$151)))</f>
        <v/>
      </c>
      <c r="X65" s="83" t="str">
        <f aca="false">IF(W65="","",IF(COUNTIF($J$11:$J$151,W65)&gt;1,"=",""))</f>
        <v/>
      </c>
      <c r="Y65" s="83" t="str">
        <f aca="false">IF(V65="","",COUNTIF($J$11:$J$151,W65))</f>
        <v/>
      </c>
      <c r="Z65" s="83" t="str">
        <f aca="false">IF(V65="","",IF(V65="top",1000,IF(RIGHT(V65,1)="-",VALUE(LEFT(V65,LEN(V65)-1))-0.1,IF(RIGHT(V65,1)="+",VALUE(LEFT(V65,LEN(V65)-1))+0.1,V65))))</f>
        <v/>
      </c>
      <c r="AA65" s="83" t="str">
        <f aca="false">IF(V65="","",W65+(Y65*(Y65+1)/(2*Y65))-1)</f>
        <v/>
      </c>
      <c r="AB65" s="81"/>
      <c r="AC65" s="84" t="str">
        <f aca="false">IF(AB65="","",RANK(AF65,$S$11:$S$151))</f>
        <v/>
      </c>
      <c r="AD65" s="85" t="str">
        <f aca="false">IF(AB65="","",IF(COUNTIF($P$11:$P$151,AC65)&gt;1,"=",""))</f>
        <v/>
      </c>
      <c r="AE65" s="85" t="str">
        <f aca="false">IF(AB65="","",COUNTIF($P$11:$P$151,AC65))</f>
        <v/>
      </c>
      <c r="AF65" s="85" t="str">
        <f aca="false">IF(AB65="","",IF(AB65="top",1000,IF(RIGHT(AB65,1)="-",VALUE(LEFT(AB65,LEN(AB65)-1))-0.1,IF(RIGHT(AB65,1)="+",VALUE(LEFT(AB65,LEN(AB65)-1))+0.1,AB65))))</f>
        <v/>
      </c>
      <c r="AG65" s="85" t="str">
        <f aca="false">IF(AB65="","",AC65+(AE65*(AE65+1)/(2*AE65))-1)</f>
        <v/>
      </c>
      <c r="AH65" s="86" t="str">
        <f aca="false">IF(OR(V65="",AB65=""),"",SQRT(AA65*AG65))</f>
        <v/>
      </c>
      <c r="AI65" s="85" t="str">
        <f aca="false">IF(T65="","",RANK(U65,$U$11:$U$151,1))</f>
        <v/>
      </c>
      <c r="AJ65" s="85" t="str">
        <f aca="false">IF(AI65="","",IF(COUNTIF($AI$11:$AI$151,AI65)&gt;1,"=",""))</f>
        <v/>
      </c>
      <c r="AK65" s="81" t="n">
        <v>0</v>
      </c>
      <c r="AL65" s="84" t="n">
        <f aca="false">IF(AK65="","",IF(AK65="top",1000,IF(RIGHT(AK65,1)="-",VALUE(LEFT(AK65,LEN(AK65)-1))-0.1,IF(RIGHT(AK65,1)="+",VALUE(LEFT(AK65,LEN(AK65)-1))+0.1,AK65))))</f>
        <v>0</v>
      </c>
      <c r="AM65" s="85" t="n">
        <f aca="false">IF(AK65="","",RANK(AL65,$AL$11:$AL$151))</f>
        <v>1</v>
      </c>
      <c r="AN65" s="76" t="str">
        <f aca="false">IF(AM65="","",IF(COUNTIF($AM$11:$AM$151,AM65)&gt;1,"=",""))</f>
        <v>=</v>
      </c>
      <c r="AO65" s="81"/>
      <c r="AP65" s="85" t="str">
        <f aca="false">IF(AO65="","",IF(AO65="top",1000,IF(RIGHT(AO65,1)="-",VALUE(LEFT(AO65,LEN(AO65)-1))-0.1,IF(RIGHT(AO65,1)="+",VALUE(LEFT(AO65,LEN(AO65)-1))+0.1,AO65))))</f>
        <v/>
      </c>
      <c r="AQ65" s="84" t="str">
        <f aca="false">IF(AO65="","",RANK(AP65,$AP$11:$AP$151))</f>
        <v/>
      </c>
      <c r="AR65" s="85" t="str">
        <f aca="false">IF(AQ65="","",IF(COUNTIF($AQ$11:$AQ$151,AQ65)&gt;1,"=",""))</f>
        <v/>
      </c>
      <c r="AS65" s="76" t="str">
        <f aca="false">IF(AI65="","",IF(AQ65&lt;&gt;"",AQ65*10000+AM65*100+AI65,IF(AM65&lt;&gt;"",AM65*1000000+AI65*10000,AI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J66="","",RANK(AS66,$AS$11:$AS$151,1))</f>
        <v/>
      </c>
      <c r="C66" s="76" t="str">
        <f aca="false">IF(B66="","",IF(COUNTIF($B$11:$B$151,B66)&gt;1,"=",""))</f>
        <v/>
      </c>
      <c r="D66" s="76"/>
      <c r="E66" s="94"/>
      <c r="F66" s="94"/>
      <c r="G66" s="94"/>
      <c r="H66" s="94"/>
      <c r="I66" s="81"/>
      <c r="J66" s="82" t="str">
        <f aca="false">IF(I66="","",IF(I66="top",1,RANK(M66,$M$11:$M$151)))</f>
        <v/>
      </c>
      <c r="K66" s="83" t="str">
        <f aca="false">IF(J66="","",IF(COUNTIF($J$11:$J$151,J66)&gt;1,"=",""))</f>
        <v/>
      </c>
      <c r="L66" s="83" t="str">
        <f aca="false">IF(I66="","",COUNTIF($J$11:$J$151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1))</f>
        <v/>
      </c>
      <c r="Q66" s="85" t="str">
        <f aca="false">IF(O66="","",IF(COUNTIF($P$11:$P$151,P66)&gt;1,"=",""))</f>
        <v/>
      </c>
      <c r="R66" s="85" t="str">
        <f aca="false">IF(O66="","",COUNTIF($P$11:$P$151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1"/>
      <c r="W66" s="82" t="str">
        <f aca="false">IF(V66="","",IF(V66="top",1,RANK(Z66,$M$11:$M$151)))</f>
        <v/>
      </c>
      <c r="X66" s="83" t="str">
        <f aca="false">IF(W66="","",IF(COUNTIF($J$11:$J$151,W66)&gt;1,"=",""))</f>
        <v/>
      </c>
      <c r="Y66" s="83" t="str">
        <f aca="false">IF(V66="","",COUNTIF($J$11:$J$151,W66))</f>
        <v/>
      </c>
      <c r="Z66" s="83" t="str">
        <f aca="false">IF(V66="","",IF(V66="top",1000,IF(RIGHT(V66,1)="-",VALUE(LEFT(V66,LEN(V66)-1))-0.1,IF(RIGHT(V66,1)="+",VALUE(LEFT(V66,LEN(V66)-1))+0.1,V66))))</f>
        <v/>
      </c>
      <c r="AA66" s="83" t="str">
        <f aca="false">IF(V66="","",W66+(Y66*(Y66+1)/(2*Y66))-1)</f>
        <v/>
      </c>
      <c r="AB66" s="81"/>
      <c r="AC66" s="84" t="str">
        <f aca="false">IF(AB66="","",RANK(AF66,$S$11:$S$151))</f>
        <v/>
      </c>
      <c r="AD66" s="85" t="str">
        <f aca="false">IF(AB66="","",IF(COUNTIF($P$11:$P$151,AC66)&gt;1,"=",""))</f>
        <v/>
      </c>
      <c r="AE66" s="85" t="str">
        <f aca="false">IF(AB66="","",COUNTIF($P$11:$P$151,AC66))</f>
        <v/>
      </c>
      <c r="AF66" s="85" t="str">
        <f aca="false">IF(AB66="","",IF(AB66="top",1000,IF(RIGHT(AB66,1)="-",VALUE(LEFT(AB66,LEN(AB66)-1))-0.1,IF(RIGHT(AB66,1)="+",VALUE(LEFT(AB66,LEN(AB66)-1))+0.1,AB66))))</f>
        <v/>
      </c>
      <c r="AG66" s="85" t="str">
        <f aca="false">IF(AB66="","",AC66+(AE66*(AE66+1)/(2*AE66))-1)</f>
        <v/>
      </c>
      <c r="AH66" s="86" t="str">
        <f aca="false">IF(OR(V66="",AB66=""),"",SQRT(AA66*AG66))</f>
        <v/>
      </c>
      <c r="AI66" s="85" t="str">
        <f aca="false">IF(T66="","",RANK(U66,$U$11:$U$151,1))</f>
        <v/>
      </c>
      <c r="AJ66" s="85" t="str">
        <f aca="false">IF(AI66="","",IF(COUNTIF($AI$11:$AI$151,AI66)&gt;1,"=",""))</f>
        <v/>
      </c>
      <c r="AK66" s="81" t="n">
        <v>0</v>
      </c>
      <c r="AL66" s="84" t="n">
        <f aca="false">IF(AK66="","",IF(AK66="top",1000,IF(RIGHT(AK66,1)="-",VALUE(LEFT(AK66,LEN(AK66)-1))-0.1,IF(RIGHT(AK66,1)="+",VALUE(LEFT(AK66,LEN(AK66)-1))+0.1,AK66))))</f>
        <v>0</v>
      </c>
      <c r="AM66" s="85" t="n">
        <f aca="false">IF(AK66="","",RANK(AL66,$AL$11:$AL$151))</f>
        <v>1</v>
      </c>
      <c r="AN66" s="76" t="str">
        <f aca="false">IF(AM66="","",IF(COUNTIF($AM$11:$AM$151,AM66)&gt;1,"=",""))</f>
        <v>=</v>
      </c>
      <c r="AO66" s="81"/>
      <c r="AP66" s="85" t="str">
        <f aca="false">IF(AO66="","",IF(AO66="top",1000,IF(RIGHT(AO66,1)="-",VALUE(LEFT(AO66,LEN(AO66)-1))-0.1,IF(RIGHT(AO66,1)="+",VALUE(LEFT(AO66,LEN(AO66)-1))+0.1,AO66))))</f>
        <v/>
      </c>
      <c r="AQ66" s="84" t="str">
        <f aca="false">IF(AO66="","",RANK(AP66,$AP$11:$AP$151))</f>
        <v/>
      </c>
      <c r="AR66" s="85" t="str">
        <f aca="false">IF(AQ66="","",IF(COUNTIF($AQ$11:$AQ$151,AQ66)&gt;1,"=",""))</f>
        <v/>
      </c>
      <c r="AS66" s="76" t="str">
        <f aca="false">IF(AI66="","",IF(AQ66&lt;&gt;"",AQ66*10000+AM66*100+AI66,IF(AM66&lt;&gt;"",AM66*1000000+AI66*10000,AI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J67="","",RANK(AS67,$AS$11:$AS$151,1))</f>
        <v/>
      </c>
      <c r="C67" s="76" t="str">
        <f aca="false">IF(B67="","",IF(COUNTIF($B$11:$B$151,B67)&gt;1,"=",""))</f>
        <v/>
      </c>
      <c r="D67" s="76"/>
      <c r="E67" s="94"/>
      <c r="F67" s="94"/>
      <c r="G67" s="94"/>
      <c r="H67" s="94"/>
      <c r="I67" s="81"/>
      <c r="J67" s="82" t="str">
        <f aca="false">IF(I67="","",IF(I67="top",1,RANK(M67,$M$11:$M$151)))</f>
        <v/>
      </c>
      <c r="K67" s="83" t="str">
        <f aca="false">IF(J67="","",IF(COUNTIF($J$11:$J$151,J67)&gt;1,"=",""))</f>
        <v/>
      </c>
      <c r="L67" s="83" t="str">
        <f aca="false">IF(I67="","",COUNTIF($J$11:$J$151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1))</f>
        <v/>
      </c>
      <c r="Q67" s="85" t="str">
        <f aca="false">IF(O67="","",IF(COUNTIF($P$11:$P$151,P67)&gt;1,"=",""))</f>
        <v/>
      </c>
      <c r="R67" s="85" t="str">
        <f aca="false">IF(O67="","",COUNTIF($P$11:$P$151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1"/>
      <c r="W67" s="82" t="str">
        <f aca="false">IF(V67="","",IF(V67="top",1,RANK(Z67,$M$11:$M$151)))</f>
        <v/>
      </c>
      <c r="X67" s="83" t="str">
        <f aca="false">IF(W67="","",IF(COUNTIF($J$11:$J$151,W67)&gt;1,"=",""))</f>
        <v/>
      </c>
      <c r="Y67" s="83" t="str">
        <f aca="false">IF(V67="","",COUNTIF($J$11:$J$151,W67))</f>
        <v/>
      </c>
      <c r="Z67" s="83" t="str">
        <f aca="false">IF(V67="","",IF(V67="top",1000,IF(RIGHT(V67,1)="-",VALUE(LEFT(V67,LEN(V67)-1))-0.1,IF(RIGHT(V67,1)="+",VALUE(LEFT(V67,LEN(V67)-1))+0.1,V67))))</f>
        <v/>
      </c>
      <c r="AA67" s="83" t="str">
        <f aca="false">IF(V67="","",W67+(Y67*(Y67+1)/(2*Y67))-1)</f>
        <v/>
      </c>
      <c r="AB67" s="81"/>
      <c r="AC67" s="84" t="str">
        <f aca="false">IF(AB67="","",RANK(AF67,$S$11:$S$151))</f>
        <v/>
      </c>
      <c r="AD67" s="85" t="str">
        <f aca="false">IF(AB67="","",IF(COUNTIF($P$11:$P$151,AC67)&gt;1,"=",""))</f>
        <v/>
      </c>
      <c r="AE67" s="85" t="str">
        <f aca="false">IF(AB67="","",COUNTIF($P$11:$P$151,AC67))</f>
        <v/>
      </c>
      <c r="AF67" s="85" t="str">
        <f aca="false">IF(AB67="","",IF(AB67="top",1000,IF(RIGHT(AB67,1)="-",VALUE(LEFT(AB67,LEN(AB67)-1))-0.1,IF(RIGHT(AB67,1)="+",VALUE(LEFT(AB67,LEN(AB67)-1))+0.1,AB67))))</f>
        <v/>
      </c>
      <c r="AG67" s="85" t="str">
        <f aca="false">IF(AB67="","",AC67+(AE67*(AE67+1)/(2*AE67))-1)</f>
        <v/>
      </c>
      <c r="AH67" s="86" t="str">
        <f aca="false">IF(OR(V67="",AB67=""),"",SQRT(AA67*AG67))</f>
        <v/>
      </c>
      <c r="AI67" s="85" t="str">
        <f aca="false">IF(T67="","",RANK(U67,$U$11:$U$151,1))</f>
        <v/>
      </c>
      <c r="AJ67" s="85" t="str">
        <f aca="false">IF(AI67="","",IF(COUNTIF($AI$11:$AI$151,AI67)&gt;1,"=",""))</f>
        <v/>
      </c>
      <c r="AK67" s="81" t="n">
        <v>0</v>
      </c>
      <c r="AL67" s="84" t="n">
        <f aca="false">IF(AK67="","",IF(AK67="top",1000,IF(RIGHT(AK67,1)="-",VALUE(LEFT(AK67,LEN(AK67)-1))-0.1,IF(RIGHT(AK67,1)="+",VALUE(LEFT(AK67,LEN(AK67)-1))+0.1,AK67))))</f>
        <v>0</v>
      </c>
      <c r="AM67" s="85" t="n">
        <f aca="false">IF(AK67="","",RANK(AL67,$AL$11:$AL$151))</f>
        <v>1</v>
      </c>
      <c r="AN67" s="76" t="str">
        <f aca="false">IF(AM67="","",IF(COUNTIF($AM$11:$AM$151,AM67)&gt;1,"=",""))</f>
        <v>=</v>
      </c>
      <c r="AO67" s="81"/>
      <c r="AP67" s="85" t="str">
        <f aca="false">IF(AO67="","",IF(AO67="top",1000,IF(RIGHT(AO67,1)="-",VALUE(LEFT(AO67,LEN(AO67)-1))-0.1,IF(RIGHT(AO67,1)="+",VALUE(LEFT(AO67,LEN(AO67)-1))+0.1,AO67))))</f>
        <v/>
      </c>
      <c r="AQ67" s="84" t="str">
        <f aca="false">IF(AO67="","",RANK(AP67,$AP$11:$AP$151))</f>
        <v/>
      </c>
      <c r="AR67" s="85" t="str">
        <f aca="false">IF(AQ67="","",IF(COUNTIF($AQ$11:$AQ$151,AQ67)&gt;1,"=",""))</f>
        <v/>
      </c>
      <c r="AS67" s="76" t="str">
        <f aca="false">IF(AI67="","",IF(AQ67&lt;&gt;"",AQ67*10000+AM67*100+AI67,IF(AM67&lt;&gt;"",AM67*1000000+AI67*10000,AI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J68="","",RANK(AS68,$AS$11:$AS$151,1))</f>
        <v/>
      </c>
      <c r="C68" s="76" t="str">
        <f aca="false">IF(B68="","",IF(COUNTIF($B$11:$B$151,B68)&gt;1,"=",""))</f>
        <v/>
      </c>
      <c r="D68" s="76"/>
      <c r="E68" s="94"/>
      <c r="F68" s="94"/>
      <c r="G68" s="94"/>
      <c r="H68" s="94"/>
      <c r="I68" s="81"/>
      <c r="J68" s="82" t="str">
        <f aca="false">IF(I68="","",IF(I68="top",1,RANK(M68,$M$11:$M$151)))</f>
        <v/>
      </c>
      <c r="K68" s="83" t="str">
        <f aca="false">IF(J68="","",IF(COUNTIF($J$11:$J$151,J68)&gt;1,"=",""))</f>
        <v/>
      </c>
      <c r="L68" s="83" t="str">
        <f aca="false">IF(I68="","",COUNTIF($J$11:$J$151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1))</f>
        <v/>
      </c>
      <c r="Q68" s="85" t="str">
        <f aca="false">IF(O68="","",IF(COUNTIF($P$11:$P$151,P68)&gt;1,"=",""))</f>
        <v/>
      </c>
      <c r="R68" s="85" t="str">
        <f aca="false">IF(O68="","",COUNTIF($P$11:$P$151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1"/>
      <c r="W68" s="82" t="str">
        <f aca="false">IF(V68="","",IF(V68="top",1,RANK(Z68,$M$11:$M$151)))</f>
        <v/>
      </c>
      <c r="X68" s="83" t="str">
        <f aca="false">IF(W68="","",IF(COUNTIF($J$11:$J$151,W68)&gt;1,"=",""))</f>
        <v/>
      </c>
      <c r="Y68" s="83" t="str">
        <f aca="false">IF(V68="","",COUNTIF($J$11:$J$151,W68))</f>
        <v/>
      </c>
      <c r="Z68" s="83" t="str">
        <f aca="false">IF(V68="","",IF(V68="top",1000,IF(RIGHT(V68,1)="-",VALUE(LEFT(V68,LEN(V68)-1))-0.1,IF(RIGHT(V68,1)="+",VALUE(LEFT(V68,LEN(V68)-1))+0.1,V68))))</f>
        <v/>
      </c>
      <c r="AA68" s="83" t="str">
        <f aca="false">IF(V68="","",W68+(Y68*(Y68+1)/(2*Y68))-1)</f>
        <v/>
      </c>
      <c r="AB68" s="81"/>
      <c r="AC68" s="84" t="str">
        <f aca="false">IF(AB68="","",RANK(AF68,$S$11:$S$151))</f>
        <v/>
      </c>
      <c r="AD68" s="85" t="str">
        <f aca="false">IF(AB68="","",IF(COUNTIF($P$11:$P$151,AC68)&gt;1,"=",""))</f>
        <v/>
      </c>
      <c r="AE68" s="85" t="str">
        <f aca="false">IF(AB68="","",COUNTIF($P$11:$P$151,AC68))</f>
        <v/>
      </c>
      <c r="AF68" s="85" t="str">
        <f aca="false">IF(AB68="","",IF(AB68="top",1000,IF(RIGHT(AB68,1)="-",VALUE(LEFT(AB68,LEN(AB68)-1))-0.1,IF(RIGHT(AB68,1)="+",VALUE(LEFT(AB68,LEN(AB68)-1))+0.1,AB68))))</f>
        <v/>
      </c>
      <c r="AG68" s="85" t="str">
        <f aca="false">IF(AB68="","",AC68+(AE68*(AE68+1)/(2*AE68))-1)</f>
        <v/>
      </c>
      <c r="AH68" s="86" t="str">
        <f aca="false">IF(OR(V68="",AB68=""),"",SQRT(AA68*AG68))</f>
        <v/>
      </c>
      <c r="AI68" s="85" t="str">
        <f aca="false">IF(T68="","",RANK(U68,$U$11:$U$151,1))</f>
        <v/>
      </c>
      <c r="AJ68" s="85" t="str">
        <f aca="false">IF(AI68="","",IF(COUNTIF($AI$11:$AI$151,AI68)&gt;1,"=",""))</f>
        <v/>
      </c>
      <c r="AK68" s="81" t="n">
        <v>0</v>
      </c>
      <c r="AL68" s="84" t="n">
        <f aca="false">IF(AK68="","",IF(AK68="top",1000,IF(RIGHT(AK68,1)="-",VALUE(LEFT(AK68,LEN(AK68)-1))-0.1,IF(RIGHT(AK68,1)="+",VALUE(LEFT(AK68,LEN(AK68)-1))+0.1,AK68))))</f>
        <v>0</v>
      </c>
      <c r="AM68" s="85" t="n">
        <f aca="false">IF(AK68="","",RANK(AL68,$AL$11:$AL$151))</f>
        <v>1</v>
      </c>
      <c r="AN68" s="76" t="str">
        <f aca="false">IF(AM68="","",IF(COUNTIF($AM$11:$AM$151,AM68)&gt;1,"=",""))</f>
        <v>=</v>
      </c>
      <c r="AO68" s="81"/>
      <c r="AP68" s="85" t="str">
        <f aca="false">IF(AO68="","",IF(AO68="top",1000,IF(RIGHT(AO68,1)="-",VALUE(LEFT(AO68,LEN(AO68)-1))-0.1,IF(RIGHT(AO68,1)="+",VALUE(LEFT(AO68,LEN(AO68)-1))+0.1,AO68))))</f>
        <v/>
      </c>
      <c r="AQ68" s="84" t="str">
        <f aca="false">IF(AO68="","",RANK(AP68,$AP$11:$AP$151))</f>
        <v/>
      </c>
      <c r="AR68" s="85" t="str">
        <f aca="false">IF(AQ68="","",IF(COUNTIF($AQ$11:$AQ$151,AQ68)&gt;1,"=",""))</f>
        <v/>
      </c>
      <c r="AS68" s="76" t="str">
        <f aca="false">IF(AI68="","",IF(AQ68&lt;&gt;"",AQ68*10000+AM68*100+AI68,IF(AM68&lt;&gt;"",AM68*1000000+AI68*10000,AI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J69="","",RANK(AS69,$AS$11:$AS$151,1))</f>
        <v/>
      </c>
      <c r="C69" s="76" t="str">
        <f aca="false">IF(B69="","",IF(COUNTIF($B$11:$B$151,B69)&gt;1,"=",""))</f>
        <v/>
      </c>
      <c r="D69" s="76"/>
      <c r="E69" s="94"/>
      <c r="F69" s="94"/>
      <c r="G69" s="94"/>
      <c r="H69" s="94"/>
      <c r="I69" s="81"/>
      <c r="J69" s="82" t="str">
        <f aca="false">IF(I69="","",IF(I69="top",1,RANK(M69,$M$11:$M$151)))</f>
        <v/>
      </c>
      <c r="K69" s="83" t="str">
        <f aca="false">IF(J69="","",IF(COUNTIF($J$11:$J$151,J69)&gt;1,"=",""))</f>
        <v/>
      </c>
      <c r="L69" s="83" t="str">
        <f aca="false">IF(I69="","",COUNTIF($J$11:$J$151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1))</f>
        <v/>
      </c>
      <c r="Q69" s="85" t="str">
        <f aca="false">IF(O69="","",IF(COUNTIF($P$11:$P$151,P69)&gt;1,"=",""))</f>
        <v/>
      </c>
      <c r="R69" s="85" t="str">
        <f aca="false">IF(O69="","",COUNTIF($P$11:$P$151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1"/>
      <c r="W69" s="82" t="str">
        <f aca="false">IF(V69="","",IF(V69="top",1,RANK(Z69,$M$11:$M$151)))</f>
        <v/>
      </c>
      <c r="X69" s="83" t="str">
        <f aca="false">IF(W69="","",IF(COUNTIF($J$11:$J$151,W69)&gt;1,"=",""))</f>
        <v/>
      </c>
      <c r="Y69" s="83" t="str">
        <f aca="false">IF(V69="","",COUNTIF($J$11:$J$151,W69))</f>
        <v/>
      </c>
      <c r="Z69" s="83" t="str">
        <f aca="false">IF(V69="","",IF(V69="top",1000,IF(RIGHT(V69,1)="-",VALUE(LEFT(V69,LEN(V69)-1))-0.1,IF(RIGHT(V69,1)="+",VALUE(LEFT(V69,LEN(V69)-1))+0.1,V69))))</f>
        <v/>
      </c>
      <c r="AA69" s="83" t="str">
        <f aca="false">IF(V69="","",W69+(Y69*(Y69+1)/(2*Y69))-1)</f>
        <v/>
      </c>
      <c r="AB69" s="81"/>
      <c r="AC69" s="84" t="str">
        <f aca="false">IF(AB69="","",RANK(AF69,$S$11:$S$151))</f>
        <v/>
      </c>
      <c r="AD69" s="85" t="str">
        <f aca="false">IF(AB69="","",IF(COUNTIF($P$11:$P$151,AC69)&gt;1,"=",""))</f>
        <v/>
      </c>
      <c r="AE69" s="85" t="str">
        <f aca="false">IF(AB69="","",COUNTIF($P$11:$P$151,AC69))</f>
        <v/>
      </c>
      <c r="AF69" s="85" t="str">
        <f aca="false">IF(AB69="","",IF(AB69="top",1000,IF(RIGHT(AB69,1)="-",VALUE(LEFT(AB69,LEN(AB69)-1))-0.1,IF(RIGHT(AB69,1)="+",VALUE(LEFT(AB69,LEN(AB69)-1))+0.1,AB69))))</f>
        <v/>
      </c>
      <c r="AG69" s="85" t="str">
        <f aca="false">IF(AB69="","",AC69+(AE69*(AE69+1)/(2*AE69))-1)</f>
        <v/>
      </c>
      <c r="AH69" s="86" t="str">
        <f aca="false">IF(OR(V69="",AB69=""),"",SQRT(AA69*AG69))</f>
        <v/>
      </c>
      <c r="AI69" s="85" t="str">
        <f aca="false">IF(T69="","",RANK(U69,$U$11:$U$151,1))</f>
        <v/>
      </c>
      <c r="AJ69" s="85" t="str">
        <f aca="false">IF(AI69="","",IF(COUNTIF($AI$11:$AI$151,AI69)&gt;1,"=",""))</f>
        <v/>
      </c>
      <c r="AK69" s="81" t="n">
        <v>0</v>
      </c>
      <c r="AL69" s="84" t="n">
        <f aca="false">IF(AK69="","",IF(AK69="top",1000,IF(RIGHT(AK69,1)="-",VALUE(LEFT(AK69,LEN(AK69)-1))-0.1,IF(RIGHT(AK69,1)="+",VALUE(LEFT(AK69,LEN(AK69)-1))+0.1,AK69))))</f>
        <v>0</v>
      </c>
      <c r="AM69" s="85" t="n">
        <f aca="false">IF(AK69="","",RANK(AL69,$AL$11:$AL$151))</f>
        <v>1</v>
      </c>
      <c r="AN69" s="76" t="str">
        <f aca="false">IF(AM69="","",IF(COUNTIF($AM$11:$AM$151,AM69)&gt;1,"=",""))</f>
        <v>=</v>
      </c>
      <c r="AO69" s="81"/>
      <c r="AP69" s="85" t="str">
        <f aca="false">IF(AO69="","",IF(AO69="top",1000,IF(RIGHT(AO69,1)="-",VALUE(LEFT(AO69,LEN(AO69)-1))-0.1,IF(RIGHT(AO69,1)="+",VALUE(LEFT(AO69,LEN(AO69)-1))+0.1,AO69))))</f>
        <v/>
      </c>
      <c r="AQ69" s="84" t="str">
        <f aca="false">IF(AO69="","",RANK(AP69,$AP$11:$AP$151))</f>
        <v/>
      </c>
      <c r="AR69" s="85" t="str">
        <f aca="false">IF(AQ69="","",IF(COUNTIF($AQ$11:$AQ$151,AQ69)&gt;1,"=",""))</f>
        <v/>
      </c>
      <c r="AS69" s="76" t="str">
        <f aca="false">IF(AI69="","",IF(AQ69&lt;&gt;"",AQ69*10000+AM69*100+AI69,IF(AM69&lt;&gt;"",AM69*1000000+AI69*10000,AI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J70="","",RANK(AS70,$AS$11:$AS$151,1))</f>
        <v/>
      </c>
      <c r="C70" s="76" t="str">
        <f aca="false">IF(B70="","",IF(COUNTIF($B$11:$B$151,B70)&gt;1,"=",""))</f>
        <v/>
      </c>
      <c r="D70" s="76"/>
      <c r="E70" s="94"/>
      <c r="F70" s="94"/>
      <c r="G70" s="94"/>
      <c r="H70" s="94"/>
      <c r="I70" s="81"/>
      <c r="J70" s="82" t="str">
        <f aca="false">IF(I70="","",IF(I70="top",1,RANK(M70,$M$11:$M$151)))</f>
        <v/>
      </c>
      <c r="K70" s="83" t="str">
        <f aca="false">IF(J70="","",IF(COUNTIF($J$11:$J$151,J70)&gt;1,"=",""))</f>
        <v/>
      </c>
      <c r="L70" s="83" t="str">
        <f aca="false">IF(I70="","",COUNTIF($J$11:$J$151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1))</f>
        <v/>
      </c>
      <c r="Q70" s="85" t="str">
        <f aca="false">IF(O70="","",IF(COUNTIF($P$11:$P$151,P70)&gt;1,"=",""))</f>
        <v/>
      </c>
      <c r="R70" s="85" t="str">
        <f aca="false">IF(O70="","",COUNTIF($P$11:$P$151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1"/>
      <c r="W70" s="82" t="str">
        <f aca="false">IF(V70="","",IF(V70="top",1,RANK(Z70,$M$11:$M$151)))</f>
        <v/>
      </c>
      <c r="X70" s="83" t="str">
        <f aca="false">IF(W70="","",IF(COUNTIF($J$11:$J$151,W70)&gt;1,"=",""))</f>
        <v/>
      </c>
      <c r="Y70" s="83" t="str">
        <f aca="false">IF(V70="","",COUNTIF($J$11:$J$151,W70))</f>
        <v/>
      </c>
      <c r="Z70" s="83" t="str">
        <f aca="false">IF(V70="","",IF(V70="top",1000,IF(RIGHT(V70,1)="-",VALUE(LEFT(V70,LEN(V70)-1))-0.1,IF(RIGHT(V70,1)="+",VALUE(LEFT(V70,LEN(V70)-1))+0.1,V70))))</f>
        <v/>
      </c>
      <c r="AA70" s="83" t="str">
        <f aca="false">IF(V70="","",W70+(Y70*(Y70+1)/(2*Y70))-1)</f>
        <v/>
      </c>
      <c r="AB70" s="81"/>
      <c r="AC70" s="84" t="str">
        <f aca="false">IF(AB70="","",RANK(AF70,$S$11:$S$151))</f>
        <v/>
      </c>
      <c r="AD70" s="85" t="str">
        <f aca="false">IF(AB70="","",IF(COUNTIF($P$11:$P$151,AC70)&gt;1,"=",""))</f>
        <v/>
      </c>
      <c r="AE70" s="85" t="str">
        <f aca="false">IF(AB70="","",COUNTIF($P$11:$P$151,AC70))</f>
        <v/>
      </c>
      <c r="AF70" s="85" t="str">
        <f aca="false">IF(AB70="","",IF(AB70="top",1000,IF(RIGHT(AB70,1)="-",VALUE(LEFT(AB70,LEN(AB70)-1))-0.1,IF(RIGHT(AB70,1)="+",VALUE(LEFT(AB70,LEN(AB70)-1))+0.1,AB70))))</f>
        <v/>
      </c>
      <c r="AG70" s="85" t="str">
        <f aca="false">IF(AB70="","",AC70+(AE70*(AE70+1)/(2*AE70))-1)</f>
        <v/>
      </c>
      <c r="AH70" s="86" t="str">
        <f aca="false">IF(OR(V70="",AB70=""),"",SQRT(AA70*AG70))</f>
        <v/>
      </c>
      <c r="AI70" s="85" t="str">
        <f aca="false">IF(T70="","",RANK(U70,$U$11:$U$151,1))</f>
        <v/>
      </c>
      <c r="AJ70" s="85" t="str">
        <f aca="false">IF(AI70="","",IF(COUNTIF($AI$11:$AI$151,AI70)&gt;1,"=",""))</f>
        <v/>
      </c>
      <c r="AK70" s="81" t="n">
        <v>0</v>
      </c>
      <c r="AL70" s="84" t="n">
        <f aca="false">IF(AK70="","",IF(AK70="top",1000,IF(RIGHT(AK70,1)="-",VALUE(LEFT(AK70,LEN(AK70)-1))-0.1,IF(RIGHT(AK70,1)="+",VALUE(LEFT(AK70,LEN(AK70)-1))+0.1,AK70))))</f>
        <v>0</v>
      </c>
      <c r="AM70" s="85" t="n">
        <f aca="false">IF(AK70="","",RANK(AL70,$AL$11:$AL$151))</f>
        <v>1</v>
      </c>
      <c r="AN70" s="76" t="str">
        <f aca="false">IF(AM70="","",IF(COUNTIF($AM$11:$AM$151,AM70)&gt;1,"=",""))</f>
        <v>=</v>
      </c>
      <c r="AO70" s="81"/>
      <c r="AP70" s="85" t="str">
        <f aca="false">IF(AO70="","",IF(AO70="top",1000,IF(RIGHT(AO70,1)="-",VALUE(LEFT(AO70,LEN(AO70)-1))-0.1,IF(RIGHT(AO70,1)="+",VALUE(LEFT(AO70,LEN(AO70)-1))+0.1,AO70))))</f>
        <v/>
      </c>
      <c r="AQ70" s="84" t="str">
        <f aca="false">IF(AO70="","",RANK(AP70,$AP$11:$AP$151))</f>
        <v/>
      </c>
      <c r="AR70" s="85" t="str">
        <f aca="false">IF(AQ70="","",IF(COUNTIF($AQ$11:$AQ$151,AQ70)&gt;1,"=",""))</f>
        <v/>
      </c>
      <c r="AS70" s="76" t="str">
        <f aca="false">IF(AI70="","",IF(AQ70&lt;&gt;"",AQ70*10000+AM70*100+AI70,IF(AM70&lt;&gt;"",AM70*1000000+AI70*10000,AI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J71="","",RANK(AS71,$AS$11:$AS$151,1))</f>
        <v/>
      </c>
      <c r="C71" s="76" t="str">
        <f aca="false">IF(B71="","",IF(COUNTIF($B$11:$B$151,B71)&gt;1,"=",""))</f>
        <v/>
      </c>
      <c r="D71" s="76"/>
      <c r="E71" s="94"/>
      <c r="F71" s="94"/>
      <c r="G71" s="94"/>
      <c r="H71" s="94"/>
      <c r="I71" s="81"/>
      <c r="J71" s="82" t="str">
        <f aca="false">IF(I71="","",IF(I71="top",1,RANK(M71,$M$11:$M$151)))</f>
        <v/>
      </c>
      <c r="K71" s="83" t="str">
        <f aca="false">IF(J71="","",IF(COUNTIF($J$11:$J$151,J71)&gt;1,"=",""))</f>
        <v/>
      </c>
      <c r="L71" s="83" t="str">
        <f aca="false">IF(I71="","",COUNTIF($J$11:$J$151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1))</f>
        <v/>
      </c>
      <c r="Q71" s="85" t="str">
        <f aca="false">IF(O71="","",IF(COUNTIF($P$11:$P$151,P71)&gt;1,"=",""))</f>
        <v/>
      </c>
      <c r="R71" s="85" t="str">
        <f aca="false">IF(O71="","",COUNTIF($P$11:$P$151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1"/>
      <c r="W71" s="82" t="str">
        <f aca="false">IF(V71="","",IF(V71="top",1,RANK(Z71,$M$11:$M$151)))</f>
        <v/>
      </c>
      <c r="X71" s="83" t="str">
        <f aca="false">IF(W71="","",IF(COUNTIF($J$11:$J$151,W71)&gt;1,"=",""))</f>
        <v/>
      </c>
      <c r="Y71" s="83" t="str">
        <f aca="false">IF(V71="","",COUNTIF($J$11:$J$151,W71))</f>
        <v/>
      </c>
      <c r="Z71" s="83" t="str">
        <f aca="false">IF(V71="","",IF(V71="top",1000,IF(RIGHT(V71,1)="-",VALUE(LEFT(V71,LEN(V71)-1))-0.1,IF(RIGHT(V71,1)="+",VALUE(LEFT(V71,LEN(V71)-1))+0.1,V71))))</f>
        <v/>
      </c>
      <c r="AA71" s="83" t="str">
        <f aca="false">IF(V71="","",W71+(Y71*(Y71+1)/(2*Y71))-1)</f>
        <v/>
      </c>
      <c r="AB71" s="81"/>
      <c r="AC71" s="84" t="str">
        <f aca="false">IF(AB71="","",RANK(AF71,$S$11:$S$151))</f>
        <v/>
      </c>
      <c r="AD71" s="85" t="str">
        <f aca="false">IF(AB71="","",IF(COUNTIF($P$11:$P$151,AC71)&gt;1,"=",""))</f>
        <v/>
      </c>
      <c r="AE71" s="85" t="str">
        <f aca="false">IF(AB71="","",COUNTIF($P$11:$P$151,AC71))</f>
        <v/>
      </c>
      <c r="AF71" s="85" t="str">
        <f aca="false">IF(AB71="","",IF(AB71="top",1000,IF(RIGHT(AB71,1)="-",VALUE(LEFT(AB71,LEN(AB71)-1))-0.1,IF(RIGHT(AB71,1)="+",VALUE(LEFT(AB71,LEN(AB71)-1))+0.1,AB71))))</f>
        <v/>
      </c>
      <c r="AG71" s="85" t="str">
        <f aca="false">IF(AB71="","",AC71+(AE71*(AE71+1)/(2*AE71))-1)</f>
        <v/>
      </c>
      <c r="AH71" s="86" t="str">
        <f aca="false">IF(OR(V71="",AB71=""),"",SQRT(AA71*AG71))</f>
        <v/>
      </c>
      <c r="AI71" s="85" t="str">
        <f aca="false">IF(T71="","",RANK(U71,$U$11:$U$151,1))</f>
        <v/>
      </c>
      <c r="AJ71" s="85" t="str">
        <f aca="false">IF(AI71="","",IF(COUNTIF($AI$11:$AI$151,AI71)&gt;1,"=",""))</f>
        <v/>
      </c>
      <c r="AK71" s="81" t="n">
        <v>0</v>
      </c>
      <c r="AL71" s="84" t="n">
        <f aca="false">IF(AK71="","",IF(AK71="top",1000,IF(RIGHT(AK71,1)="-",VALUE(LEFT(AK71,LEN(AK71)-1))-0.1,IF(RIGHT(AK71,1)="+",VALUE(LEFT(AK71,LEN(AK71)-1))+0.1,AK71))))</f>
        <v>0</v>
      </c>
      <c r="AM71" s="85" t="n">
        <f aca="false">IF(AK71="","",RANK(AL71,$AL$11:$AL$151))</f>
        <v>1</v>
      </c>
      <c r="AN71" s="76" t="str">
        <f aca="false">IF(AM71="","",IF(COUNTIF($AM$11:$AM$151,AM71)&gt;1,"=",""))</f>
        <v>=</v>
      </c>
      <c r="AO71" s="81"/>
      <c r="AP71" s="85" t="str">
        <f aca="false">IF(AO71="","",IF(AO71="top",1000,IF(RIGHT(AO71,1)="-",VALUE(LEFT(AO71,LEN(AO71)-1))-0.1,IF(RIGHT(AO71,1)="+",VALUE(LEFT(AO71,LEN(AO71)-1))+0.1,AO71))))</f>
        <v/>
      </c>
      <c r="AQ71" s="84" t="str">
        <f aca="false">IF(AO71="","",RANK(AP71,$AP$11:$AP$151))</f>
        <v/>
      </c>
      <c r="AR71" s="85" t="str">
        <f aca="false">IF(AQ71="","",IF(COUNTIF($AQ$11:$AQ$151,AQ71)&gt;1,"=",""))</f>
        <v/>
      </c>
      <c r="AS71" s="76" t="str">
        <f aca="false">IF(AI71="","",IF(AQ71&lt;&gt;"",AQ71*10000+AM71*100+AI71,IF(AM71&lt;&gt;"",AM71*1000000+AI71*10000,AI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J72="","",RANK(AS72,$AS$11:$AS$151,1))</f>
        <v/>
      </c>
      <c r="C72" s="76" t="str">
        <f aca="false">IF(B72="","",IF(COUNTIF($B$11:$B$151,B72)&gt;1,"=",""))</f>
        <v/>
      </c>
      <c r="D72" s="76"/>
      <c r="E72" s="94"/>
      <c r="F72" s="94"/>
      <c r="G72" s="94"/>
      <c r="H72" s="94"/>
      <c r="I72" s="81"/>
      <c r="J72" s="82" t="str">
        <f aca="false">IF(I72="","",IF(I72="top",1,RANK(M72,$M$11:$M$151)))</f>
        <v/>
      </c>
      <c r="K72" s="83" t="str">
        <f aca="false">IF(J72="","",IF(COUNTIF($J$11:$J$151,J72)&gt;1,"=",""))</f>
        <v/>
      </c>
      <c r="L72" s="83" t="str">
        <f aca="false">IF(I72="","",COUNTIF($J$11:$J$151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1))</f>
        <v/>
      </c>
      <c r="Q72" s="85" t="str">
        <f aca="false">IF(O72="","",IF(COUNTIF($P$11:$P$151,P72)&gt;1,"=",""))</f>
        <v/>
      </c>
      <c r="R72" s="85" t="str">
        <f aca="false">IF(O72="","",COUNTIF($P$11:$P$151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1"/>
      <c r="W72" s="82" t="str">
        <f aca="false">IF(V72="","",IF(V72="top",1,RANK(Z72,$M$11:$M$151)))</f>
        <v/>
      </c>
      <c r="X72" s="83" t="str">
        <f aca="false">IF(W72="","",IF(COUNTIF($J$11:$J$151,W72)&gt;1,"=",""))</f>
        <v/>
      </c>
      <c r="Y72" s="83" t="str">
        <f aca="false">IF(V72="","",COUNTIF($J$11:$J$151,W72))</f>
        <v/>
      </c>
      <c r="Z72" s="83" t="str">
        <f aca="false">IF(V72="","",IF(V72="top",1000,IF(RIGHT(V72,1)="-",VALUE(LEFT(V72,LEN(V72)-1))-0.1,IF(RIGHT(V72,1)="+",VALUE(LEFT(V72,LEN(V72)-1))+0.1,V72))))</f>
        <v/>
      </c>
      <c r="AA72" s="83" t="str">
        <f aca="false">IF(V72="","",W72+(Y72*(Y72+1)/(2*Y72))-1)</f>
        <v/>
      </c>
      <c r="AB72" s="81"/>
      <c r="AC72" s="84" t="str">
        <f aca="false">IF(AB72="","",RANK(AF72,$S$11:$S$151))</f>
        <v/>
      </c>
      <c r="AD72" s="85" t="str">
        <f aca="false">IF(AB72="","",IF(COUNTIF($P$11:$P$151,AC72)&gt;1,"=",""))</f>
        <v/>
      </c>
      <c r="AE72" s="85" t="str">
        <f aca="false">IF(AB72="","",COUNTIF($P$11:$P$151,AC72))</f>
        <v/>
      </c>
      <c r="AF72" s="85" t="str">
        <f aca="false">IF(AB72="","",IF(AB72="top",1000,IF(RIGHT(AB72,1)="-",VALUE(LEFT(AB72,LEN(AB72)-1))-0.1,IF(RIGHT(AB72,1)="+",VALUE(LEFT(AB72,LEN(AB72)-1))+0.1,AB72))))</f>
        <v/>
      </c>
      <c r="AG72" s="85" t="str">
        <f aca="false">IF(AB72="","",AC72+(AE72*(AE72+1)/(2*AE72))-1)</f>
        <v/>
      </c>
      <c r="AH72" s="86" t="str">
        <f aca="false">IF(OR(V72="",AB72=""),"",SQRT(AA72*AG72))</f>
        <v/>
      </c>
      <c r="AI72" s="85" t="str">
        <f aca="false">IF(T72="","",RANK(U72,$U$11:$U$151,1))</f>
        <v/>
      </c>
      <c r="AJ72" s="85" t="str">
        <f aca="false">IF(AI72="","",IF(COUNTIF($AI$11:$AI$151,AI72)&gt;1,"=",""))</f>
        <v/>
      </c>
      <c r="AK72" s="81" t="n">
        <v>0</v>
      </c>
      <c r="AL72" s="84" t="n">
        <f aca="false">IF(AK72="","",IF(AK72="top",1000,IF(RIGHT(AK72,1)="-",VALUE(LEFT(AK72,LEN(AK72)-1))-0.1,IF(RIGHT(AK72,1)="+",VALUE(LEFT(AK72,LEN(AK72)-1))+0.1,AK72))))</f>
        <v>0</v>
      </c>
      <c r="AM72" s="85" t="n">
        <f aca="false">IF(AK72="","",RANK(AL72,$AL$11:$AL$151))</f>
        <v>1</v>
      </c>
      <c r="AN72" s="76" t="str">
        <f aca="false">IF(AM72="","",IF(COUNTIF($AM$11:$AM$151,AM72)&gt;1,"=",""))</f>
        <v>=</v>
      </c>
      <c r="AO72" s="81"/>
      <c r="AP72" s="85" t="str">
        <f aca="false">IF(AO72="","",IF(AO72="top",1000,IF(RIGHT(AO72,1)="-",VALUE(LEFT(AO72,LEN(AO72)-1))-0.1,IF(RIGHT(AO72,1)="+",VALUE(LEFT(AO72,LEN(AO72)-1))+0.1,AO72))))</f>
        <v/>
      </c>
      <c r="AQ72" s="84" t="str">
        <f aca="false">IF(AO72="","",RANK(AP72,$AP$11:$AP$151))</f>
        <v/>
      </c>
      <c r="AR72" s="85" t="str">
        <f aca="false">IF(AQ72="","",IF(COUNTIF($AQ$11:$AQ$151,AQ72)&gt;1,"=",""))</f>
        <v/>
      </c>
      <c r="AS72" s="76" t="str">
        <f aca="false">IF(AI72="","",IF(AQ72&lt;&gt;"",AQ72*10000+AM72*100+AI72,IF(AM72&lt;&gt;"",AM72*1000000+AI72*10000,AI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J73="","",RANK(AS73,$AS$11:$AS$151,1))</f>
        <v/>
      </c>
      <c r="C73" s="76" t="str">
        <f aca="false">IF(B73="","",IF(COUNTIF($B$11:$B$151,B73)&gt;1,"=",""))</f>
        <v/>
      </c>
      <c r="D73" s="76"/>
      <c r="E73" s="94"/>
      <c r="F73" s="94"/>
      <c r="G73" s="94"/>
      <c r="H73" s="94"/>
      <c r="I73" s="81"/>
      <c r="J73" s="82" t="str">
        <f aca="false">IF(I73="","",IF(I73="top",1,RANK(M73,$M$11:$M$151)))</f>
        <v/>
      </c>
      <c r="K73" s="83" t="str">
        <f aca="false">IF(J73="","",IF(COUNTIF($J$11:$J$151,J73)&gt;1,"=",""))</f>
        <v/>
      </c>
      <c r="L73" s="83" t="str">
        <f aca="false">IF(I73="","",COUNTIF($J$11:$J$151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1))</f>
        <v/>
      </c>
      <c r="Q73" s="85" t="str">
        <f aca="false">IF(O73="","",IF(COUNTIF($P$11:$P$151,P73)&gt;1,"=",""))</f>
        <v/>
      </c>
      <c r="R73" s="85" t="str">
        <f aca="false">IF(O73="","",COUNTIF($P$11:$P$151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1"/>
      <c r="W73" s="82" t="str">
        <f aca="false">IF(V73="","",IF(V73="top",1,RANK(Z73,$M$11:$M$151)))</f>
        <v/>
      </c>
      <c r="X73" s="83" t="str">
        <f aca="false">IF(W73="","",IF(COUNTIF($J$11:$J$151,W73)&gt;1,"=",""))</f>
        <v/>
      </c>
      <c r="Y73" s="83" t="str">
        <f aca="false">IF(V73="","",COUNTIF($J$11:$J$151,W73))</f>
        <v/>
      </c>
      <c r="Z73" s="83" t="str">
        <f aca="false">IF(V73="","",IF(V73="top",1000,IF(RIGHT(V73,1)="-",VALUE(LEFT(V73,LEN(V73)-1))-0.1,IF(RIGHT(V73,1)="+",VALUE(LEFT(V73,LEN(V73)-1))+0.1,V73))))</f>
        <v/>
      </c>
      <c r="AA73" s="83" t="str">
        <f aca="false">IF(V73="","",W73+(Y73*(Y73+1)/(2*Y73))-1)</f>
        <v/>
      </c>
      <c r="AB73" s="81"/>
      <c r="AC73" s="84" t="str">
        <f aca="false">IF(AB73="","",RANK(AF73,$S$11:$S$151))</f>
        <v/>
      </c>
      <c r="AD73" s="85" t="str">
        <f aca="false">IF(AB73="","",IF(COUNTIF($P$11:$P$151,AC73)&gt;1,"=",""))</f>
        <v/>
      </c>
      <c r="AE73" s="85" t="str">
        <f aca="false">IF(AB73="","",COUNTIF($P$11:$P$151,AC73))</f>
        <v/>
      </c>
      <c r="AF73" s="85" t="str">
        <f aca="false">IF(AB73="","",IF(AB73="top",1000,IF(RIGHT(AB73,1)="-",VALUE(LEFT(AB73,LEN(AB73)-1))-0.1,IF(RIGHT(AB73,1)="+",VALUE(LEFT(AB73,LEN(AB73)-1))+0.1,AB73))))</f>
        <v/>
      </c>
      <c r="AG73" s="85" t="str">
        <f aca="false">IF(AB73="","",AC73+(AE73*(AE73+1)/(2*AE73))-1)</f>
        <v/>
      </c>
      <c r="AH73" s="86" t="str">
        <f aca="false">IF(OR(V73="",AB73=""),"",SQRT(AA73*AG73))</f>
        <v/>
      </c>
      <c r="AI73" s="85" t="str">
        <f aca="false">IF(T73="","",RANK(U73,$U$11:$U$151,1))</f>
        <v/>
      </c>
      <c r="AJ73" s="85" t="str">
        <f aca="false">IF(AI73="","",IF(COUNTIF($AI$11:$AI$151,AI73)&gt;1,"=",""))</f>
        <v/>
      </c>
      <c r="AK73" s="81" t="n">
        <v>0</v>
      </c>
      <c r="AL73" s="84" t="n">
        <f aca="false">IF(AK73="","",IF(AK73="top",1000,IF(RIGHT(AK73,1)="-",VALUE(LEFT(AK73,LEN(AK73)-1))-0.1,IF(RIGHT(AK73,1)="+",VALUE(LEFT(AK73,LEN(AK73)-1))+0.1,AK73))))</f>
        <v>0</v>
      </c>
      <c r="AM73" s="85" t="n">
        <f aca="false">IF(AK73="","",RANK(AL73,$AL$11:$AL$151))</f>
        <v>1</v>
      </c>
      <c r="AN73" s="76" t="str">
        <f aca="false">IF(AM73="","",IF(COUNTIF($AM$11:$AM$151,AM73)&gt;1,"=",""))</f>
        <v>=</v>
      </c>
      <c r="AO73" s="81"/>
      <c r="AP73" s="85" t="str">
        <f aca="false">IF(AO73="","",IF(AO73="top",1000,IF(RIGHT(AO73,1)="-",VALUE(LEFT(AO73,LEN(AO73)-1))-0.1,IF(RIGHT(AO73,1)="+",VALUE(LEFT(AO73,LEN(AO73)-1))+0.1,AO73))))</f>
        <v/>
      </c>
      <c r="AQ73" s="84" t="str">
        <f aca="false">IF(AO73="","",RANK(AP73,$AP$11:$AP$151))</f>
        <v/>
      </c>
      <c r="AR73" s="85" t="str">
        <f aca="false">IF(AQ73="","",IF(COUNTIF($AQ$11:$AQ$151,AQ73)&gt;1,"=",""))</f>
        <v/>
      </c>
      <c r="AS73" s="76" t="str">
        <f aca="false">IF(AI73="","",IF(AQ73&lt;&gt;"",AQ73*10000+AM73*100+AI73,IF(AM73&lt;&gt;"",AM73*1000000+AI73*10000,AI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J74="","",RANK(AS74,$AS$11:$AS$151,1))</f>
        <v/>
      </c>
      <c r="C74" s="76" t="str">
        <f aca="false">IF(B74="","",IF(COUNTIF($B$11:$B$151,B74)&gt;1,"=",""))</f>
        <v/>
      </c>
      <c r="D74" s="76"/>
      <c r="E74" s="94"/>
      <c r="F74" s="94"/>
      <c r="G74" s="94"/>
      <c r="H74" s="94"/>
      <c r="I74" s="81"/>
      <c r="J74" s="82" t="str">
        <f aca="false">IF(I74="","",IF(I74="top",1,RANK(M74,$M$11:$M$151)))</f>
        <v/>
      </c>
      <c r="K74" s="83" t="str">
        <f aca="false">IF(J74="","",IF(COUNTIF($J$11:$J$151,J74)&gt;1,"=",""))</f>
        <v/>
      </c>
      <c r="L74" s="83" t="str">
        <f aca="false">IF(I74="","",COUNTIF($J$11:$J$151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1))</f>
        <v/>
      </c>
      <c r="Q74" s="85" t="str">
        <f aca="false">IF(O74="","",IF(COUNTIF($P$11:$P$151,P74)&gt;1,"=",""))</f>
        <v/>
      </c>
      <c r="R74" s="85" t="str">
        <f aca="false">IF(O74="","",COUNTIF($P$11:$P$151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1"/>
      <c r="W74" s="82" t="str">
        <f aca="false">IF(V74="","",IF(V74="top",1,RANK(Z74,$M$11:$M$151)))</f>
        <v/>
      </c>
      <c r="X74" s="83" t="str">
        <f aca="false">IF(W74="","",IF(COUNTIF($J$11:$J$151,W74)&gt;1,"=",""))</f>
        <v/>
      </c>
      <c r="Y74" s="83" t="str">
        <f aca="false">IF(V74="","",COUNTIF($J$11:$J$151,W74))</f>
        <v/>
      </c>
      <c r="Z74" s="83" t="str">
        <f aca="false">IF(V74="","",IF(V74="top",1000,IF(RIGHT(V74,1)="-",VALUE(LEFT(V74,LEN(V74)-1))-0.1,IF(RIGHT(V74,1)="+",VALUE(LEFT(V74,LEN(V74)-1))+0.1,V74))))</f>
        <v/>
      </c>
      <c r="AA74" s="83" t="str">
        <f aca="false">IF(V74="","",W74+(Y74*(Y74+1)/(2*Y74))-1)</f>
        <v/>
      </c>
      <c r="AB74" s="81"/>
      <c r="AC74" s="84" t="str">
        <f aca="false">IF(AB74="","",RANK(AF74,$S$11:$S$151))</f>
        <v/>
      </c>
      <c r="AD74" s="85" t="str">
        <f aca="false">IF(AB74="","",IF(COUNTIF($P$11:$P$151,AC74)&gt;1,"=",""))</f>
        <v/>
      </c>
      <c r="AE74" s="85" t="str">
        <f aca="false">IF(AB74="","",COUNTIF($P$11:$P$151,AC74))</f>
        <v/>
      </c>
      <c r="AF74" s="85" t="str">
        <f aca="false">IF(AB74="","",IF(AB74="top",1000,IF(RIGHT(AB74,1)="-",VALUE(LEFT(AB74,LEN(AB74)-1))-0.1,IF(RIGHT(AB74,1)="+",VALUE(LEFT(AB74,LEN(AB74)-1))+0.1,AB74))))</f>
        <v/>
      </c>
      <c r="AG74" s="85" t="str">
        <f aca="false">IF(AB74="","",AC74+(AE74*(AE74+1)/(2*AE74))-1)</f>
        <v/>
      </c>
      <c r="AH74" s="86" t="str">
        <f aca="false">IF(OR(V74="",AB74=""),"",SQRT(AA74*AG74))</f>
        <v/>
      </c>
      <c r="AI74" s="85" t="str">
        <f aca="false">IF(T74="","",RANK(U74,$U$11:$U$151,1))</f>
        <v/>
      </c>
      <c r="AJ74" s="85" t="str">
        <f aca="false">IF(AI74="","",IF(COUNTIF($AI$11:$AI$151,AI74)&gt;1,"=",""))</f>
        <v/>
      </c>
      <c r="AK74" s="81" t="n">
        <v>0</v>
      </c>
      <c r="AL74" s="84" t="n">
        <f aca="false">IF(AK74="","",IF(AK74="top",1000,IF(RIGHT(AK74,1)="-",VALUE(LEFT(AK74,LEN(AK74)-1))-0.1,IF(RIGHT(AK74,1)="+",VALUE(LEFT(AK74,LEN(AK74)-1))+0.1,AK74))))</f>
        <v>0</v>
      </c>
      <c r="AM74" s="85" t="n">
        <f aca="false">IF(AK74="","",RANK(AL74,$AL$11:$AL$151))</f>
        <v>1</v>
      </c>
      <c r="AN74" s="76" t="str">
        <f aca="false">IF(AM74="","",IF(COUNTIF($AM$11:$AM$151,AM74)&gt;1,"=",""))</f>
        <v>=</v>
      </c>
      <c r="AO74" s="81"/>
      <c r="AP74" s="85" t="str">
        <f aca="false">IF(AO74="","",IF(AO74="top",1000,IF(RIGHT(AO74,1)="-",VALUE(LEFT(AO74,LEN(AO74)-1))-0.1,IF(RIGHT(AO74,1)="+",VALUE(LEFT(AO74,LEN(AO74)-1))+0.1,AO74))))</f>
        <v/>
      </c>
      <c r="AQ74" s="84" t="str">
        <f aca="false">IF(AO74="","",RANK(AP74,$AP$11:$AP$151))</f>
        <v/>
      </c>
      <c r="AR74" s="85" t="str">
        <f aca="false">IF(AQ74="","",IF(COUNTIF($AQ$11:$AQ$151,AQ74)&gt;1,"=",""))</f>
        <v/>
      </c>
      <c r="AS74" s="76" t="str">
        <f aca="false">IF(AI74="","",IF(AQ74&lt;&gt;"",AQ74*10000+AM74*100+AI74,IF(AM74&lt;&gt;"",AM74*1000000+AI74*10000,AI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J75="","",RANK(AS75,$AS$11:$AS$151,1))</f>
        <v/>
      </c>
      <c r="C75" s="76" t="str">
        <f aca="false">IF(B75="","",IF(COUNTIF($B$11:$B$151,B75)&gt;1,"=",""))</f>
        <v/>
      </c>
      <c r="D75" s="76"/>
      <c r="E75" s="94"/>
      <c r="F75" s="94"/>
      <c r="G75" s="94"/>
      <c r="H75" s="94"/>
      <c r="I75" s="81"/>
      <c r="J75" s="82" t="str">
        <f aca="false">IF(I75="","",IF(I75="top",1,RANK(M75,$M$11:$M$151)))</f>
        <v/>
      </c>
      <c r="K75" s="83" t="str">
        <f aca="false">IF(J75="","",IF(COUNTIF($J$11:$J$151,J75)&gt;1,"=",""))</f>
        <v/>
      </c>
      <c r="L75" s="83" t="str">
        <f aca="false">IF(I75="","",COUNTIF($J$11:$J$151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1))</f>
        <v/>
      </c>
      <c r="Q75" s="85" t="str">
        <f aca="false">IF(O75="","",IF(COUNTIF($P$11:$P$151,P75)&gt;1,"=",""))</f>
        <v/>
      </c>
      <c r="R75" s="85" t="str">
        <f aca="false">IF(O75="","",COUNTIF($P$11:$P$151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1"/>
      <c r="W75" s="82" t="str">
        <f aca="false">IF(V75="","",IF(V75="top",1,RANK(Z75,$M$11:$M$151)))</f>
        <v/>
      </c>
      <c r="X75" s="83" t="str">
        <f aca="false">IF(W75="","",IF(COUNTIF($J$11:$J$151,W75)&gt;1,"=",""))</f>
        <v/>
      </c>
      <c r="Y75" s="83" t="str">
        <f aca="false">IF(V75="","",COUNTIF($J$11:$J$151,W75))</f>
        <v/>
      </c>
      <c r="Z75" s="83" t="str">
        <f aca="false">IF(V75="","",IF(V75="top",1000,IF(RIGHT(V75,1)="-",VALUE(LEFT(V75,LEN(V75)-1))-0.1,IF(RIGHT(V75,1)="+",VALUE(LEFT(V75,LEN(V75)-1))+0.1,V75))))</f>
        <v/>
      </c>
      <c r="AA75" s="83" t="str">
        <f aca="false">IF(V75="","",W75+(Y75*(Y75+1)/(2*Y75))-1)</f>
        <v/>
      </c>
      <c r="AB75" s="81"/>
      <c r="AC75" s="84" t="str">
        <f aca="false">IF(AB75="","",RANK(AF75,$S$11:$S$151))</f>
        <v/>
      </c>
      <c r="AD75" s="85" t="str">
        <f aca="false">IF(AB75="","",IF(COUNTIF($P$11:$P$151,AC75)&gt;1,"=",""))</f>
        <v/>
      </c>
      <c r="AE75" s="85" t="str">
        <f aca="false">IF(AB75="","",COUNTIF($P$11:$P$151,AC75))</f>
        <v/>
      </c>
      <c r="AF75" s="85" t="str">
        <f aca="false">IF(AB75="","",IF(AB75="top",1000,IF(RIGHT(AB75,1)="-",VALUE(LEFT(AB75,LEN(AB75)-1))-0.1,IF(RIGHT(AB75,1)="+",VALUE(LEFT(AB75,LEN(AB75)-1))+0.1,AB75))))</f>
        <v/>
      </c>
      <c r="AG75" s="85" t="str">
        <f aca="false">IF(AB75="","",AC75+(AE75*(AE75+1)/(2*AE75))-1)</f>
        <v/>
      </c>
      <c r="AH75" s="86" t="str">
        <f aca="false">IF(OR(V75="",AB75=""),"",SQRT(AA75*AG75))</f>
        <v/>
      </c>
      <c r="AI75" s="85" t="str">
        <f aca="false">IF(T75="","",RANK(U75,$U$11:$U$151,1))</f>
        <v/>
      </c>
      <c r="AJ75" s="85" t="str">
        <f aca="false">IF(AI75="","",IF(COUNTIF($AI$11:$AI$151,AI75)&gt;1,"=",""))</f>
        <v/>
      </c>
      <c r="AK75" s="81" t="n">
        <v>0</v>
      </c>
      <c r="AL75" s="84" t="n">
        <f aca="false">IF(AK75="","",IF(AK75="top",1000,IF(RIGHT(AK75,1)="-",VALUE(LEFT(AK75,LEN(AK75)-1))-0.1,IF(RIGHT(AK75,1)="+",VALUE(LEFT(AK75,LEN(AK75)-1))+0.1,AK75))))</f>
        <v>0</v>
      </c>
      <c r="AM75" s="85" t="n">
        <f aca="false">IF(AK75="","",RANK(AL75,$AL$11:$AL$151))</f>
        <v>1</v>
      </c>
      <c r="AN75" s="76" t="str">
        <f aca="false">IF(AM75="","",IF(COUNTIF($AM$11:$AM$151,AM75)&gt;1,"=",""))</f>
        <v>=</v>
      </c>
      <c r="AO75" s="81"/>
      <c r="AP75" s="85" t="str">
        <f aca="false">IF(AO75="","",IF(AO75="top",1000,IF(RIGHT(AO75,1)="-",VALUE(LEFT(AO75,LEN(AO75)-1))-0.1,IF(RIGHT(AO75,1)="+",VALUE(LEFT(AO75,LEN(AO75)-1))+0.1,AO75))))</f>
        <v/>
      </c>
      <c r="AQ75" s="84" t="str">
        <f aca="false">IF(AO75="","",RANK(AP75,$AP$11:$AP$151))</f>
        <v/>
      </c>
      <c r="AR75" s="85" t="str">
        <f aca="false">IF(AQ75="","",IF(COUNTIF($AQ$11:$AQ$151,AQ75)&gt;1,"=",""))</f>
        <v/>
      </c>
      <c r="AS75" s="76" t="str">
        <f aca="false">IF(AI75="","",IF(AQ75&lt;&gt;"",AQ75*10000+AM75*100+AI75,IF(AM75&lt;&gt;"",AM75*1000000+AI75*10000,AI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J76="","",RANK(AS76,$AS$11:$AS$151,1))</f>
        <v/>
      </c>
      <c r="C76" s="76" t="str">
        <f aca="false">IF(B76="","",IF(COUNTIF($B$11:$B$151,B76)&gt;1,"=",""))</f>
        <v/>
      </c>
      <c r="D76" s="76"/>
      <c r="E76" s="94"/>
      <c r="F76" s="94"/>
      <c r="G76" s="94"/>
      <c r="H76" s="94"/>
      <c r="I76" s="81"/>
      <c r="J76" s="82" t="str">
        <f aca="false">IF(I76="","",IF(I76="top",1,RANK(M76,$M$11:$M$151)))</f>
        <v/>
      </c>
      <c r="K76" s="83" t="str">
        <f aca="false">IF(J76="","",IF(COUNTIF($J$11:$J$151,J76)&gt;1,"=",""))</f>
        <v/>
      </c>
      <c r="L76" s="83" t="str">
        <f aca="false">IF(I76="","",COUNTIF($J$11:$J$151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1))</f>
        <v/>
      </c>
      <c r="Q76" s="85" t="str">
        <f aca="false">IF(O76="","",IF(COUNTIF($P$11:$P$151,P76)&gt;1,"=",""))</f>
        <v/>
      </c>
      <c r="R76" s="85" t="str">
        <f aca="false">IF(O76="","",COUNTIF($P$11:$P$151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1"/>
      <c r="W76" s="82" t="str">
        <f aca="false">IF(V76="","",IF(V76="top",1,RANK(Z76,$M$11:$M$151)))</f>
        <v/>
      </c>
      <c r="X76" s="83" t="str">
        <f aca="false">IF(W76="","",IF(COUNTIF($J$11:$J$151,W76)&gt;1,"=",""))</f>
        <v/>
      </c>
      <c r="Y76" s="83" t="str">
        <f aca="false">IF(V76="","",COUNTIF($J$11:$J$151,W76))</f>
        <v/>
      </c>
      <c r="Z76" s="83" t="str">
        <f aca="false">IF(V76="","",IF(V76="top",1000,IF(RIGHT(V76,1)="-",VALUE(LEFT(V76,LEN(V76)-1))-0.1,IF(RIGHT(V76,1)="+",VALUE(LEFT(V76,LEN(V76)-1))+0.1,V76))))</f>
        <v/>
      </c>
      <c r="AA76" s="83" t="str">
        <f aca="false">IF(V76="","",W76+(Y76*(Y76+1)/(2*Y76))-1)</f>
        <v/>
      </c>
      <c r="AB76" s="81"/>
      <c r="AC76" s="84" t="str">
        <f aca="false">IF(AB76="","",RANK(AF76,$S$11:$S$151))</f>
        <v/>
      </c>
      <c r="AD76" s="85" t="str">
        <f aca="false">IF(AB76="","",IF(COUNTIF($P$11:$P$151,AC76)&gt;1,"=",""))</f>
        <v/>
      </c>
      <c r="AE76" s="85" t="str">
        <f aca="false">IF(AB76="","",COUNTIF($P$11:$P$151,AC76))</f>
        <v/>
      </c>
      <c r="AF76" s="85" t="str">
        <f aca="false">IF(AB76="","",IF(AB76="top",1000,IF(RIGHT(AB76,1)="-",VALUE(LEFT(AB76,LEN(AB76)-1))-0.1,IF(RIGHT(AB76,1)="+",VALUE(LEFT(AB76,LEN(AB76)-1))+0.1,AB76))))</f>
        <v/>
      </c>
      <c r="AG76" s="85" t="str">
        <f aca="false">IF(AB76="","",AC76+(AE76*(AE76+1)/(2*AE76))-1)</f>
        <v/>
      </c>
      <c r="AH76" s="86" t="str">
        <f aca="false">IF(OR(V76="",AB76=""),"",SQRT(AA76*AG76))</f>
        <v/>
      </c>
      <c r="AI76" s="85" t="str">
        <f aca="false">IF(T76="","",RANK(U76,$U$11:$U$151,1))</f>
        <v/>
      </c>
      <c r="AJ76" s="85" t="str">
        <f aca="false">IF(AI76="","",IF(COUNTIF($AI$11:$AI$151,AI76)&gt;1,"=",""))</f>
        <v/>
      </c>
      <c r="AK76" s="81" t="n">
        <v>0</v>
      </c>
      <c r="AL76" s="84" t="n">
        <f aca="false">IF(AK76="","",IF(AK76="top",1000,IF(RIGHT(AK76,1)="-",VALUE(LEFT(AK76,LEN(AK76)-1))-0.1,IF(RIGHT(AK76,1)="+",VALUE(LEFT(AK76,LEN(AK76)-1))+0.1,AK76))))</f>
        <v>0</v>
      </c>
      <c r="AM76" s="85" t="n">
        <f aca="false">IF(AK76="","",RANK(AL76,$AL$11:$AL$151))</f>
        <v>1</v>
      </c>
      <c r="AN76" s="76" t="str">
        <f aca="false">IF(AM76="","",IF(COUNTIF($AM$11:$AM$151,AM76)&gt;1,"=",""))</f>
        <v>=</v>
      </c>
      <c r="AO76" s="81"/>
      <c r="AP76" s="85" t="str">
        <f aca="false">IF(AO76="","",IF(AO76="top",1000,IF(RIGHT(AO76,1)="-",VALUE(LEFT(AO76,LEN(AO76)-1))-0.1,IF(RIGHT(AO76,1)="+",VALUE(LEFT(AO76,LEN(AO76)-1))+0.1,AO76))))</f>
        <v/>
      </c>
      <c r="AQ76" s="84" t="str">
        <f aca="false">IF(AO76="","",RANK(AP76,$AP$11:$AP$151))</f>
        <v/>
      </c>
      <c r="AR76" s="85" t="str">
        <f aca="false">IF(AQ76="","",IF(COUNTIF($AQ$11:$AQ$151,AQ76)&gt;1,"=",""))</f>
        <v/>
      </c>
      <c r="AS76" s="76" t="str">
        <f aca="false">IF(AI76="","",IF(AQ76&lt;&gt;"",AQ76*10000+AM76*100+AI76,IF(AM76&lt;&gt;"",AM76*1000000+AI76*10000,AI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J77="","",RANK(AS77,$AS$11:$AS$151,1))</f>
        <v/>
      </c>
      <c r="C77" s="76" t="str">
        <f aca="false">IF(B77="","",IF(COUNTIF($B$11:$B$151,B77)&gt;1,"=",""))</f>
        <v/>
      </c>
      <c r="D77" s="76"/>
      <c r="E77" s="94"/>
      <c r="F77" s="94"/>
      <c r="G77" s="94"/>
      <c r="H77" s="94"/>
      <c r="I77" s="81"/>
      <c r="J77" s="82" t="str">
        <f aca="false">IF(I77="","",IF(I77="top",1,RANK(M77,$M$11:$M$151)))</f>
        <v/>
      </c>
      <c r="K77" s="83" t="str">
        <f aca="false">IF(J77="","",IF(COUNTIF($J$11:$J$151,J77)&gt;1,"=",""))</f>
        <v/>
      </c>
      <c r="L77" s="83" t="str">
        <f aca="false">IF(I77="","",COUNTIF($J$11:$J$151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1))</f>
        <v/>
      </c>
      <c r="Q77" s="85" t="str">
        <f aca="false">IF(O77="","",IF(COUNTIF($P$11:$P$151,P77)&gt;1,"=",""))</f>
        <v/>
      </c>
      <c r="R77" s="85" t="str">
        <f aca="false">IF(O77="","",COUNTIF($P$11:$P$151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1"/>
      <c r="W77" s="82" t="str">
        <f aca="false">IF(V77="","",IF(V77="top",1,RANK(Z77,$M$11:$M$151)))</f>
        <v/>
      </c>
      <c r="X77" s="83" t="str">
        <f aca="false">IF(W77="","",IF(COUNTIF($J$11:$J$151,W77)&gt;1,"=",""))</f>
        <v/>
      </c>
      <c r="Y77" s="83" t="str">
        <f aca="false">IF(V77="","",COUNTIF($J$11:$J$151,W77))</f>
        <v/>
      </c>
      <c r="Z77" s="83" t="str">
        <f aca="false">IF(V77="","",IF(V77="top",1000,IF(RIGHT(V77,1)="-",VALUE(LEFT(V77,LEN(V77)-1))-0.1,IF(RIGHT(V77,1)="+",VALUE(LEFT(V77,LEN(V77)-1))+0.1,V77))))</f>
        <v/>
      </c>
      <c r="AA77" s="83" t="str">
        <f aca="false">IF(V77="","",W77+(Y77*(Y77+1)/(2*Y77))-1)</f>
        <v/>
      </c>
      <c r="AB77" s="81"/>
      <c r="AC77" s="84" t="str">
        <f aca="false">IF(AB77="","",RANK(AF77,$S$11:$S$151))</f>
        <v/>
      </c>
      <c r="AD77" s="85" t="str">
        <f aca="false">IF(AB77="","",IF(COUNTIF($P$11:$P$151,AC77)&gt;1,"=",""))</f>
        <v/>
      </c>
      <c r="AE77" s="85" t="str">
        <f aca="false">IF(AB77="","",COUNTIF($P$11:$P$151,AC77))</f>
        <v/>
      </c>
      <c r="AF77" s="85" t="str">
        <f aca="false">IF(AB77="","",IF(AB77="top",1000,IF(RIGHT(AB77,1)="-",VALUE(LEFT(AB77,LEN(AB77)-1))-0.1,IF(RIGHT(AB77,1)="+",VALUE(LEFT(AB77,LEN(AB77)-1))+0.1,AB77))))</f>
        <v/>
      </c>
      <c r="AG77" s="85" t="str">
        <f aca="false">IF(AB77="","",AC77+(AE77*(AE77+1)/(2*AE77))-1)</f>
        <v/>
      </c>
      <c r="AH77" s="86" t="str">
        <f aca="false">IF(OR(V77="",AB77=""),"",SQRT(AA77*AG77))</f>
        <v/>
      </c>
      <c r="AI77" s="85" t="str">
        <f aca="false">IF(T77="","",RANK(U77,$U$11:$U$151,1))</f>
        <v/>
      </c>
      <c r="AJ77" s="85" t="str">
        <f aca="false">IF(AI77="","",IF(COUNTIF($AI$11:$AI$151,AI77)&gt;1,"=",""))</f>
        <v/>
      </c>
      <c r="AK77" s="81" t="n">
        <v>0</v>
      </c>
      <c r="AL77" s="84" t="n">
        <f aca="false">IF(AK77="","",IF(AK77="top",1000,IF(RIGHT(AK77,1)="-",VALUE(LEFT(AK77,LEN(AK77)-1))-0.1,IF(RIGHT(AK77,1)="+",VALUE(LEFT(AK77,LEN(AK77)-1))+0.1,AK77))))</f>
        <v>0</v>
      </c>
      <c r="AM77" s="85" t="n">
        <f aca="false">IF(AK77="","",RANK(AL77,$AL$11:$AL$151))</f>
        <v>1</v>
      </c>
      <c r="AN77" s="76" t="str">
        <f aca="false">IF(AM77="","",IF(COUNTIF($AM$11:$AM$151,AM77)&gt;1,"=",""))</f>
        <v>=</v>
      </c>
      <c r="AO77" s="81"/>
      <c r="AP77" s="85" t="str">
        <f aca="false">IF(AO77="","",IF(AO77="top",1000,IF(RIGHT(AO77,1)="-",VALUE(LEFT(AO77,LEN(AO77)-1))-0.1,IF(RIGHT(AO77,1)="+",VALUE(LEFT(AO77,LEN(AO77)-1))+0.1,AO77))))</f>
        <v/>
      </c>
      <c r="AQ77" s="84" t="str">
        <f aca="false">IF(AO77="","",RANK(AP77,$AP$11:$AP$151))</f>
        <v/>
      </c>
      <c r="AR77" s="85" t="str">
        <f aca="false">IF(AQ77="","",IF(COUNTIF($AQ$11:$AQ$151,AQ77)&gt;1,"=",""))</f>
        <v/>
      </c>
      <c r="AS77" s="76" t="str">
        <f aca="false">IF(AI77="","",IF(AQ77&lt;&gt;"",AQ77*10000+AM77*100+AI77,IF(AM77&lt;&gt;"",AM77*1000000+AI77*10000,AI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J78="","",RANK(AS78,$AS$11:$AS$151,1))</f>
        <v/>
      </c>
      <c r="C78" s="76" t="str">
        <f aca="false">IF(B78="","",IF(COUNTIF($B$11:$B$151,B78)&gt;1,"=",""))</f>
        <v/>
      </c>
      <c r="D78" s="76"/>
      <c r="E78" s="94"/>
      <c r="F78" s="94"/>
      <c r="G78" s="94"/>
      <c r="H78" s="94"/>
      <c r="I78" s="81"/>
      <c r="J78" s="82" t="str">
        <f aca="false">IF(I78="","",IF(I78="top",1,RANK(M78,$M$11:$M$151)))</f>
        <v/>
      </c>
      <c r="K78" s="83" t="str">
        <f aca="false">IF(J78="","",IF(COUNTIF($J$11:$J$151,J78)&gt;1,"=",""))</f>
        <v/>
      </c>
      <c r="L78" s="83" t="str">
        <f aca="false">IF(I78="","",COUNTIF($J$11:$J$151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1))</f>
        <v/>
      </c>
      <c r="Q78" s="85" t="str">
        <f aca="false">IF(O78="","",IF(COUNTIF($P$11:$P$151,P78)&gt;1,"=",""))</f>
        <v/>
      </c>
      <c r="R78" s="85" t="str">
        <f aca="false">IF(O78="","",COUNTIF($P$11:$P$151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1"/>
      <c r="W78" s="82" t="str">
        <f aca="false">IF(V78="","",IF(V78="top",1,RANK(Z78,$M$11:$M$151)))</f>
        <v/>
      </c>
      <c r="X78" s="83" t="str">
        <f aca="false">IF(W78="","",IF(COUNTIF($J$11:$J$151,W78)&gt;1,"=",""))</f>
        <v/>
      </c>
      <c r="Y78" s="83" t="str">
        <f aca="false">IF(V78="","",COUNTIF($J$11:$J$151,W78))</f>
        <v/>
      </c>
      <c r="Z78" s="83" t="str">
        <f aca="false">IF(V78="","",IF(V78="top",1000,IF(RIGHT(V78,1)="-",VALUE(LEFT(V78,LEN(V78)-1))-0.1,IF(RIGHT(V78,1)="+",VALUE(LEFT(V78,LEN(V78)-1))+0.1,V78))))</f>
        <v/>
      </c>
      <c r="AA78" s="83" t="str">
        <f aca="false">IF(V78="","",W78+(Y78*(Y78+1)/(2*Y78))-1)</f>
        <v/>
      </c>
      <c r="AB78" s="81"/>
      <c r="AC78" s="84" t="str">
        <f aca="false">IF(AB78="","",RANK(AF78,$S$11:$S$151))</f>
        <v/>
      </c>
      <c r="AD78" s="85" t="str">
        <f aca="false">IF(AB78="","",IF(COUNTIF($P$11:$P$151,AC78)&gt;1,"=",""))</f>
        <v/>
      </c>
      <c r="AE78" s="85" t="str">
        <f aca="false">IF(AB78="","",COUNTIF($P$11:$P$151,AC78))</f>
        <v/>
      </c>
      <c r="AF78" s="85" t="str">
        <f aca="false">IF(AB78="","",IF(AB78="top",1000,IF(RIGHT(AB78,1)="-",VALUE(LEFT(AB78,LEN(AB78)-1))-0.1,IF(RIGHT(AB78,1)="+",VALUE(LEFT(AB78,LEN(AB78)-1))+0.1,AB78))))</f>
        <v/>
      </c>
      <c r="AG78" s="85" t="str">
        <f aca="false">IF(AB78="","",AC78+(AE78*(AE78+1)/(2*AE78))-1)</f>
        <v/>
      </c>
      <c r="AH78" s="86" t="str">
        <f aca="false">IF(OR(V78="",AB78=""),"",SQRT(AA78*AG78))</f>
        <v/>
      </c>
      <c r="AI78" s="85" t="str">
        <f aca="false">IF(T78="","",RANK(U78,$U$11:$U$151,1))</f>
        <v/>
      </c>
      <c r="AJ78" s="85" t="str">
        <f aca="false">IF(AI78="","",IF(COUNTIF($AI$11:$AI$151,AI78)&gt;1,"=",""))</f>
        <v/>
      </c>
      <c r="AK78" s="81" t="n">
        <v>0</v>
      </c>
      <c r="AL78" s="84" t="n">
        <f aca="false">IF(AK78="","",IF(AK78="top",1000,IF(RIGHT(AK78,1)="-",VALUE(LEFT(AK78,LEN(AK78)-1))-0.1,IF(RIGHT(AK78,1)="+",VALUE(LEFT(AK78,LEN(AK78)-1))+0.1,AK78))))</f>
        <v>0</v>
      </c>
      <c r="AM78" s="85" t="n">
        <f aca="false">IF(AK78="","",RANK(AL78,$AL$11:$AL$151))</f>
        <v>1</v>
      </c>
      <c r="AN78" s="76" t="str">
        <f aca="false">IF(AM78="","",IF(COUNTIF($AM$11:$AM$151,AM78)&gt;1,"=",""))</f>
        <v>=</v>
      </c>
      <c r="AO78" s="81"/>
      <c r="AP78" s="85" t="str">
        <f aca="false">IF(AO78="","",IF(AO78="top",1000,IF(RIGHT(AO78,1)="-",VALUE(LEFT(AO78,LEN(AO78)-1))-0.1,IF(RIGHT(AO78,1)="+",VALUE(LEFT(AO78,LEN(AO78)-1))+0.1,AO78))))</f>
        <v/>
      </c>
      <c r="AQ78" s="84" t="str">
        <f aca="false">IF(AO78="","",RANK(AP78,$AP$11:$AP$151))</f>
        <v/>
      </c>
      <c r="AR78" s="85" t="str">
        <f aca="false">IF(AQ78="","",IF(COUNTIF($AQ$11:$AQ$151,AQ78)&gt;1,"=",""))</f>
        <v/>
      </c>
      <c r="AS78" s="76" t="str">
        <f aca="false">IF(AI78="","",IF(AQ78&lt;&gt;"",AQ78*10000+AM78*100+AI78,IF(AM78&lt;&gt;"",AM78*1000000+AI78*10000,AI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J79="","",RANK(AS79,$AS$11:$AS$151,1))</f>
        <v/>
      </c>
      <c r="C79" s="76" t="str">
        <f aca="false">IF(B79="","",IF(COUNTIF($B$11:$B$151,B79)&gt;1,"=",""))</f>
        <v/>
      </c>
      <c r="D79" s="76"/>
      <c r="E79" s="94"/>
      <c r="F79" s="94"/>
      <c r="G79" s="94"/>
      <c r="H79" s="94"/>
      <c r="I79" s="81"/>
      <c r="J79" s="82" t="str">
        <f aca="false">IF(I79="","",IF(I79="top",1,RANK(M79,$M$11:$M$151)))</f>
        <v/>
      </c>
      <c r="K79" s="83" t="str">
        <f aca="false">IF(J79="","",IF(COUNTIF($J$11:$J$151,J79)&gt;1,"=",""))</f>
        <v/>
      </c>
      <c r="L79" s="83" t="str">
        <f aca="false">IF(I79="","",COUNTIF($J$11:$J$151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1))</f>
        <v/>
      </c>
      <c r="Q79" s="85" t="str">
        <f aca="false">IF(O79="","",IF(COUNTIF($P$11:$P$151,P79)&gt;1,"=",""))</f>
        <v/>
      </c>
      <c r="R79" s="85" t="str">
        <f aca="false">IF(O79="","",COUNTIF($P$11:$P$151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1"/>
      <c r="W79" s="82" t="str">
        <f aca="false">IF(V79="","",IF(V79="top",1,RANK(Z79,$M$11:$M$151)))</f>
        <v/>
      </c>
      <c r="X79" s="83" t="str">
        <f aca="false">IF(W79="","",IF(COUNTIF($J$11:$J$151,W79)&gt;1,"=",""))</f>
        <v/>
      </c>
      <c r="Y79" s="83" t="str">
        <f aca="false">IF(V79="","",COUNTIF($J$11:$J$151,W79))</f>
        <v/>
      </c>
      <c r="Z79" s="83" t="str">
        <f aca="false">IF(V79="","",IF(V79="top",1000,IF(RIGHT(V79,1)="-",VALUE(LEFT(V79,LEN(V79)-1))-0.1,IF(RIGHT(V79,1)="+",VALUE(LEFT(V79,LEN(V79)-1))+0.1,V79))))</f>
        <v/>
      </c>
      <c r="AA79" s="83" t="str">
        <f aca="false">IF(V79="","",W79+(Y79*(Y79+1)/(2*Y79))-1)</f>
        <v/>
      </c>
      <c r="AB79" s="81"/>
      <c r="AC79" s="84" t="str">
        <f aca="false">IF(AB79="","",RANK(AF79,$S$11:$S$151))</f>
        <v/>
      </c>
      <c r="AD79" s="85" t="str">
        <f aca="false">IF(AB79="","",IF(COUNTIF($P$11:$P$151,AC79)&gt;1,"=",""))</f>
        <v/>
      </c>
      <c r="AE79" s="85" t="str">
        <f aca="false">IF(AB79="","",COUNTIF($P$11:$P$151,AC79))</f>
        <v/>
      </c>
      <c r="AF79" s="85" t="str">
        <f aca="false">IF(AB79="","",IF(AB79="top",1000,IF(RIGHT(AB79,1)="-",VALUE(LEFT(AB79,LEN(AB79)-1))-0.1,IF(RIGHT(AB79,1)="+",VALUE(LEFT(AB79,LEN(AB79)-1))+0.1,AB79))))</f>
        <v/>
      </c>
      <c r="AG79" s="85" t="str">
        <f aca="false">IF(AB79="","",AC79+(AE79*(AE79+1)/(2*AE79))-1)</f>
        <v/>
      </c>
      <c r="AH79" s="86" t="str">
        <f aca="false">IF(OR(V79="",AB79=""),"",SQRT(AA79*AG79))</f>
        <v/>
      </c>
      <c r="AI79" s="85" t="str">
        <f aca="false">IF(T79="","",RANK(U79,$U$11:$U$151,1))</f>
        <v/>
      </c>
      <c r="AJ79" s="85" t="str">
        <f aca="false">IF(AI79="","",IF(COUNTIF($AI$11:$AI$151,AI79)&gt;1,"=",""))</f>
        <v/>
      </c>
      <c r="AK79" s="81" t="n">
        <v>0</v>
      </c>
      <c r="AL79" s="84" t="n">
        <f aca="false">IF(AK79="","",IF(AK79="top",1000,IF(RIGHT(AK79,1)="-",VALUE(LEFT(AK79,LEN(AK79)-1))-0.1,IF(RIGHT(AK79,1)="+",VALUE(LEFT(AK79,LEN(AK79)-1))+0.1,AK79))))</f>
        <v>0</v>
      </c>
      <c r="AM79" s="85" t="n">
        <f aca="false">IF(AK79="","",RANK(AL79,$AL$11:$AL$151))</f>
        <v>1</v>
      </c>
      <c r="AN79" s="76" t="str">
        <f aca="false">IF(AM79="","",IF(COUNTIF($AM$11:$AM$151,AM79)&gt;1,"=",""))</f>
        <v>=</v>
      </c>
      <c r="AO79" s="81"/>
      <c r="AP79" s="85" t="str">
        <f aca="false">IF(AO79="","",IF(AO79="top",1000,IF(RIGHT(AO79,1)="-",VALUE(LEFT(AO79,LEN(AO79)-1))-0.1,IF(RIGHT(AO79,1)="+",VALUE(LEFT(AO79,LEN(AO79)-1))+0.1,AO79))))</f>
        <v/>
      </c>
      <c r="AQ79" s="84" t="str">
        <f aca="false">IF(AO79="","",RANK(AP79,$AP$11:$AP$151))</f>
        <v/>
      </c>
      <c r="AR79" s="85" t="str">
        <f aca="false">IF(AQ79="","",IF(COUNTIF($AQ$11:$AQ$151,AQ79)&gt;1,"=",""))</f>
        <v/>
      </c>
      <c r="AS79" s="76" t="str">
        <f aca="false">IF(AI79="","",IF(AQ79&lt;&gt;"",AQ79*10000+AM79*100+AI79,IF(AM79&lt;&gt;"",AM79*1000000+AI79*10000,AI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J80="","",RANK(AS80,$AS$11:$AS$151,1))</f>
        <v/>
      </c>
      <c r="C80" s="76" t="str">
        <f aca="false">IF(B80="","",IF(COUNTIF($B$11:$B$151,B80)&gt;1,"=",""))</f>
        <v/>
      </c>
      <c r="D80" s="76"/>
      <c r="E80" s="94"/>
      <c r="F80" s="94"/>
      <c r="G80" s="94"/>
      <c r="H80" s="94"/>
      <c r="I80" s="81"/>
      <c r="J80" s="82" t="str">
        <f aca="false">IF(I80="","",IF(I80="top",1,RANK(M80,$M$11:$M$151)))</f>
        <v/>
      </c>
      <c r="K80" s="83" t="str">
        <f aca="false">IF(J80="","",IF(COUNTIF($J$11:$J$151,J80)&gt;1,"=",""))</f>
        <v/>
      </c>
      <c r="L80" s="83" t="str">
        <f aca="false">IF(I80="","",COUNTIF($J$11:$J$151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1))</f>
        <v/>
      </c>
      <c r="Q80" s="85" t="str">
        <f aca="false">IF(O80="","",IF(COUNTIF($P$11:$P$151,P80)&gt;1,"=",""))</f>
        <v/>
      </c>
      <c r="R80" s="85" t="str">
        <f aca="false">IF(O80="","",COUNTIF($P$11:$P$151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1"/>
      <c r="W80" s="82" t="str">
        <f aca="false">IF(V80="","",IF(V80="top",1,RANK(Z80,$M$11:$M$151)))</f>
        <v/>
      </c>
      <c r="X80" s="83" t="str">
        <f aca="false">IF(W80="","",IF(COUNTIF($J$11:$J$151,W80)&gt;1,"=",""))</f>
        <v/>
      </c>
      <c r="Y80" s="83" t="str">
        <f aca="false">IF(V80="","",COUNTIF($J$11:$J$151,W80))</f>
        <v/>
      </c>
      <c r="Z80" s="83" t="str">
        <f aca="false">IF(V80="","",IF(V80="top",1000,IF(RIGHT(V80,1)="-",VALUE(LEFT(V80,LEN(V80)-1))-0.1,IF(RIGHT(V80,1)="+",VALUE(LEFT(V80,LEN(V80)-1))+0.1,V80))))</f>
        <v/>
      </c>
      <c r="AA80" s="83" t="str">
        <f aca="false">IF(V80="","",W80+(Y80*(Y80+1)/(2*Y80))-1)</f>
        <v/>
      </c>
      <c r="AB80" s="81"/>
      <c r="AC80" s="84" t="str">
        <f aca="false">IF(AB80="","",RANK(AF80,$S$11:$S$151))</f>
        <v/>
      </c>
      <c r="AD80" s="85" t="str">
        <f aca="false">IF(AB80="","",IF(COUNTIF($P$11:$P$151,AC80)&gt;1,"=",""))</f>
        <v/>
      </c>
      <c r="AE80" s="85" t="str">
        <f aca="false">IF(AB80="","",COUNTIF($P$11:$P$151,AC80))</f>
        <v/>
      </c>
      <c r="AF80" s="85" t="str">
        <f aca="false">IF(AB80="","",IF(AB80="top",1000,IF(RIGHT(AB80,1)="-",VALUE(LEFT(AB80,LEN(AB80)-1))-0.1,IF(RIGHT(AB80,1)="+",VALUE(LEFT(AB80,LEN(AB80)-1))+0.1,AB80))))</f>
        <v/>
      </c>
      <c r="AG80" s="85" t="str">
        <f aca="false">IF(AB80="","",AC80+(AE80*(AE80+1)/(2*AE80))-1)</f>
        <v/>
      </c>
      <c r="AH80" s="86" t="str">
        <f aca="false">IF(OR(V80="",AB80=""),"",SQRT(AA80*AG80))</f>
        <v/>
      </c>
      <c r="AI80" s="85" t="str">
        <f aca="false">IF(T80="","",RANK(U80,$U$11:$U$151,1))</f>
        <v/>
      </c>
      <c r="AJ80" s="85" t="str">
        <f aca="false">IF(AI80="","",IF(COUNTIF($AI$11:$AI$151,AI80)&gt;1,"=",""))</f>
        <v/>
      </c>
      <c r="AK80" s="81" t="n">
        <v>0</v>
      </c>
      <c r="AL80" s="84" t="n">
        <f aca="false">IF(AK80="","",IF(AK80="top",1000,IF(RIGHT(AK80,1)="-",VALUE(LEFT(AK80,LEN(AK80)-1))-0.1,IF(RIGHT(AK80,1)="+",VALUE(LEFT(AK80,LEN(AK80)-1))+0.1,AK80))))</f>
        <v>0</v>
      </c>
      <c r="AM80" s="85" t="n">
        <f aca="false">IF(AK80="","",RANK(AL80,$AL$11:$AL$151))</f>
        <v>1</v>
      </c>
      <c r="AN80" s="76" t="str">
        <f aca="false">IF(AM80="","",IF(COUNTIF($AM$11:$AM$151,AM80)&gt;1,"=",""))</f>
        <v>=</v>
      </c>
      <c r="AO80" s="81"/>
      <c r="AP80" s="85" t="str">
        <f aca="false">IF(AO80="","",IF(AO80="top",1000,IF(RIGHT(AO80,1)="-",VALUE(LEFT(AO80,LEN(AO80)-1))-0.1,IF(RIGHT(AO80,1)="+",VALUE(LEFT(AO80,LEN(AO80)-1))+0.1,AO80))))</f>
        <v/>
      </c>
      <c r="AQ80" s="84" t="str">
        <f aca="false">IF(AO80="","",RANK(AP80,$AP$11:$AP$151))</f>
        <v/>
      </c>
      <c r="AR80" s="85" t="str">
        <f aca="false">IF(AQ80="","",IF(COUNTIF($AQ$11:$AQ$151,AQ80)&gt;1,"=",""))</f>
        <v/>
      </c>
      <c r="AS80" s="76" t="str">
        <f aca="false">IF(AI80="","",IF(AQ80&lt;&gt;"",AQ80*10000+AM80*100+AI80,IF(AM80&lt;&gt;"",AM80*1000000+AI80*10000,AI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J81="","",RANK(AS81,$AS$11:$AS$151,1))</f>
        <v/>
      </c>
      <c r="C81" s="76" t="str">
        <f aca="false">IF(B81="","",IF(COUNTIF($B$11:$B$151,B81)&gt;1,"=",""))</f>
        <v/>
      </c>
      <c r="D81" s="76"/>
      <c r="E81" s="94"/>
      <c r="F81" s="94"/>
      <c r="G81" s="94"/>
      <c r="H81" s="94"/>
      <c r="I81" s="81"/>
      <c r="J81" s="82" t="str">
        <f aca="false">IF(I81="","",IF(I81="top",1,RANK(M81,$M$11:$M$151)))</f>
        <v/>
      </c>
      <c r="K81" s="83" t="str">
        <f aca="false">IF(J81="","",IF(COUNTIF($J$11:$J$151,J81)&gt;1,"=",""))</f>
        <v/>
      </c>
      <c r="L81" s="83" t="str">
        <f aca="false">IF(I81="","",COUNTIF($J$11:$J$151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1))</f>
        <v/>
      </c>
      <c r="Q81" s="85" t="str">
        <f aca="false">IF(O81="","",IF(COUNTIF($P$11:$P$151,P81)&gt;1,"=",""))</f>
        <v/>
      </c>
      <c r="R81" s="85" t="str">
        <f aca="false">IF(O81="","",COUNTIF($P$11:$P$151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1"/>
      <c r="W81" s="82" t="str">
        <f aca="false">IF(V81="","",IF(V81="top",1,RANK(Z81,$M$11:$M$151)))</f>
        <v/>
      </c>
      <c r="X81" s="83" t="str">
        <f aca="false">IF(W81="","",IF(COUNTIF($J$11:$J$151,W81)&gt;1,"=",""))</f>
        <v/>
      </c>
      <c r="Y81" s="83" t="str">
        <f aca="false">IF(V81="","",COUNTIF($J$11:$J$151,W81))</f>
        <v/>
      </c>
      <c r="Z81" s="83" t="str">
        <f aca="false">IF(V81="","",IF(V81="top",1000,IF(RIGHT(V81,1)="-",VALUE(LEFT(V81,LEN(V81)-1))-0.1,IF(RIGHT(V81,1)="+",VALUE(LEFT(V81,LEN(V81)-1))+0.1,V81))))</f>
        <v/>
      </c>
      <c r="AA81" s="83" t="str">
        <f aca="false">IF(V81="","",W81+(Y81*(Y81+1)/(2*Y81))-1)</f>
        <v/>
      </c>
      <c r="AB81" s="81"/>
      <c r="AC81" s="84" t="str">
        <f aca="false">IF(AB81="","",RANK(AF81,$S$11:$S$151))</f>
        <v/>
      </c>
      <c r="AD81" s="85" t="str">
        <f aca="false">IF(AB81="","",IF(COUNTIF($P$11:$P$151,AC81)&gt;1,"=",""))</f>
        <v/>
      </c>
      <c r="AE81" s="85" t="str">
        <f aca="false">IF(AB81="","",COUNTIF($P$11:$P$151,AC81))</f>
        <v/>
      </c>
      <c r="AF81" s="85" t="str">
        <f aca="false">IF(AB81="","",IF(AB81="top",1000,IF(RIGHT(AB81,1)="-",VALUE(LEFT(AB81,LEN(AB81)-1))-0.1,IF(RIGHT(AB81,1)="+",VALUE(LEFT(AB81,LEN(AB81)-1))+0.1,AB81))))</f>
        <v/>
      </c>
      <c r="AG81" s="85" t="str">
        <f aca="false">IF(AB81="","",AC81+(AE81*(AE81+1)/(2*AE81))-1)</f>
        <v/>
      </c>
      <c r="AH81" s="86" t="str">
        <f aca="false">IF(OR(V81="",AB81=""),"",SQRT(AA81*AG81))</f>
        <v/>
      </c>
      <c r="AI81" s="85" t="str">
        <f aca="false">IF(T81="","",RANK(U81,$U$11:$U$151,1))</f>
        <v/>
      </c>
      <c r="AJ81" s="85" t="str">
        <f aca="false">IF(AI81="","",IF(COUNTIF($AI$11:$AI$151,AI81)&gt;1,"=",""))</f>
        <v/>
      </c>
      <c r="AK81" s="81" t="n">
        <v>0</v>
      </c>
      <c r="AL81" s="84" t="n">
        <f aca="false">IF(AK81="","",IF(AK81="top",1000,IF(RIGHT(AK81,1)="-",VALUE(LEFT(AK81,LEN(AK81)-1))-0.1,IF(RIGHT(AK81,1)="+",VALUE(LEFT(AK81,LEN(AK81)-1))+0.1,AK81))))</f>
        <v>0</v>
      </c>
      <c r="AM81" s="85" t="n">
        <f aca="false">IF(AK81="","",RANK(AL81,$AL$11:$AL$151))</f>
        <v>1</v>
      </c>
      <c r="AN81" s="76" t="str">
        <f aca="false">IF(AM81="","",IF(COUNTIF($AM$11:$AM$151,AM81)&gt;1,"=",""))</f>
        <v>=</v>
      </c>
      <c r="AO81" s="81"/>
      <c r="AP81" s="85" t="str">
        <f aca="false">IF(AO81="","",IF(AO81="top",1000,IF(RIGHT(AO81,1)="-",VALUE(LEFT(AO81,LEN(AO81)-1))-0.1,IF(RIGHT(AO81,1)="+",VALUE(LEFT(AO81,LEN(AO81)-1))+0.1,AO81))))</f>
        <v/>
      </c>
      <c r="AQ81" s="84" t="str">
        <f aca="false">IF(AO81="","",RANK(AP81,$AP$11:$AP$151))</f>
        <v/>
      </c>
      <c r="AR81" s="85" t="str">
        <f aca="false">IF(AQ81="","",IF(COUNTIF($AQ$11:$AQ$151,AQ81)&gt;1,"=",""))</f>
        <v/>
      </c>
      <c r="AS81" s="76" t="str">
        <f aca="false">IF(AI81="","",IF(AQ81&lt;&gt;"",AQ81*10000+AM81*100+AI81,IF(AM81&lt;&gt;"",AM81*1000000+AI81*10000,AI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J82="","",RANK(AS82,$AS$11:$AS$151,1))</f>
        <v/>
      </c>
      <c r="C82" s="76" t="str">
        <f aca="false">IF(B82="","",IF(COUNTIF($B$11:$B$151,B82)&gt;1,"=",""))</f>
        <v/>
      </c>
      <c r="D82" s="76"/>
      <c r="E82" s="94"/>
      <c r="F82" s="94"/>
      <c r="G82" s="94"/>
      <c r="H82" s="94"/>
      <c r="I82" s="81"/>
      <c r="J82" s="82" t="str">
        <f aca="false">IF(I82="","",IF(I82="top",1,RANK(M82,$M$11:$M$151)))</f>
        <v/>
      </c>
      <c r="K82" s="83" t="str">
        <f aca="false">IF(J82="","",IF(COUNTIF($J$11:$J$151,J82)&gt;1,"=",""))</f>
        <v/>
      </c>
      <c r="L82" s="83" t="str">
        <f aca="false">IF(I82="","",COUNTIF($J$11:$J$151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1))</f>
        <v/>
      </c>
      <c r="Q82" s="85" t="str">
        <f aca="false">IF(O82="","",IF(COUNTIF($P$11:$P$151,P82)&gt;1,"=",""))</f>
        <v/>
      </c>
      <c r="R82" s="85" t="str">
        <f aca="false">IF(O82="","",COUNTIF($P$11:$P$151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1"/>
      <c r="W82" s="82" t="str">
        <f aca="false">IF(V82="","",IF(V82="top",1,RANK(Z82,$M$11:$M$151)))</f>
        <v/>
      </c>
      <c r="X82" s="83" t="str">
        <f aca="false">IF(W82="","",IF(COUNTIF($J$11:$J$151,W82)&gt;1,"=",""))</f>
        <v/>
      </c>
      <c r="Y82" s="83" t="str">
        <f aca="false">IF(V82="","",COUNTIF($J$11:$J$151,W82))</f>
        <v/>
      </c>
      <c r="Z82" s="83" t="str">
        <f aca="false">IF(V82="","",IF(V82="top",1000,IF(RIGHT(V82,1)="-",VALUE(LEFT(V82,LEN(V82)-1))-0.1,IF(RIGHT(V82,1)="+",VALUE(LEFT(V82,LEN(V82)-1))+0.1,V82))))</f>
        <v/>
      </c>
      <c r="AA82" s="83" t="str">
        <f aca="false">IF(V82="","",W82+(Y82*(Y82+1)/(2*Y82))-1)</f>
        <v/>
      </c>
      <c r="AB82" s="81"/>
      <c r="AC82" s="84" t="str">
        <f aca="false">IF(AB82="","",RANK(AF82,$S$11:$S$151))</f>
        <v/>
      </c>
      <c r="AD82" s="85" t="str">
        <f aca="false">IF(AB82="","",IF(COUNTIF($P$11:$P$151,AC82)&gt;1,"=",""))</f>
        <v/>
      </c>
      <c r="AE82" s="85" t="str">
        <f aca="false">IF(AB82="","",COUNTIF($P$11:$P$151,AC82))</f>
        <v/>
      </c>
      <c r="AF82" s="85" t="str">
        <f aca="false">IF(AB82="","",IF(AB82="top",1000,IF(RIGHT(AB82,1)="-",VALUE(LEFT(AB82,LEN(AB82)-1))-0.1,IF(RIGHT(AB82,1)="+",VALUE(LEFT(AB82,LEN(AB82)-1))+0.1,AB82))))</f>
        <v/>
      </c>
      <c r="AG82" s="85" t="str">
        <f aca="false">IF(AB82="","",AC82+(AE82*(AE82+1)/(2*AE82))-1)</f>
        <v/>
      </c>
      <c r="AH82" s="86" t="str">
        <f aca="false">IF(OR(V82="",AB82=""),"",SQRT(AA82*AG82))</f>
        <v/>
      </c>
      <c r="AI82" s="85" t="str">
        <f aca="false">IF(T82="","",RANK(U82,$U$11:$U$151,1))</f>
        <v/>
      </c>
      <c r="AJ82" s="85" t="str">
        <f aca="false">IF(AI82="","",IF(COUNTIF($AI$11:$AI$151,AI82)&gt;1,"=",""))</f>
        <v/>
      </c>
      <c r="AK82" s="81" t="n">
        <v>0</v>
      </c>
      <c r="AL82" s="84" t="n">
        <f aca="false">IF(AK82="","",IF(AK82="top",1000,IF(RIGHT(AK82,1)="-",VALUE(LEFT(AK82,LEN(AK82)-1))-0.1,IF(RIGHT(AK82,1)="+",VALUE(LEFT(AK82,LEN(AK82)-1))+0.1,AK82))))</f>
        <v>0</v>
      </c>
      <c r="AM82" s="85" t="n">
        <f aca="false">IF(AK82="","",RANK(AL82,$AL$11:$AL$151))</f>
        <v>1</v>
      </c>
      <c r="AN82" s="76" t="str">
        <f aca="false">IF(AM82="","",IF(COUNTIF($AM$11:$AM$151,AM82)&gt;1,"=",""))</f>
        <v>=</v>
      </c>
      <c r="AO82" s="81"/>
      <c r="AP82" s="85" t="str">
        <f aca="false">IF(AO82="","",IF(AO82="top",1000,IF(RIGHT(AO82,1)="-",VALUE(LEFT(AO82,LEN(AO82)-1))-0.1,IF(RIGHT(AO82,1)="+",VALUE(LEFT(AO82,LEN(AO82)-1))+0.1,AO82))))</f>
        <v/>
      </c>
      <c r="AQ82" s="84" t="str">
        <f aca="false">IF(AO82="","",RANK(AP82,$AP$11:$AP$151))</f>
        <v/>
      </c>
      <c r="AR82" s="85" t="str">
        <f aca="false">IF(AQ82="","",IF(COUNTIF($AQ$11:$AQ$151,AQ82)&gt;1,"=",""))</f>
        <v/>
      </c>
      <c r="AS82" s="76" t="str">
        <f aca="false">IF(AI82="","",IF(AQ82&lt;&gt;"",AQ82*10000+AM82*100+AI82,IF(AM82&lt;&gt;"",AM82*1000000+AI82*10000,AI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J83="","",RANK(AS83,$AS$11:$AS$151,1))</f>
        <v/>
      </c>
      <c r="C83" s="76" t="str">
        <f aca="false">IF(B83="","",IF(COUNTIF($B$11:$B$151,B83)&gt;1,"=",""))</f>
        <v/>
      </c>
      <c r="D83" s="76"/>
      <c r="E83" s="94"/>
      <c r="F83" s="94"/>
      <c r="G83" s="94"/>
      <c r="H83" s="94"/>
      <c r="I83" s="81"/>
      <c r="J83" s="82" t="str">
        <f aca="false">IF(I83="","",IF(I83="top",1,RANK(M83,$M$11:$M$151)))</f>
        <v/>
      </c>
      <c r="K83" s="83" t="str">
        <f aca="false">IF(J83="","",IF(COUNTIF($J$11:$J$151,J83)&gt;1,"=",""))</f>
        <v/>
      </c>
      <c r="L83" s="83" t="str">
        <f aca="false">IF(I83="","",COUNTIF($J$11:$J$151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1))</f>
        <v/>
      </c>
      <c r="Q83" s="85" t="str">
        <f aca="false">IF(O83="","",IF(COUNTIF($P$11:$P$151,P83)&gt;1,"=",""))</f>
        <v/>
      </c>
      <c r="R83" s="85" t="str">
        <f aca="false">IF(O83="","",COUNTIF($P$11:$P$151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1"/>
      <c r="W83" s="82" t="str">
        <f aca="false">IF(V83="","",IF(V83="top",1,RANK(Z83,$M$11:$M$151)))</f>
        <v/>
      </c>
      <c r="X83" s="83" t="str">
        <f aca="false">IF(W83="","",IF(COUNTIF($J$11:$J$151,W83)&gt;1,"=",""))</f>
        <v/>
      </c>
      <c r="Y83" s="83" t="str">
        <f aca="false">IF(V83="","",COUNTIF($J$11:$J$151,W83))</f>
        <v/>
      </c>
      <c r="Z83" s="83" t="str">
        <f aca="false">IF(V83="","",IF(V83="top",1000,IF(RIGHT(V83,1)="-",VALUE(LEFT(V83,LEN(V83)-1))-0.1,IF(RIGHT(V83,1)="+",VALUE(LEFT(V83,LEN(V83)-1))+0.1,V83))))</f>
        <v/>
      </c>
      <c r="AA83" s="83" t="str">
        <f aca="false">IF(V83="","",W83+(Y83*(Y83+1)/(2*Y83))-1)</f>
        <v/>
      </c>
      <c r="AB83" s="81"/>
      <c r="AC83" s="84" t="str">
        <f aca="false">IF(AB83="","",RANK(AF83,$S$11:$S$151))</f>
        <v/>
      </c>
      <c r="AD83" s="85" t="str">
        <f aca="false">IF(AB83="","",IF(COUNTIF($P$11:$P$151,AC83)&gt;1,"=",""))</f>
        <v/>
      </c>
      <c r="AE83" s="85" t="str">
        <f aca="false">IF(AB83="","",COUNTIF($P$11:$P$151,AC83))</f>
        <v/>
      </c>
      <c r="AF83" s="85" t="str">
        <f aca="false">IF(AB83="","",IF(AB83="top",1000,IF(RIGHT(AB83,1)="-",VALUE(LEFT(AB83,LEN(AB83)-1))-0.1,IF(RIGHT(AB83,1)="+",VALUE(LEFT(AB83,LEN(AB83)-1))+0.1,AB83))))</f>
        <v/>
      </c>
      <c r="AG83" s="85" t="str">
        <f aca="false">IF(AB83="","",AC83+(AE83*(AE83+1)/(2*AE83))-1)</f>
        <v/>
      </c>
      <c r="AH83" s="86" t="str">
        <f aca="false">IF(OR(V83="",AB83=""),"",SQRT(AA83*AG83))</f>
        <v/>
      </c>
      <c r="AI83" s="85" t="str">
        <f aca="false">IF(T83="","",RANK(U83,$U$11:$U$151,1))</f>
        <v/>
      </c>
      <c r="AJ83" s="85" t="str">
        <f aca="false">IF(AI83="","",IF(COUNTIF($AI$11:$AI$151,AI83)&gt;1,"=",""))</f>
        <v/>
      </c>
      <c r="AK83" s="81" t="n">
        <v>0</v>
      </c>
      <c r="AL83" s="84" t="n">
        <f aca="false">IF(AK83="","",IF(AK83="top",1000,IF(RIGHT(AK83,1)="-",VALUE(LEFT(AK83,LEN(AK83)-1))-0.1,IF(RIGHT(AK83,1)="+",VALUE(LEFT(AK83,LEN(AK83)-1))+0.1,AK83))))</f>
        <v>0</v>
      </c>
      <c r="AM83" s="85" t="n">
        <f aca="false">IF(AK83="","",RANK(AL83,$AL$11:$AL$151))</f>
        <v>1</v>
      </c>
      <c r="AN83" s="76" t="str">
        <f aca="false">IF(AM83="","",IF(COUNTIF($AM$11:$AM$151,AM83)&gt;1,"=",""))</f>
        <v>=</v>
      </c>
      <c r="AO83" s="81"/>
      <c r="AP83" s="85" t="str">
        <f aca="false">IF(AO83="","",IF(AO83="top",1000,IF(RIGHT(AO83,1)="-",VALUE(LEFT(AO83,LEN(AO83)-1))-0.1,IF(RIGHT(AO83,1)="+",VALUE(LEFT(AO83,LEN(AO83)-1))+0.1,AO83))))</f>
        <v/>
      </c>
      <c r="AQ83" s="84" t="str">
        <f aca="false">IF(AO83="","",RANK(AP83,$AP$11:$AP$151))</f>
        <v/>
      </c>
      <c r="AR83" s="85" t="str">
        <f aca="false">IF(AQ83="","",IF(COUNTIF($AQ$11:$AQ$151,AQ83)&gt;1,"=",""))</f>
        <v/>
      </c>
      <c r="AS83" s="76" t="str">
        <f aca="false">IF(AI83="","",IF(AQ83&lt;&gt;"",AQ83*10000+AM83*100+AI83,IF(AM83&lt;&gt;"",AM83*1000000+AI83*10000,AI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J84="","",RANK(AS84,$AS$11:$AS$151,1))</f>
        <v/>
      </c>
      <c r="C84" s="76" t="str">
        <f aca="false">IF(B84="","",IF(COUNTIF($B$11:$B$151,B84)&gt;1,"=",""))</f>
        <v/>
      </c>
      <c r="D84" s="76"/>
      <c r="E84" s="94"/>
      <c r="F84" s="94"/>
      <c r="G84" s="94"/>
      <c r="H84" s="94"/>
      <c r="I84" s="81"/>
      <c r="J84" s="82" t="str">
        <f aca="false">IF(I84="","",IF(I84="top",1,RANK(M84,$M$11:$M$151)))</f>
        <v/>
      </c>
      <c r="K84" s="83" t="str">
        <f aca="false">IF(J84="","",IF(COUNTIF($J$11:$J$151,J84)&gt;1,"=",""))</f>
        <v/>
      </c>
      <c r="L84" s="83" t="str">
        <f aca="false">IF(I84="","",COUNTIF($J$11:$J$151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1))</f>
        <v/>
      </c>
      <c r="Q84" s="85" t="str">
        <f aca="false">IF(O84="","",IF(COUNTIF($P$11:$P$151,P84)&gt;1,"=",""))</f>
        <v/>
      </c>
      <c r="R84" s="85" t="str">
        <f aca="false">IF(O84="","",COUNTIF($P$11:$P$151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1"/>
      <c r="W84" s="82" t="str">
        <f aca="false">IF(V84="","",IF(V84="top",1,RANK(Z84,$M$11:$M$151)))</f>
        <v/>
      </c>
      <c r="X84" s="83" t="str">
        <f aca="false">IF(W84="","",IF(COUNTIF($J$11:$J$151,W84)&gt;1,"=",""))</f>
        <v/>
      </c>
      <c r="Y84" s="83" t="str">
        <f aca="false">IF(V84="","",COUNTIF($J$11:$J$151,W84))</f>
        <v/>
      </c>
      <c r="Z84" s="83" t="str">
        <f aca="false">IF(V84="","",IF(V84="top",1000,IF(RIGHT(V84,1)="-",VALUE(LEFT(V84,LEN(V84)-1))-0.1,IF(RIGHT(V84,1)="+",VALUE(LEFT(V84,LEN(V84)-1))+0.1,V84))))</f>
        <v/>
      </c>
      <c r="AA84" s="83" t="str">
        <f aca="false">IF(V84="","",W84+(Y84*(Y84+1)/(2*Y84))-1)</f>
        <v/>
      </c>
      <c r="AB84" s="81"/>
      <c r="AC84" s="84" t="str">
        <f aca="false">IF(AB84="","",RANK(AF84,$S$11:$S$151))</f>
        <v/>
      </c>
      <c r="AD84" s="85" t="str">
        <f aca="false">IF(AB84="","",IF(COUNTIF($P$11:$P$151,AC84)&gt;1,"=",""))</f>
        <v/>
      </c>
      <c r="AE84" s="85" t="str">
        <f aca="false">IF(AB84="","",COUNTIF($P$11:$P$151,AC84))</f>
        <v/>
      </c>
      <c r="AF84" s="85" t="str">
        <f aca="false">IF(AB84="","",IF(AB84="top",1000,IF(RIGHT(AB84,1)="-",VALUE(LEFT(AB84,LEN(AB84)-1))-0.1,IF(RIGHT(AB84,1)="+",VALUE(LEFT(AB84,LEN(AB84)-1))+0.1,AB84))))</f>
        <v/>
      </c>
      <c r="AG84" s="85" t="str">
        <f aca="false">IF(AB84="","",AC84+(AE84*(AE84+1)/(2*AE84))-1)</f>
        <v/>
      </c>
      <c r="AH84" s="86" t="str">
        <f aca="false">IF(OR(V84="",AB84=""),"",SQRT(AA84*AG84))</f>
        <v/>
      </c>
      <c r="AI84" s="85" t="str">
        <f aca="false">IF(T84="","",RANK(U84,$U$11:$U$151,1))</f>
        <v/>
      </c>
      <c r="AJ84" s="85" t="str">
        <f aca="false">IF(AI84="","",IF(COUNTIF($AI$11:$AI$151,AI84)&gt;1,"=",""))</f>
        <v/>
      </c>
      <c r="AK84" s="81" t="n">
        <v>0</v>
      </c>
      <c r="AL84" s="84" t="n">
        <f aca="false">IF(AK84="","",IF(AK84="top",1000,IF(RIGHT(AK84,1)="-",VALUE(LEFT(AK84,LEN(AK84)-1))-0.1,IF(RIGHT(AK84,1)="+",VALUE(LEFT(AK84,LEN(AK84)-1))+0.1,AK84))))</f>
        <v>0</v>
      </c>
      <c r="AM84" s="85" t="n">
        <f aca="false">IF(AK84="","",RANK(AL84,$AL$11:$AL$151))</f>
        <v>1</v>
      </c>
      <c r="AN84" s="76" t="str">
        <f aca="false">IF(AM84="","",IF(COUNTIF($AM$11:$AM$151,AM84)&gt;1,"=",""))</f>
        <v>=</v>
      </c>
      <c r="AO84" s="81"/>
      <c r="AP84" s="85" t="str">
        <f aca="false">IF(AO84="","",IF(AO84="top",1000,IF(RIGHT(AO84,1)="-",VALUE(LEFT(AO84,LEN(AO84)-1))-0.1,IF(RIGHT(AO84,1)="+",VALUE(LEFT(AO84,LEN(AO84)-1))+0.1,AO84))))</f>
        <v/>
      </c>
      <c r="AQ84" s="84" t="str">
        <f aca="false">IF(AO84="","",RANK(AP84,$AP$11:$AP$151))</f>
        <v/>
      </c>
      <c r="AR84" s="85" t="str">
        <f aca="false">IF(AQ84="","",IF(COUNTIF($AQ$11:$AQ$151,AQ84)&gt;1,"=",""))</f>
        <v/>
      </c>
      <c r="AS84" s="76" t="str">
        <f aca="false">IF(AI84="","",IF(AQ84&lt;&gt;"",AQ84*10000+AM84*100+AI84,IF(AM84&lt;&gt;"",AM84*1000000+AI84*10000,AI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J85="","",RANK(AS85,$AS$11:$AS$151,1))</f>
        <v/>
      </c>
      <c r="C85" s="76" t="str">
        <f aca="false">IF(B85="","",IF(COUNTIF($B$11:$B$151,B85)&gt;1,"=",""))</f>
        <v/>
      </c>
      <c r="D85" s="76"/>
      <c r="E85" s="94"/>
      <c r="F85" s="94"/>
      <c r="G85" s="94"/>
      <c r="H85" s="94"/>
      <c r="I85" s="81"/>
      <c r="J85" s="82" t="str">
        <f aca="false">IF(I85="","",IF(I85="top",1,RANK(M85,$M$11:$M$151)))</f>
        <v/>
      </c>
      <c r="K85" s="83" t="str">
        <f aca="false">IF(J85="","",IF(COUNTIF($J$11:$J$151,J85)&gt;1,"=",""))</f>
        <v/>
      </c>
      <c r="L85" s="83" t="str">
        <f aca="false">IF(I85="","",COUNTIF($J$11:$J$151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1))</f>
        <v/>
      </c>
      <c r="Q85" s="85" t="str">
        <f aca="false">IF(O85="","",IF(COUNTIF($P$11:$P$151,P85)&gt;1,"=",""))</f>
        <v/>
      </c>
      <c r="R85" s="85" t="str">
        <f aca="false">IF(O85="","",COUNTIF($P$11:$P$151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1"/>
      <c r="W85" s="82" t="str">
        <f aca="false">IF(V85="","",IF(V85="top",1,RANK(Z85,$M$11:$M$151)))</f>
        <v/>
      </c>
      <c r="X85" s="83" t="str">
        <f aca="false">IF(W85="","",IF(COUNTIF($J$11:$J$151,W85)&gt;1,"=",""))</f>
        <v/>
      </c>
      <c r="Y85" s="83" t="str">
        <f aca="false">IF(V85="","",COUNTIF($J$11:$J$151,W85))</f>
        <v/>
      </c>
      <c r="Z85" s="83" t="str">
        <f aca="false">IF(V85="","",IF(V85="top",1000,IF(RIGHT(V85,1)="-",VALUE(LEFT(V85,LEN(V85)-1))-0.1,IF(RIGHT(V85,1)="+",VALUE(LEFT(V85,LEN(V85)-1))+0.1,V85))))</f>
        <v/>
      </c>
      <c r="AA85" s="83" t="str">
        <f aca="false">IF(V85="","",W85+(Y85*(Y85+1)/(2*Y85))-1)</f>
        <v/>
      </c>
      <c r="AB85" s="81"/>
      <c r="AC85" s="84" t="str">
        <f aca="false">IF(AB85="","",RANK(AF85,$S$11:$S$151))</f>
        <v/>
      </c>
      <c r="AD85" s="85" t="str">
        <f aca="false">IF(AB85="","",IF(COUNTIF($P$11:$P$151,AC85)&gt;1,"=",""))</f>
        <v/>
      </c>
      <c r="AE85" s="85" t="str">
        <f aca="false">IF(AB85="","",COUNTIF($P$11:$P$151,AC85))</f>
        <v/>
      </c>
      <c r="AF85" s="85" t="str">
        <f aca="false">IF(AB85="","",IF(AB85="top",1000,IF(RIGHT(AB85,1)="-",VALUE(LEFT(AB85,LEN(AB85)-1))-0.1,IF(RIGHT(AB85,1)="+",VALUE(LEFT(AB85,LEN(AB85)-1))+0.1,AB85))))</f>
        <v/>
      </c>
      <c r="AG85" s="85" t="str">
        <f aca="false">IF(AB85="","",AC85+(AE85*(AE85+1)/(2*AE85))-1)</f>
        <v/>
      </c>
      <c r="AH85" s="86" t="str">
        <f aca="false">IF(OR(V85="",AB85=""),"",SQRT(AA85*AG85))</f>
        <v/>
      </c>
      <c r="AI85" s="85" t="str">
        <f aca="false">IF(T85="","",RANK(U85,$U$11:$U$151,1))</f>
        <v/>
      </c>
      <c r="AJ85" s="85" t="str">
        <f aca="false">IF(AI85="","",IF(COUNTIF($AI$11:$AI$151,AI85)&gt;1,"=",""))</f>
        <v/>
      </c>
      <c r="AK85" s="81" t="n">
        <v>0</v>
      </c>
      <c r="AL85" s="84" t="n">
        <f aca="false">IF(AK85="","",IF(AK85="top",1000,IF(RIGHT(AK85,1)="-",VALUE(LEFT(AK85,LEN(AK85)-1))-0.1,IF(RIGHT(AK85,1)="+",VALUE(LEFT(AK85,LEN(AK85)-1))+0.1,AK85))))</f>
        <v>0</v>
      </c>
      <c r="AM85" s="85" t="n">
        <f aca="false">IF(AK85="","",RANK(AL85,$AL$11:$AL$151))</f>
        <v>1</v>
      </c>
      <c r="AN85" s="76" t="str">
        <f aca="false">IF(AM85="","",IF(COUNTIF($AM$11:$AM$151,AM85)&gt;1,"=",""))</f>
        <v>=</v>
      </c>
      <c r="AO85" s="81"/>
      <c r="AP85" s="85" t="str">
        <f aca="false">IF(AO85="","",IF(AO85="top",1000,IF(RIGHT(AO85,1)="-",VALUE(LEFT(AO85,LEN(AO85)-1))-0.1,IF(RIGHT(AO85,1)="+",VALUE(LEFT(AO85,LEN(AO85)-1))+0.1,AO85))))</f>
        <v/>
      </c>
      <c r="AQ85" s="84" t="str">
        <f aca="false">IF(AO85="","",RANK(AP85,$AP$11:$AP$151))</f>
        <v/>
      </c>
      <c r="AR85" s="85" t="str">
        <f aca="false">IF(AQ85="","",IF(COUNTIF($AQ$11:$AQ$151,AQ85)&gt;1,"=",""))</f>
        <v/>
      </c>
      <c r="AS85" s="76" t="str">
        <f aca="false">IF(AI85="","",IF(AQ85&lt;&gt;"",AQ85*10000+AM85*100+AI85,IF(AM85&lt;&gt;"",AM85*1000000+AI85*10000,AI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J86="","",RANK(AS86,$AS$11:$AS$151,1))</f>
        <v/>
      </c>
      <c r="C86" s="76" t="str">
        <f aca="false">IF(B86="","",IF(COUNTIF($B$11:$B$151,B86)&gt;1,"=",""))</f>
        <v/>
      </c>
      <c r="D86" s="76"/>
      <c r="E86" s="94"/>
      <c r="F86" s="94"/>
      <c r="G86" s="94"/>
      <c r="H86" s="94"/>
      <c r="I86" s="81"/>
      <c r="J86" s="82" t="str">
        <f aca="false">IF(I86="","",IF(I86="top",1,RANK(M86,$M$11:$M$151)))</f>
        <v/>
      </c>
      <c r="K86" s="83" t="str">
        <f aca="false">IF(J86="","",IF(COUNTIF($J$11:$J$151,J86)&gt;1,"=",""))</f>
        <v/>
      </c>
      <c r="L86" s="83" t="str">
        <f aca="false">IF(I86="","",COUNTIF($J$11:$J$151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1))</f>
        <v/>
      </c>
      <c r="Q86" s="85" t="str">
        <f aca="false">IF(O86="","",IF(COUNTIF($P$11:$P$151,P86)&gt;1,"=",""))</f>
        <v/>
      </c>
      <c r="R86" s="85" t="str">
        <f aca="false">IF(O86="","",COUNTIF($P$11:$P$151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1"/>
      <c r="W86" s="82" t="str">
        <f aca="false">IF(V86="","",IF(V86="top",1,RANK(Z86,$M$11:$M$151)))</f>
        <v/>
      </c>
      <c r="X86" s="83" t="str">
        <f aca="false">IF(W86="","",IF(COUNTIF($J$11:$J$151,W86)&gt;1,"=",""))</f>
        <v/>
      </c>
      <c r="Y86" s="83" t="str">
        <f aca="false">IF(V86="","",COUNTIF($J$11:$J$151,W86))</f>
        <v/>
      </c>
      <c r="Z86" s="83" t="str">
        <f aca="false">IF(V86="","",IF(V86="top",1000,IF(RIGHT(V86,1)="-",VALUE(LEFT(V86,LEN(V86)-1))-0.1,IF(RIGHT(V86,1)="+",VALUE(LEFT(V86,LEN(V86)-1))+0.1,V86))))</f>
        <v/>
      </c>
      <c r="AA86" s="83" t="str">
        <f aca="false">IF(V86="","",W86+(Y86*(Y86+1)/(2*Y86))-1)</f>
        <v/>
      </c>
      <c r="AB86" s="81"/>
      <c r="AC86" s="84" t="str">
        <f aca="false">IF(AB86="","",RANK(AF86,$S$11:$S$151))</f>
        <v/>
      </c>
      <c r="AD86" s="85" t="str">
        <f aca="false">IF(AB86="","",IF(COUNTIF($P$11:$P$151,AC86)&gt;1,"=",""))</f>
        <v/>
      </c>
      <c r="AE86" s="85" t="str">
        <f aca="false">IF(AB86="","",COUNTIF($P$11:$P$151,AC86))</f>
        <v/>
      </c>
      <c r="AF86" s="85" t="str">
        <f aca="false">IF(AB86="","",IF(AB86="top",1000,IF(RIGHT(AB86,1)="-",VALUE(LEFT(AB86,LEN(AB86)-1))-0.1,IF(RIGHT(AB86,1)="+",VALUE(LEFT(AB86,LEN(AB86)-1))+0.1,AB86))))</f>
        <v/>
      </c>
      <c r="AG86" s="85" t="str">
        <f aca="false">IF(AB86="","",AC86+(AE86*(AE86+1)/(2*AE86))-1)</f>
        <v/>
      </c>
      <c r="AH86" s="86" t="str">
        <f aca="false">IF(OR(V86="",AB86=""),"",SQRT(AA86*AG86))</f>
        <v/>
      </c>
      <c r="AI86" s="85" t="str">
        <f aca="false">IF(T86="","",RANK(U86,$U$11:$U$151,1))</f>
        <v/>
      </c>
      <c r="AJ86" s="85" t="str">
        <f aca="false">IF(AI86="","",IF(COUNTIF($AI$11:$AI$151,AI86)&gt;1,"=",""))</f>
        <v/>
      </c>
      <c r="AK86" s="81" t="n">
        <v>0</v>
      </c>
      <c r="AL86" s="84" t="n">
        <f aca="false">IF(AK86="","",IF(AK86="top",1000,IF(RIGHT(AK86,1)="-",VALUE(LEFT(AK86,LEN(AK86)-1))-0.1,IF(RIGHT(AK86,1)="+",VALUE(LEFT(AK86,LEN(AK86)-1))+0.1,AK86))))</f>
        <v>0</v>
      </c>
      <c r="AM86" s="85" t="n">
        <f aca="false">IF(AK86="","",RANK(AL86,$AL$11:$AL$151))</f>
        <v>1</v>
      </c>
      <c r="AN86" s="76" t="str">
        <f aca="false">IF(AM86="","",IF(COUNTIF($AM$11:$AM$151,AM86)&gt;1,"=",""))</f>
        <v>=</v>
      </c>
      <c r="AO86" s="81"/>
      <c r="AP86" s="85" t="str">
        <f aca="false">IF(AO86="","",IF(AO86="top",1000,IF(RIGHT(AO86,1)="-",VALUE(LEFT(AO86,LEN(AO86)-1))-0.1,IF(RIGHT(AO86,1)="+",VALUE(LEFT(AO86,LEN(AO86)-1))+0.1,AO86))))</f>
        <v/>
      </c>
      <c r="AQ86" s="84" t="str">
        <f aca="false">IF(AO86="","",RANK(AP86,$AP$11:$AP$151))</f>
        <v/>
      </c>
      <c r="AR86" s="85" t="str">
        <f aca="false">IF(AQ86="","",IF(COUNTIF($AQ$11:$AQ$151,AQ86)&gt;1,"=",""))</f>
        <v/>
      </c>
      <c r="AS86" s="76" t="str">
        <f aca="false">IF(AI86="","",IF(AQ86&lt;&gt;"",AQ86*10000+AM86*100+AI86,IF(AM86&lt;&gt;"",AM86*1000000+AI86*10000,AI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J87="","",RANK(AS87,$AS$11:$AS$151,1))</f>
        <v/>
      </c>
      <c r="C87" s="76" t="str">
        <f aca="false">IF(B87="","",IF(COUNTIF($B$11:$B$151,B87)&gt;1,"=",""))</f>
        <v/>
      </c>
      <c r="D87" s="76"/>
      <c r="E87" s="94"/>
      <c r="F87" s="94"/>
      <c r="G87" s="94"/>
      <c r="H87" s="94"/>
      <c r="I87" s="81"/>
      <c r="J87" s="82" t="str">
        <f aca="false">IF(I87="","",IF(I87="top",1,RANK(M87,$M$11:$M$151)))</f>
        <v/>
      </c>
      <c r="K87" s="83" t="str">
        <f aca="false">IF(J87="","",IF(COUNTIF($J$11:$J$151,J87)&gt;1,"=",""))</f>
        <v/>
      </c>
      <c r="L87" s="83" t="str">
        <f aca="false">IF(I87="","",COUNTIF($J$11:$J$151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1))</f>
        <v/>
      </c>
      <c r="Q87" s="85" t="str">
        <f aca="false">IF(O87="","",IF(COUNTIF($P$11:$P$151,P87)&gt;1,"=",""))</f>
        <v/>
      </c>
      <c r="R87" s="85" t="str">
        <f aca="false">IF(O87="","",COUNTIF($P$11:$P$151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1"/>
      <c r="W87" s="82" t="str">
        <f aca="false">IF(V87="","",IF(V87="top",1,RANK(Z87,$M$11:$M$151)))</f>
        <v/>
      </c>
      <c r="X87" s="83" t="str">
        <f aca="false">IF(W87="","",IF(COUNTIF($J$11:$J$151,W87)&gt;1,"=",""))</f>
        <v/>
      </c>
      <c r="Y87" s="83" t="str">
        <f aca="false">IF(V87="","",COUNTIF($J$11:$J$151,W87))</f>
        <v/>
      </c>
      <c r="Z87" s="83" t="str">
        <f aca="false">IF(V87="","",IF(V87="top",1000,IF(RIGHT(V87,1)="-",VALUE(LEFT(V87,LEN(V87)-1))-0.1,IF(RIGHT(V87,1)="+",VALUE(LEFT(V87,LEN(V87)-1))+0.1,V87))))</f>
        <v/>
      </c>
      <c r="AA87" s="83" t="str">
        <f aca="false">IF(V87="","",W87+(Y87*(Y87+1)/(2*Y87))-1)</f>
        <v/>
      </c>
      <c r="AB87" s="81"/>
      <c r="AC87" s="84" t="str">
        <f aca="false">IF(AB87="","",RANK(AF87,$S$11:$S$151))</f>
        <v/>
      </c>
      <c r="AD87" s="85" t="str">
        <f aca="false">IF(AB87="","",IF(COUNTIF($P$11:$P$151,AC87)&gt;1,"=",""))</f>
        <v/>
      </c>
      <c r="AE87" s="85" t="str">
        <f aca="false">IF(AB87="","",COUNTIF($P$11:$P$151,AC87))</f>
        <v/>
      </c>
      <c r="AF87" s="85" t="str">
        <f aca="false">IF(AB87="","",IF(AB87="top",1000,IF(RIGHT(AB87,1)="-",VALUE(LEFT(AB87,LEN(AB87)-1))-0.1,IF(RIGHT(AB87,1)="+",VALUE(LEFT(AB87,LEN(AB87)-1))+0.1,AB87))))</f>
        <v/>
      </c>
      <c r="AG87" s="85" t="str">
        <f aca="false">IF(AB87="","",AC87+(AE87*(AE87+1)/(2*AE87))-1)</f>
        <v/>
      </c>
      <c r="AH87" s="86" t="str">
        <f aca="false">IF(OR(V87="",AB87=""),"",SQRT(AA87*AG87))</f>
        <v/>
      </c>
      <c r="AI87" s="85" t="str">
        <f aca="false">IF(T87="","",RANK(U87,$U$11:$U$151,1))</f>
        <v/>
      </c>
      <c r="AJ87" s="85" t="str">
        <f aca="false">IF(AI87="","",IF(COUNTIF($AI$11:$AI$151,AI87)&gt;1,"=",""))</f>
        <v/>
      </c>
      <c r="AK87" s="81" t="n">
        <v>0</v>
      </c>
      <c r="AL87" s="84" t="n">
        <f aca="false">IF(AK87="","",IF(AK87="top",1000,IF(RIGHT(AK87,1)="-",VALUE(LEFT(AK87,LEN(AK87)-1))-0.1,IF(RIGHT(AK87,1)="+",VALUE(LEFT(AK87,LEN(AK87)-1))+0.1,AK87))))</f>
        <v>0</v>
      </c>
      <c r="AM87" s="85" t="n">
        <f aca="false">IF(AK87="","",RANK(AL87,$AL$11:$AL$151))</f>
        <v>1</v>
      </c>
      <c r="AN87" s="76" t="str">
        <f aca="false">IF(AM87="","",IF(COUNTIF($AM$11:$AM$151,AM87)&gt;1,"=",""))</f>
        <v>=</v>
      </c>
      <c r="AO87" s="81"/>
      <c r="AP87" s="85" t="str">
        <f aca="false">IF(AO87="","",IF(AO87="top",1000,IF(RIGHT(AO87,1)="-",VALUE(LEFT(AO87,LEN(AO87)-1))-0.1,IF(RIGHT(AO87,1)="+",VALUE(LEFT(AO87,LEN(AO87)-1))+0.1,AO87))))</f>
        <v/>
      </c>
      <c r="AQ87" s="84" t="str">
        <f aca="false">IF(AO87="","",RANK(AP87,$AP$11:$AP$151))</f>
        <v/>
      </c>
      <c r="AR87" s="85" t="str">
        <f aca="false">IF(AQ87="","",IF(COUNTIF($AQ$11:$AQ$151,AQ87)&gt;1,"=",""))</f>
        <v/>
      </c>
      <c r="AS87" s="76" t="str">
        <f aca="false">IF(AI87="","",IF(AQ87&lt;&gt;"",AQ87*10000+AM87*100+AI87,IF(AM87&lt;&gt;"",AM87*1000000+AI87*10000,AI87*100000000)))</f>
        <v/>
      </c>
    </row>
    <row r="88" customFormat="false" ht="12.75" hidden="true" customHeight="false" outlineLevel="0" collapsed="false">
      <c r="A88" s="76"/>
      <c r="B88" s="76" t="str">
        <f aca="false">IF(AJ88="","",RANK(AS88,$AS$11:$AS$151,1))</f>
        <v/>
      </c>
      <c r="C88" s="76"/>
      <c r="D88" s="76"/>
      <c r="E88" s="95"/>
      <c r="F88" s="95"/>
      <c r="G88" s="95"/>
      <c r="H88" s="95"/>
      <c r="I88" s="96"/>
      <c r="J88" s="76"/>
      <c r="K88" s="76"/>
      <c r="L88" s="76"/>
      <c r="M88" s="76"/>
      <c r="N88" s="76"/>
      <c r="O88" s="96"/>
      <c r="P88" s="76"/>
      <c r="Q88" s="76"/>
      <c r="R88" s="76"/>
      <c r="S88" s="76"/>
      <c r="T88" s="76"/>
      <c r="U88" s="97"/>
      <c r="V88" s="96"/>
      <c r="W88" s="76"/>
      <c r="X88" s="76"/>
      <c r="Y88" s="76"/>
      <c r="Z88" s="76"/>
      <c r="AA88" s="83" t="str">
        <f aca="false">IF(V88="","",W88+(Y88*(Y88+1)/(2*Y88))-1)</f>
        <v/>
      </c>
      <c r="AB88" s="96"/>
      <c r="AC88" s="76"/>
      <c r="AD88" s="76"/>
      <c r="AE88" s="76"/>
      <c r="AF88" s="76"/>
      <c r="AG88" s="76"/>
      <c r="AH88" s="97"/>
      <c r="AI88" s="85" t="str">
        <f aca="false">IF(T88="","",RANK(U88,$U$11:$U$151,1))</f>
        <v/>
      </c>
      <c r="AJ88" s="76"/>
      <c r="AK88" s="81" t="n">
        <v>0</v>
      </c>
      <c r="AL88" s="84" t="n">
        <f aca="false">IF(AK88="","",IF(AK88="top",1000,IF(RIGHT(AK88,1)="-",VALUE(LEFT(AK88,LEN(AK88)-1))-0.1,IF(RIGHT(AK88,1)="+",VALUE(LEFT(AK88,LEN(AK88)-1))+0.1,AK88))))</f>
        <v>0</v>
      </c>
      <c r="AM88" s="85" t="n">
        <f aca="false">IF(AK88="","",RANK(AL88,$AL$11:$AL$151))</f>
        <v>1</v>
      </c>
      <c r="AN88" s="76" t="str">
        <f aca="false">IF(AM88="","",IF(COUNTIF($AM$11:$AM$151,AM88)&gt;1,"=",""))</f>
        <v>=</v>
      </c>
      <c r="AO88" s="81"/>
      <c r="AP88" s="85" t="str">
        <f aca="false">IF(AO88="","",IF(AO88="top",1000,IF(RIGHT(AO88,1)="-",VALUE(LEFT(AO88,LEN(AO88)-1))-0.1,IF(RIGHT(AO88,1)="+",VALUE(LEFT(AO88,LEN(AO88)-1))+0.1,AO88))))</f>
        <v/>
      </c>
      <c r="AQ88" s="84" t="str">
        <f aca="false">IF(AO88="","",RANK(AP88,$AP$11:$AP$151))</f>
        <v/>
      </c>
      <c r="AR88" s="85" t="str">
        <f aca="false">IF(AQ88="","",IF(COUNTIF($AQ$11:$AQ$151,AQ88)&gt;1,"=",""))</f>
        <v/>
      </c>
      <c r="AS88" s="76" t="str">
        <f aca="false">IF(AI88="","",IF(AQ88&lt;&gt;"",AQ88*10000+AM88*100+AI88,IF(AM88&lt;&gt;"",AM88*1000000+AI88*10000,AI88*100000000)))</f>
        <v/>
      </c>
    </row>
    <row r="89" customFormat="false" ht="12.75" hidden="true" customHeight="false" outlineLevel="0" collapsed="false">
      <c r="A89" s="76"/>
      <c r="B89" s="76" t="str">
        <f aca="false">IF(AJ89="","",RANK(AS89,$AS$11:$AS$151,1))</f>
        <v/>
      </c>
      <c r="C89" s="76"/>
      <c r="D89" s="76"/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96"/>
      <c r="W89" s="76"/>
      <c r="X89" s="76"/>
      <c r="Y89" s="76"/>
      <c r="Z89" s="76"/>
      <c r="AA89" s="83" t="str">
        <f aca="false">IF(V89="","",W89+(Y89*(Y89+1)/(2*Y89))-1)</f>
        <v/>
      </c>
      <c r="AB89" s="96"/>
      <c r="AC89" s="76"/>
      <c r="AD89" s="76"/>
      <c r="AE89" s="76"/>
      <c r="AF89" s="76"/>
      <c r="AG89" s="76"/>
      <c r="AH89" s="97"/>
      <c r="AI89" s="85" t="str">
        <f aca="false">IF(T89="","",RANK(U89,$U$11:$U$151,1))</f>
        <v/>
      </c>
      <c r="AJ89" s="76"/>
      <c r="AK89" s="81" t="n">
        <v>0</v>
      </c>
      <c r="AL89" s="84" t="n">
        <f aca="false">IF(AK89="","",IF(AK89="top",1000,IF(RIGHT(AK89,1)="-",VALUE(LEFT(AK89,LEN(AK89)-1))-0.1,IF(RIGHT(AK89,1)="+",VALUE(LEFT(AK89,LEN(AK89)-1))+0.1,AK89))))</f>
        <v>0</v>
      </c>
      <c r="AM89" s="85" t="n">
        <f aca="false">IF(AK89="","",RANK(AL89,$AL$11:$AL$151))</f>
        <v>1</v>
      </c>
      <c r="AN89" s="76" t="str">
        <f aca="false">IF(AM89="","",IF(COUNTIF($AM$11:$AM$151,AM89)&gt;1,"=",""))</f>
        <v>=</v>
      </c>
      <c r="AO89" s="81"/>
      <c r="AP89" s="85" t="str">
        <f aca="false">IF(AO89="","",IF(AO89="top",1000,IF(RIGHT(AO89,1)="-",VALUE(LEFT(AO89,LEN(AO89)-1))-0.1,IF(RIGHT(AO89,1)="+",VALUE(LEFT(AO89,LEN(AO89)-1))+0.1,AO89))))</f>
        <v/>
      </c>
      <c r="AQ89" s="84" t="str">
        <f aca="false">IF(AO89="","",RANK(AP89,$AP$11:$AP$151))</f>
        <v/>
      </c>
      <c r="AR89" s="85" t="str">
        <f aca="false">IF(AQ89="","",IF(COUNTIF($AQ$11:$AQ$151,AQ89)&gt;1,"=",""))</f>
        <v/>
      </c>
      <c r="AS89" s="76" t="str">
        <f aca="false">IF(AI89="","",IF(AQ89&lt;&gt;"",AQ89*10000+AM89*100+AI89,IF(AM89&lt;&gt;"",AM89*1000000+AI89*10000,AI89*100000000)))</f>
        <v/>
      </c>
    </row>
    <row r="90" customFormat="false" ht="12.75" hidden="true" customHeight="false" outlineLevel="0" collapsed="false">
      <c r="A90" s="76"/>
      <c r="B90" s="76" t="str">
        <f aca="false">IF(AJ90="","",RANK(AS90,$AS$11:$AS$151,1))</f>
        <v/>
      </c>
      <c r="C90" s="76"/>
      <c r="D90" s="76"/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96"/>
      <c r="W90" s="76"/>
      <c r="X90" s="76"/>
      <c r="Y90" s="76"/>
      <c r="Z90" s="76"/>
      <c r="AA90" s="83" t="str">
        <f aca="false">IF(V90="","",W90+(Y90*(Y90+1)/(2*Y90))-1)</f>
        <v/>
      </c>
      <c r="AB90" s="96"/>
      <c r="AC90" s="76"/>
      <c r="AD90" s="76"/>
      <c r="AE90" s="76"/>
      <c r="AF90" s="76"/>
      <c r="AG90" s="76"/>
      <c r="AH90" s="97"/>
      <c r="AI90" s="85" t="str">
        <f aca="false">IF(T90="","",RANK(U90,$U$11:$U$151,1))</f>
        <v/>
      </c>
      <c r="AJ90" s="76"/>
      <c r="AK90" s="81" t="n">
        <v>0</v>
      </c>
      <c r="AL90" s="84" t="n">
        <f aca="false">IF(AK90="","",IF(AK90="top",1000,IF(RIGHT(AK90,1)="-",VALUE(LEFT(AK90,LEN(AK90)-1))-0.1,IF(RIGHT(AK90,1)="+",VALUE(LEFT(AK90,LEN(AK90)-1))+0.1,AK90))))</f>
        <v>0</v>
      </c>
      <c r="AM90" s="85" t="n">
        <f aca="false">IF(AK90="","",RANK(AL90,$AL$11:$AL$151))</f>
        <v>1</v>
      </c>
      <c r="AN90" s="76" t="str">
        <f aca="false">IF(AM90="","",IF(COUNTIF($AM$11:$AM$151,AM90)&gt;1,"=",""))</f>
        <v>=</v>
      </c>
      <c r="AO90" s="81"/>
      <c r="AP90" s="85" t="str">
        <f aca="false">IF(AO90="","",IF(AO90="top",1000,IF(RIGHT(AO90,1)="-",VALUE(LEFT(AO90,LEN(AO90)-1))-0.1,IF(RIGHT(AO90,1)="+",VALUE(LEFT(AO90,LEN(AO90)-1))+0.1,AO90))))</f>
        <v/>
      </c>
      <c r="AQ90" s="84" t="str">
        <f aca="false">IF(AO90="","",RANK(AP90,$AP$11:$AP$151))</f>
        <v/>
      </c>
      <c r="AR90" s="85" t="str">
        <f aca="false">IF(AQ90="","",IF(COUNTIF($AQ$11:$AQ$151,AQ90)&gt;1,"=",""))</f>
        <v/>
      </c>
      <c r="AS90" s="76" t="str">
        <f aca="false">IF(AI90="","",IF(AQ90&lt;&gt;"",AQ90*10000+AM90*100+AI90,IF(AM90&lt;&gt;"",AM90*1000000+AI90*10000,AI90*100000000)))</f>
        <v/>
      </c>
    </row>
    <row r="91" customFormat="false" ht="12.75" hidden="true" customHeight="false" outlineLevel="0" collapsed="false">
      <c r="A91" s="76"/>
      <c r="B91" s="76" t="str">
        <f aca="false">IF(AJ91="","",RANK(AS91,$AS$11:$AS$151,1))</f>
        <v/>
      </c>
      <c r="C91" s="76"/>
      <c r="D91" s="76"/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96"/>
      <c r="W91" s="76"/>
      <c r="X91" s="76"/>
      <c r="Y91" s="76"/>
      <c r="Z91" s="76"/>
      <c r="AA91" s="83" t="str">
        <f aca="false">IF(V91="","",W91+(Y91*(Y91+1)/(2*Y91))-1)</f>
        <v/>
      </c>
      <c r="AB91" s="96"/>
      <c r="AC91" s="76"/>
      <c r="AD91" s="76"/>
      <c r="AE91" s="76"/>
      <c r="AF91" s="76"/>
      <c r="AG91" s="76"/>
      <c r="AH91" s="97"/>
      <c r="AI91" s="85" t="str">
        <f aca="false">IF(T91="","",RANK(U91,$U$11:$U$151,1))</f>
        <v/>
      </c>
      <c r="AJ91" s="76"/>
      <c r="AK91" s="81" t="n">
        <v>0</v>
      </c>
      <c r="AL91" s="84" t="n">
        <f aca="false">IF(AK91="","",IF(AK91="top",1000,IF(RIGHT(AK91,1)="-",VALUE(LEFT(AK91,LEN(AK91)-1))-0.1,IF(RIGHT(AK91,1)="+",VALUE(LEFT(AK91,LEN(AK91)-1))+0.1,AK91))))</f>
        <v>0</v>
      </c>
      <c r="AM91" s="85" t="n">
        <f aca="false">IF(AK91="","",RANK(AL91,$AL$11:$AL$151))</f>
        <v>1</v>
      </c>
      <c r="AN91" s="76" t="str">
        <f aca="false">IF(AM91="","",IF(COUNTIF($AM$11:$AM$151,AM91)&gt;1,"=",""))</f>
        <v>=</v>
      </c>
      <c r="AO91" s="81"/>
      <c r="AP91" s="85" t="str">
        <f aca="false">IF(AO91="","",IF(AO91="top",1000,IF(RIGHT(AO91,1)="-",VALUE(LEFT(AO91,LEN(AO91)-1))-0.1,IF(RIGHT(AO91,1)="+",VALUE(LEFT(AO91,LEN(AO91)-1))+0.1,AO91))))</f>
        <v/>
      </c>
      <c r="AQ91" s="84" t="str">
        <f aca="false">IF(AO91="","",RANK(AP91,$AP$11:$AP$151))</f>
        <v/>
      </c>
      <c r="AR91" s="85" t="str">
        <f aca="false">IF(AQ91="","",IF(COUNTIF($AQ$11:$AQ$151,AQ91)&gt;1,"=",""))</f>
        <v/>
      </c>
      <c r="AS91" s="76" t="str">
        <f aca="false">IF(AI91="","",IF(AQ91&lt;&gt;"",AQ91*10000+AM91*100+AI91,IF(AM91&lt;&gt;"",AM91*1000000+AI91*10000,AI91*100000000)))</f>
        <v/>
      </c>
    </row>
    <row r="92" customFormat="false" ht="12.75" hidden="true" customHeight="false" outlineLevel="0" collapsed="false">
      <c r="A92" s="76"/>
      <c r="B92" s="76" t="str">
        <f aca="false">IF(AJ92="","",RANK(AS92,$AS$11:$AS$151,1))</f>
        <v/>
      </c>
      <c r="C92" s="76"/>
      <c r="D92" s="76"/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96"/>
      <c r="W92" s="76"/>
      <c r="X92" s="76"/>
      <c r="Y92" s="76"/>
      <c r="Z92" s="76"/>
      <c r="AA92" s="83" t="str">
        <f aca="false">IF(V92="","",W92+(Y92*(Y92+1)/(2*Y92))-1)</f>
        <v/>
      </c>
      <c r="AB92" s="96"/>
      <c r="AC92" s="76"/>
      <c r="AD92" s="76"/>
      <c r="AE92" s="76"/>
      <c r="AF92" s="76"/>
      <c r="AG92" s="76"/>
      <c r="AH92" s="97"/>
      <c r="AI92" s="85" t="str">
        <f aca="false">IF(T92="","",RANK(U92,$U$11:$U$151,1))</f>
        <v/>
      </c>
      <c r="AJ92" s="76"/>
      <c r="AK92" s="81" t="n">
        <v>0</v>
      </c>
      <c r="AL92" s="84" t="n">
        <f aca="false">IF(AK92="","",IF(AK92="top",1000,IF(RIGHT(AK92,1)="-",VALUE(LEFT(AK92,LEN(AK92)-1))-0.1,IF(RIGHT(AK92,1)="+",VALUE(LEFT(AK92,LEN(AK92)-1))+0.1,AK92))))</f>
        <v>0</v>
      </c>
      <c r="AM92" s="85" t="n">
        <f aca="false">IF(AK92="","",RANK(AL92,$AL$11:$AL$151))</f>
        <v>1</v>
      </c>
      <c r="AN92" s="76" t="str">
        <f aca="false">IF(AM92="","",IF(COUNTIF($AM$11:$AM$151,AM92)&gt;1,"=",""))</f>
        <v>=</v>
      </c>
      <c r="AO92" s="81"/>
      <c r="AP92" s="85" t="str">
        <f aca="false">IF(AO92="","",IF(AO92="top",1000,IF(RIGHT(AO92,1)="-",VALUE(LEFT(AO92,LEN(AO92)-1))-0.1,IF(RIGHT(AO92,1)="+",VALUE(LEFT(AO92,LEN(AO92)-1))+0.1,AO92))))</f>
        <v/>
      </c>
      <c r="AQ92" s="84" t="str">
        <f aca="false">IF(AO92="","",RANK(AP92,$AP$11:$AP$151))</f>
        <v/>
      </c>
      <c r="AR92" s="85" t="str">
        <f aca="false">IF(AQ92="","",IF(COUNTIF($AQ$11:$AQ$151,AQ92)&gt;1,"=",""))</f>
        <v/>
      </c>
      <c r="AS92" s="76" t="str">
        <f aca="false">IF(AI92="","",IF(AQ92&lt;&gt;"",AQ92*10000+AM92*100+AI92,IF(AM92&lt;&gt;"",AM92*1000000+AI92*10000,AI92*100000000)))</f>
        <v/>
      </c>
    </row>
    <row r="93" customFormat="false" ht="12.75" hidden="true" customHeight="false" outlineLevel="0" collapsed="false">
      <c r="A93" s="76"/>
      <c r="B93" s="76" t="str">
        <f aca="false">IF(AJ93="","",RANK(AS93,$AS$11:$AS$151,1))</f>
        <v/>
      </c>
      <c r="C93" s="76"/>
      <c r="D93" s="76"/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96"/>
      <c r="W93" s="76"/>
      <c r="X93" s="76"/>
      <c r="Y93" s="76"/>
      <c r="Z93" s="76"/>
      <c r="AA93" s="83" t="str">
        <f aca="false">IF(V93="","",W93+(Y93*(Y93+1)/(2*Y93))-1)</f>
        <v/>
      </c>
      <c r="AB93" s="96"/>
      <c r="AC93" s="76"/>
      <c r="AD93" s="76"/>
      <c r="AE93" s="76"/>
      <c r="AF93" s="76"/>
      <c r="AG93" s="76"/>
      <c r="AH93" s="97"/>
      <c r="AI93" s="85" t="str">
        <f aca="false">IF(T93="","",RANK(U93,$U$11:$U$151,1))</f>
        <v/>
      </c>
      <c r="AJ93" s="76"/>
      <c r="AK93" s="81" t="n">
        <v>0</v>
      </c>
      <c r="AL93" s="84" t="n">
        <f aca="false">IF(AK93="","",IF(AK93="top",1000,IF(RIGHT(AK93,1)="-",VALUE(LEFT(AK93,LEN(AK93)-1))-0.1,IF(RIGHT(AK93,1)="+",VALUE(LEFT(AK93,LEN(AK93)-1))+0.1,AK93))))</f>
        <v>0</v>
      </c>
      <c r="AM93" s="85" t="n">
        <f aca="false">IF(AK93="","",RANK(AL93,$AL$11:$AL$151))</f>
        <v>1</v>
      </c>
      <c r="AN93" s="76" t="str">
        <f aca="false">IF(AM93="","",IF(COUNTIF($AM$11:$AM$151,AM93)&gt;1,"=",""))</f>
        <v>=</v>
      </c>
      <c r="AO93" s="81"/>
      <c r="AP93" s="85" t="str">
        <f aca="false">IF(AO93="","",IF(AO93="top",1000,IF(RIGHT(AO93,1)="-",VALUE(LEFT(AO93,LEN(AO93)-1))-0.1,IF(RIGHT(AO93,1)="+",VALUE(LEFT(AO93,LEN(AO93)-1))+0.1,AO93))))</f>
        <v/>
      </c>
      <c r="AQ93" s="84" t="str">
        <f aca="false">IF(AO93="","",RANK(AP93,$AP$11:$AP$151))</f>
        <v/>
      </c>
      <c r="AR93" s="85" t="str">
        <f aca="false">IF(AQ93="","",IF(COUNTIF($AQ$11:$AQ$151,AQ93)&gt;1,"=",""))</f>
        <v/>
      </c>
      <c r="AS93" s="76" t="str">
        <f aca="false">IF(AI93="","",IF(AQ93&lt;&gt;"",AQ93*10000+AM93*100+AI93,IF(AM93&lt;&gt;"",AM93*1000000+AI93*10000,AI93*100000000)))</f>
        <v/>
      </c>
    </row>
    <row r="94" customFormat="false" ht="12.75" hidden="true" customHeight="false" outlineLevel="0" collapsed="false">
      <c r="A94" s="76"/>
      <c r="B94" s="76" t="str">
        <f aca="false">IF(AJ94="","",RANK(AS94,$AS$11:$AS$151,1))</f>
        <v/>
      </c>
      <c r="C94" s="76"/>
      <c r="D94" s="76"/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96"/>
      <c r="W94" s="76"/>
      <c r="X94" s="76"/>
      <c r="Y94" s="76"/>
      <c r="Z94" s="76"/>
      <c r="AA94" s="83" t="str">
        <f aca="false">IF(V94="","",W94+(Y94*(Y94+1)/(2*Y94))-1)</f>
        <v/>
      </c>
      <c r="AB94" s="96"/>
      <c r="AC94" s="76"/>
      <c r="AD94" s="76"/>
      <c r="AE94" s="76"/>
      <c r="AF94" s="76"/>
      <c r="AG94" s="76"/>
      <c r="AH94" s="97"/>
      <c r="AI94" s="85" t="str">
        <f aca="false">IF(T94="","",RANK(U94,$U$11:$U$151,1))</f>
        <v/>
      </c>
      <c r="AJ94" s="76"/>
      <c r="AK94" s="81" t="n">
        <v>0</v>
      </c>
      <c r="AL94" s="84" t="n">
        <f aca="false">IF(AK94="","",IF(AK94="top",1000,IF(RIGHT(AK94,1)="-",VALUE(LEFT(AK94,LEN(AK94)-1))-0.1,IF(RIGHT(AK94,1)="+",VALUE(LEFT(AK94,LEN(AK94)-1))+0.1,AK94))))</f>
        <v>0</v>
      </c>
      <c r="AM94" s="85" t="n">
        <f aca="false">IF(AK94="","",RANK(AL94,$AL$11:$AL$151))</f>
        <v>1</v>
      </c>
      <c r="AN94" s="76" t="str">
        <f aca="false">IF(AM94="","",IF(COUNTIF($AM$11:$AM$151,AM94)&gt;1,"=",""))</f>
        <v>=</v>
      </c>
      <c r="AO94" s="81"/>
      <c r="AP94" s="85" t="str">
        <f aca="false">IF(AO94="","",IF(AO94="top",1000,IF(RIGHT(AO94,1)="-",VALUE(LEFT(AO94,LEN(AO94)-1))-0.1,IF(RIGHT(AO94,1)="+",VALUE(LEFT(AO94,LEN(AO94)-1))+0.1,AO94))))</f>
        <v/>
      </c>
      <c r="AQ94" s="84" t="str">
        <f aca="false">IF(AO94="","",RANK(AP94,$AP$11:$AP$151))</f>
        <v/>
      </c>
      <c r="AR94" s="85" t="str">
        <f aca="false">IF(AQ94="","",IF(COUNTIF($AQ$11:$AQ$151,AQ94)&gt;1,"=",""))</f>
        <v/>
      </c>
      <c r="AS94" s="76" t="str">
        <f aca="false">IF(AI94="","",IF(AQ94&lt;&gt;"",AQ94*10000+AM94*100+AI94,IF(AM94&lt;&gt;"",AM94*1000000+AI94*10000,AI94*100000000)))</f>
        <v/>
      </c>
    </row>
    <row r="95" customFormat="false" ht="12.75" hidden="true" customHeight="false" outlineLevel="0" collapsed="false">
      <c r="A95" s="76"/>
      <c r="B95" s="76" t="str">
        <f aca="false">IF(AJ95="","",RANK(AS95,$AS$11:$AS$151,1))</f>
        <v/>
      </c>
      <c r="C95" s="76"/>
      <c r="D95" s="76"/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96"/>
      <c r="W95" s="76"/>
      <c r="X95" s="76"/>
      <c r="Y95" s="76"/>
      <c r="Z95" s="76"/>
      <c r="AA95" s="83" t="str">
        <f aca="false">IF(V95="","",W95+(Y95*(Y95+1)/(2*Y95))-1)</f>
        <v/>
      </c>
      <c r="AB95" s="96"/>
      <c r="AC95" s="76"/>
      <c r="AD95" s="76"/>
      <c r="AE95" s="76"/>
      <c r="AF95" s="76"/>
      <c r="AG95" s="76"/>
      <c r="AH95" s="97"/>
      <c r="AI95" s="85" t="str">
        <f aca="false">IF(T95="","",RANK(U95,$U$11:$U$151,1))</f>
        <v/>
      </c>
      <c r="AJ95" s="76"/>
      <c r="AK95" s="81" t="n">
        <v>0</v>
      </c>
      <c r="AL95" s="84" t="n">
        <f aca="false">IF(AK95="","",IF(AK95="top",1000,IF(RIGHT(AK95,1)="-",VALUE(LEFT(AK95,LEN(AK95)-1))-0.1,IF(RIGHT(AK95,1)="+",VALUE(LEFT(AK95,LEN(AK95)-1))+0.1,AK95))))</f>
        <v>0</v>
      </c>
      <c r="AM95" s="85" t="n">
        <f aca="false">IF(AK95="","",RANK(AL95,$AL$11:$AL$151))</f>
        <v>1</v>
      </c>
      <c r="AN95" s="76" t="str">
        <f aca="false">IF(AM95="","",IF(COUNTIF($AM$11:$AM$151,AM95)&gt;1,"=",""))</f>
        <v>=</v>
      </c>
      <c r="AO95" s="81"/>
      <c r="AP95" s="85" t="str">
        <f aca="false">IF(AO95="","",IF(AO95="top",1000,IF(RIGHT(AO95,1)="-",VALUE(LEFT(AO95,LEN(AO95)-1))-0.1,IF(RIGHT(AO95,1)="+",VALUE(LEFT(AO95,LEN(AO95)-1))+0.1,AO95))))</f>
        <v/>
      </c>
      <c r="AQ95" s="84" t="str">
        <f aca="false">IF(AO95="","",RANK(AP95,$AP$11:$AP$151))</f>
        <v/>
      </c>
      <c r="AR95" s="85" t="str">
        <f aca="false">IF(AQ95="","",IF(COUNTIF($AQ$11:$AQ$151,AQ95)&gt;1,"=",""))</f>
        <v/>
      </c>
      <c r="AS95" s="76" t="str">
        <f aca="false">IF(AI95="","",IF(AQ95&lt;&gt;"",AQ95*10000+AM95*100+AI95,IF(AM95&lt;&gt;"",AM95*1000000+AI95*10000,AI95*100000000)))</f>
        <v/>
      </c>
    </row>
    <row r="96" customFormat="false" ht="12.75" hidden="true" customHeight="false" outlineLevel="0" collapsed="false">
      <c r="A96" s="76"/>
      <c r="B96" s="76" t="str">
        <f aca="false">IF(AJ96="","",RANK(AS96,$AS$11:$AS$151,1))</f>
        <v/>
      </c>
      <c r="C96" s="76"/>
      <c r="D96" s="76"/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96"/>
      <c r="W96" s="76"/>
      <c r="X96" s="76"/>
      <c r="Y96" s="76"/>
      <c r="Z96" s="76"/>
      <c r="AA96" s="83" t="str">
        <f aca="false">IF(V96="","",W96+(Y96*(Y96+1)/(2*Y96))-1)</f>
        <v/>
      </c>
      <c r="AB96" s="96"/>
      <c r="AC96" s="76"/>
      <c r="AD96" s="76"/>
      <c r="AE96" s="76"/>
      <c r="AF96" s="76"/>
      <c r="AG96" s="76"/>
      <c r="AH96" s="97"/>
      <c r="AI96" s="85" t="str">
        <f aca="false">IF(T96="","",RANK(U96,$U$11:$U$151,1))</f>
        <v/>
      </c>
      <c r="AJ96" s="76"/>
      <c r="AK96" s="81" t="n">
        <v>0</v>
      </c>
      <c r="AL96" s="84" t="n">
        <f aca="false">IF(AK96="","",IF(AK96="top",1000,IF(RIGHT(AK96,1)="-",VALUE(LEFT(AK96,LEN(AK96)-1))-0.1,IF(RIGHT(AK96,1)="+",VALUE(LEFT(AK96,LEN(AK96)-1))+0.1,AK96))))</f>
        <v>0</v>
      </c>
      <c r="AM96" s="85" t="n">
        <f aca="false">IF(AK96="","",RANK(AL96,$AL$11:$AL$151))</f>
        <v>1</v>
      </c>
      <c r="AN96" s="76" t="str">
        <f aca="false">IF(AM96="","",IF(COUNTIF($AM$11:$AM$151,AM96)&gt;1,"=",""))</f>
        <v>=</v>
      </c>
      <c r="AO96" s="81"/>
      <c r="AP96" s="85" t="str">
        <f aca="false">IF(AO96="","",IF(AO96="top",1000,IF(RIGHT(AO96,1)="-",VALUE(LEFT(AO96,LEN(AO96)-1))-0.1,IF(RIGHT(AO96,1)="+",VALUE(LEFT(AO96,LEN(AO96)-1))+0.1,AO96))))</f>
        <v/>
      </c>
      <c r="AQ96" s="84" t="str">
        <f aca="false">IF(AO96="","",RANK(AP96,$AP$11:$AP$151))</f>
        <v/>
      </c>
      <c r="AR96" s="85" t="str">
        <f aca="false">IF(AQ96="","",IF(COUNTIF($AQ$11:$AQ$151,AQ96)&gt;1,"=",""))</f>
        <v/>
      </c>
      <c r="AS96" s="76" t="str">
        <f aca="false">IF(AI96="","",IF(AQ96&lt;&gt;"",AQ96*10000+AM96*100+AI96,IF(AM96&lt;&gt;"",AM96*1000000+AI96*10000,AI96*100000000)))</f>
        <v/>
      </c>
    </row>
    <row r="97" customFormat="false" ht="12.75" hidden="true" customHeight="false" outlineLevel="0" collapsed="false">
      <c r="A97" s="76"/>
      <c r="B97" s="76" t="str">
        <f aca="false">IF(AJ97="","",RANK(AS97,$AS$11:$AS$151,1))</f>
        <v/>
      </c>
      <c r="C97" s="76"/>
      <c r="D97" s="76"/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96"/>
      <c r="W97" s="76"/>
      <c r="X97" s="76"/>
      <c r="Y97" s="76"/>
      <c r="Z97" s="76"/>
      <c r="AA97" s="83" t="str">
        <f aca="false">IF(V97="","",W97+(Y97*(Y97+1)/(2*Y97))-1)</f>
        <v/>
      </c>
      <c r="AB97" s="96"/>
      <c r="AC97" s="76"/>
      <c r="AD97" s="76"/>
      <c r="AE97" s="76"/>
      <c r="AF97" s="76"/>
      <c r="AG97" s="76"/>
      <c r="AH97" s="97"/>
      <c r="AI97" s="85" t="str">
        <f aca="false">IF(T97="","",RANK(U97,$U$11:$U$151,1))</f>
        <v/>
      </c>
      <c r="AJ97" s="76"/>
      <c r="AK97" s="81" t="n">
        <v>0</v>
      </c>
      <c r="AL97" s="84" t="n">
        <f aca="false">IF(AK97="","",IF(AK97="top",1000,IF(RIGHT(AK97,1)="-",VALUE(LEFT(AK97,LEN(AK97)-1))-0.1,IF(RIGHT(AK97,1)="+",VALUE(LEFT(AK97,LEN(AK97)-1))+0.1,AK97))))</f>
        <v>0</v>
      </c>
      <c r="AM97" s="85" t="n">
        <f aca="false">IF(AK97="","",RANK(AL97,$AL$11:$AL$151))</f>
        <v>1</v>
      </c>
      <c r="AN97" s="76" t="str">
        <f aca="false">IF(AM97="","",IF(COUNTIF($AM$11:$AM$151,AM97)&gt;1,"=",""))</f>
        <v>=</v>
      </c>
      <c r="AO97" s="81"/>
      <c r="AP97" s="85" t="str">
        <f aca="false">IF(AO97="","",IF(AO97="top",1000,IF(RIGHT(AO97,1)="-",VALUE(LEFT(AO97,LEN(AO97)-1))-0.1,IF(RIGHT(AO97,1)="+",VALUE(LEFT(AO97,LEN(AO97)-1))+0.1,AO97))))</f>
        <v/>
      </c>
      <c r="AQ97" s="84" t="str">
        <f aca="false">IF(AO97="","",RANK(AP97,$AP$11:$AP$151))</f>
        <v/>
      </c>
      <c r="AR97" s="85" t="str">
        <f aca="false">IF(AQ97="","",IF(COUNTIF($AQ$11:$AQ$151,AQ97)&gt;1,"=",""))</f>
        <v/>
      </c>
      <c r="AS97" s="76" t="str">
        <f aca="false">IF(AI97="","",IF(AQ97&lt;&gt;"",AQ97*10000+AM97*100+AI97,IF(AM97&lt;&gt;"",AM97*1000000+AI97*10000,AI97*100000000)))</f>
        <v/>
      </c>
    </row>
    <row r="98" customFormat="false" ht="12.75" hidden="true" customHeight="false" outlineLevel="0" collapsed="false">
      <c r="A98" s="76"/>
      <c r="B98" s="76" t="str">
        <f aca="false">IF(AJ98="","",RANK(AS98,$AS$11:$AS$151,1))</f>
        <v/>
      </c>
      <c r="C98" s="76"/>
      <c r="D98" s="76"/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96"/>
      <c r="W98" s="76"/>
      <c r="X98" s="76"/>
      <c r="Y98" s="76"/>
      <c r="Z98" s="76"/>
      <c r="AA98" s="83" t="str">
        <f aca="false">IF(V98="","",W98+(Y98*(Y98+1)/(2*Y98))-1)</f>
        <v/>
      </c>
      <c r="AB98" s="96"/>
      <c r="AC98" s="76"/>
      <c r="AD98" s="76"/>
      <c r="AE98" s="76"/>
      <c r="AF98" s="76"/>
      <c r="AG98" s="76"/>
      <c r="AH98" s="97"/>
      <c r="AI98" s="85" t="str">
        <f aca="false">IF(T98="","",RANK(U98,$U$11:$U$151,1))</f>
        <v/>
      </c>
      <c r="AJ98" s="76"/>
      <c r="AK98" s="81" t="n">
        <v>0</v>
      </c>
      <c r="AL98" s="84" t="n">
        <f aca="false">IF(AK98="","",IF(AK98="top",1000,IF(RIGHT(AK98,1)="-",VALUE(LEFT(AK98,LEN(AK98)-1))-0.1,IF(RIGHT(AK98,1)="+",VALUE(LEFT(AK98,LEN(AK98)-1))+0.1,AK98))))</f>
        <v>0</v>
      </c>
      <c r="AM98" s="85" t="n">
        <f aca="false">IF(AK98="","",RANK(AL98,$AL$11:$AL$151))</f>
        <v>1</v>
      </c>
      <c r="AN98" s="76" t="str">
        <f aca="false">IF(AM98="","",IF(COUNTIF($AM$11:$AM$151,AM98)&gt;1,"=",""))</f>
        <v>=</v>
      </c>
      <c r="AO98" s="81"/>
      <c r="AP98" s="85" t="str">
        <f aca="false">IF(AO98="","",IF(AO98="top",1000,IF(RIGHT(AO98,1)="-",VALUE(LEFT(AO98,LEN(AO98)-1))-0.1,IF(RIGHT(AO98,1)="+",VALUE(LEFT(AO98,LEN(AO98)-1))+0.1,AO98))))</f>
        <v/>
      </c>
      <c r="AQ98" s="84" t="str">
        <f aca="false">IF(AO98="","",RANK(AP98,$AP$11:$AP$151))</f>
        <v/>
      </c>
      <c r="AR98" s="85" t="str">
        <f aca="false">IF(AQ98="","",IF(COUNTIF($AQ$11:$AQ$151,AQ98)&gt;1,"=",""))</f>
        <v/>
      </c>
      <c r="AS98" s="76" t="str">
        <f aca="false">IF(AI98="","",IF(AQ98&lt;&gt;"",AQ98*10000+AM98*100+AI98,IF(AM98&lt;&gt;"",AM98*1000000+AI98*10000,AI98*100000000)))</f>
        <v/>
      </c>
    </row>
    <row r="99" customFormat="false" ht="12.75" hidden="true" customHeight="false" outlineLevel="0" collapsed="false">
      <c r="A99" s="76"/>
      <c r="B99" s="76" t="str">
        <f aca="false">IF(AJ99="","",RANK(AS99,$AS$11:$AS$151,1))</f>
        <v/>
      </c>
      <c r="C99" s="76"/>
      <c r="D99" s="76"/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96"/>
      <c r="W99" s="76"/>
      <c r="X99" s="76"/>
      <c r="Y99" s="76"/>
      <c r="Z99" s="76"/>
      <c r="AA99" s="83" t="str">
        <f aca="false">IF(V99="","",W99+(Y99*(Y99+1)/(2*Y99))-1)</f>
        <v/>
      </c>
      <c r="AB99" s="96"/>
      <c r="AC99" s="76"/>
      <c r="AD99" s="76"/>
      <c r="AE99" s="76"/>
      <c r="AF99" s="76"/>
      <c r="AG99" s="76"/>
      <c r="AH99" s="97"/>
      <c r="AI99" s="85" t="str">
        <f aca="false">IF(T99="","",RANK(U99,$U$11:$U$151,1))</f>
        <v/>
      </c>
      <c r="AJ99" s="76"/>
      <c r="AK99" s="81" t="n">
        <v>0</v>
      </c>
      <c r="AL99" s="84" t="n">
        <f aca="false">IF(AK99="","",IF(AK99="top",1000,IF(RIGHT(AK99,1)="-",VALUE(LEFT(AK99,LEN(AK99)-1))-0.1,IF(RIGHT(AK99,1)="+",VALUE(LEFT(AK99,LEN(AK99)-1))+0.1,AK99))))</f>
        <v>0</v>
      </c>
      <c r="AM99" s="85" t="n">
        <f aca="false">IF(AK99="","",RANK(AL99,$AL$11:$AL$151))</f>
        <v>1</v>
      </c>
      <c r="AN99" s="76" t="str">
        <f aca="false">IF(AM99="","",IF(COUNTIF($AM$11:$AM$151,AM99)&gt;1,"=",""))</f>
        <v>=</v>
      </c>
      <c r="AO99" s="81"/>
      <c r="AP99" s="85" t="str">
        <f aca="false">IF(AO99="","",IF(AO99="top",1000,IF(RIGHT(AO99,1)="-",VALUE(LEFT(AO99,LEN(AO99)-1))-0.1,IF(RIGHT(AO99,1)="+",VALUE(LEFT(AO99,LEN(AO99)-1))+0.1,AO99))))</f>
        <v/>
      </c>
      <c r="AQ99" s="84" t="str">
        <f aca="false">IF(AO99="","",RANK(AP99,$AP$11:$AP$151))</f>
        <v/>
      </c>
      <c r="AR99" s="85" t="str">
        <f aca="false">IF(AQ99="","",IF(COUNTIF($AQ$11:$AQ$151,AQ99)&gt;1,"=",""))</f>
        <v/>
      </c>
      <c r="AS99" s="76" t="str">
        <f aca="false">IF(AI99="","",IF(AQ99&lt;&gt;"",AQ99*10000+AM99*100+AI99,IF(AM99&lt;&gt;"",AM99*1000000+AI99*10000,AI99*100000000)))</f>
        <v/>
      </c>
    </row>
    <row r="102" customFormat="false" ht="12.75" hidden="false" customHeight="false" outlineLevel="0" collapsed="false">
      <c r="B102" s="98"/>
    </row>
  </sheetData>
  <mergeCells count="18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V9:AA9"/>
    <mergeCell ref="AB9:AG9"/>
    <mergeCell ref="AK9:AN9"/>
    <mergeCell ref="AO9:AR9"/>
    <mergeCell ref="AI10:AJ10"/>
    <mergeCell ref="AQ10:AR10"/>
  </mergeCells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I103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AO13" activeCellId="0" sqref="AO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.14"/>
    <col collapsed="false" customWidth="true" hidden="true" outlineLevel="0" max="4" min="4" style="1" width="7.42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fals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false" outlineLevel="0" max="16" min="16" style="1" width="2.7"/>
    <col collapsed="false" customWidth="true" hidden="fals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45" width="3.85"/>
    <col collapsed="false" customWidth="true" hidden="false" outlineLevel="0" max="23" min="23" style="1" width="2.7"/>
    <col collapsed="false" customWidth="true" hidden="false" outlineLevel="0" max="24" min="24" style="1" width="1.85"/>
    <col collapsed="false" customWidth="true" hidden="true" outlineLevel="0" max="25" min="25" style="1" width="3.99"/>
    <col collapsed="false" customWidth="true" hidden="true" outlineLevel="0" max="26" min="26" style="1" width="4.41"/>
    <col collapsed="false" customWidth="true" hidden="true" outlineLevel="0" max="27" min="27" style="1" width="4.85"/>
    <col collapsed="false" customWidth="true" hidden="false" outlineLevel="0" max="28" min="28" style="45" width="3.85"/>
    <col collapsed="false" customWidth="true" hidden="false" outlineLevel="0" max="29" min="29" style="1" width="2.7"/>
    <col collapsed="false" customWidth="true" hidden="false" outlineLevel="0" max="30" min="30" style="1" width="1.85"/>
    <col collapsed="false" customWidth="true" hidden="true" outlineLevel="0" max="31" min="31" style="1" width="3.42"/>
    <col collapsed="false" customWidth="true" hidden="true" outlineLevel="0" max="32" min="32" style="1" width="4.41"/>
    <col collapsed="false" customWidth="true" hidden="true" outlineLevel="0" max="33" min="33" style="1" width="4.85"/>
    <col collapsed="false" customWidth="true" hidden="true" outlineLevel="0" max="34" min="34" style="2" width="5.71"/>
    <col collapsed="false" customWidth="true" hidden="false" outlineLevel="0" max="35" min="35" style="1" width="2.7"/>
    <col collapsed="false" customWidth="true" hidden="true" outlineLevel="0" max="36" min="36" style="1" width="8.41"/>
    <col collapsed="false" customWidth="true" hidden="true" outlineLevel="0" max="37" min="37" style="45" width="3.85"/>
    <col collapsed="false" customWidth="true" hidden="true" outlineLevel="0" max="38" min="38" style="1" width="4.41"/>
    <col collapsed="false" customWidth="true" hidden="true" outlineLevel="0" max="39" min="39" style="1" width="4.85"/>
    <col collapsed="false" customWidth="true" hidden="true" outlineLevel="0" max="40" min="40" style="1" width="2.13"/>
    <col collapsed="false" customWidth="true" hidden="false" outlineLevel="0" max="41" min="41" style="45" width="3.85"/>
    <col collapsed="false" customWidth="true" hidden="true" outlineLevel="0" max="42" min="42" style="1" width="4.41"/>
    <col collapsed="false" customWidth="true" hidden="false" outlineLevel="0" max="43" min="43" style="1" width="2.99"/>
    <col collapsed="false" customWidth="true" hidden="false" outlineLevel="0" max="44" min="44" style="1" width="3.85"/>
    <col collapsed="false" customWidth="true" hidden="true" outlineLevel="0" max="45" min="45" style="1" width="14.14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  <c r="AG4" s="50"/>
      <c r="AH4" s="51"/>
    </row>
    <row r="6" customFormat="false" ht="13.5" hidden="false" customHeight="false" outlineLevel="0" collapsed="false">
      <c r="B6" s="52" t="s">
        <v>164</v>
      </c>
      <c r="C6" s="52"/>
      <c r="D6" s="52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196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54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7"/>
      <c r="AA8" s="54"/>
      <c r="AB8" s="54"/>
      <c r="AC8" s="54"/>
      <c r="AD8" s="54"/>
      <c r="AE8" s="54"/>
      <c r="AF8" s="54"/>
      <c r="AG8" s="54"/>
      <c r="AH8" s="58"/>
      <c r="AI8" s="54"/>
      <c r="AJ8" s="54"/>
      <c r="AK8" s="54"/>
      <c r="AL8" s="54"/>
      <c r="AM8" s="54"/>
      <c r="AN8" s="54"/>
      <c r="AO8" s="54"/>
      <c r="AP8" s="54"/>
      <c r="AQ8" s="58"/>
      <c r="AR8" s="54"/>
      <c r="AS8" s="59"/>
      <c r="AT8" s="60"/>
      <c r="AU8" s="60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1" t="s">
        <v>8</v>
      </c>
      <c r="V9" s="62" t="s">
        <v>168</v>
      </c>
      <c r="W9" s="62"/>
      <c r="X9" s="62"/>
      <c r="Y9" s="62"/>
      <c r="Z9" s="62"/>
      <c r="AA9" s="62"/>
      <c r="AB9" s="62" t="s">
        <v>169</v>
      </c>
      <c r="AC9" s="62"/>
      <c r="AD9" s="62"/>
      <c r="AE9" s="62"/>
      <c r="AF9" s="62"/>
      <c r="AG9" s="62"/>
      <c r="AH9" s="61" t="s">
        <v>8</v>
      </c>
      <c r="AI9" s="61"/>
      <c r="AJ9" s="61"/>
      <c r="AK9" s="62" t="s">
        <v>11</v>
      </c>
      <c r="AL9" s="62"/>
      <c r="AM9" s="62"/>
      <c r="AN9" s="62"/>
      <c r="AO9" s="62" t="s">
        <v>12</v>
      </c>
      <c r="AP9" s="62"/>
      <c r="AQ9" s="62"/>
      <c r="AR9" s="62"/>
      <c r="AS9" s="63" t="s">
        <v>14</v>
      </c>
      <c r="AT9" s="14"/>
      <c r="AU9" s="1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7"/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69" t="s">
        <v>21</v>
      </c>
      <c r="W10" s="70" t="s">
        <v>22</v>
      </c>
      <c r="X10" s="71"/>
      <c r="Y10" s="72" t="s">
        <v>23</v>
      </c>
      <c r="Z10" s="71"/>
      <c r="AA10" s="73" t="s">
        <v>24</v>
      </c>
      <c r="AB10" s="69" t="s">
        <v>21</v>
      </c>
      <c r="AC10" s="70" t="s">
        <v>22</v>
      </c>
      <c r="AD10" s="71"/>
      <c r="AE10" s="72" t="s">
        <v>23</v>
      </c>
      <c r="AF10" s="71"/>
      <c r="AG10" s="73" t="s">
        <v>24</v>
      </c>
      <c r="AH10" s="74" t="s">
        <v>25</v>
      </c>
      <c r="AI10" s="65" t="s">
        <v>22</v>
      </c>
      <c r="AJ10" s="65"/>
      <c r="AK10" s="69" t="s">
        <v>21</v>
      </c>
      <c r="AL10" s="71"/>
      <c r="AM10" s="73" t="s">
        <v>22</v>
      </c>
      <c r="AN10" s="71"/>
      <c r="AO10" s="69" t="s">
        <v>21</v>
      </c>
      <c r="AP10" s="75"/>
      <c r="AQ10" s="65" t="s">
        <v>22</v>
      </c>
      <c r="AR10" s="65"/>
      <c r="AS10" s="71" t="s">
        <v>12</v>
      </c>
      <c r="AT10" s="28"/>
      <c r="AU10" s="29"/>
      <c r="AV10" s="29"/>
      <c r="AW10" s="10"/>
      <c r="AX10" s="1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</row>
    <row r="11" customFormat="false" ht="15" hidden="false" customHeight="false" outlineLevel="0" collapsed="false">
      <c r="A11" s="76"/>
      <c r="B11" s="76" t="n">
        <f aca="false">IF(AI11="","",RANK(AS11,$AS$11:$AS$152,1))</f>
        <v>1</v>
      </c>
      <c r="C11" s="76" t="str">
        <f aca="false">IF(B11="","",IF(COUNTIF($B$11:$B$152,B11)&gt;1,"=",""))</f>
        <v/>
      </c>
      <c r="D11" s="77" t="s">
        <v>173</v>
      </c>
      <c r="E11" s="91" t="s">
        <v>186</v>
      </c>
      <c r="F11" s="91" t="s">
        <v>197</v>
      </c>
      <c r="G11" s="92" t="n">
        <v>62</v>
      </c>
      <c r="H11" s="92" t="s">
        <v>161</v>
      </c>
      <c r="I11" s="81" t="s">
        <v>31</v>
      </c>
      <c r="J11" s="82" t="n">
        <f aca="false">IF(I11="","",IF(I11="top",1,RANK(M11,$M$11:$M$152)))</f>
        <v>1</v>
      </c>
      <c r="K11" s="83" t="str">
        <f aca="false">IF(J11="","",IF(COUNTIF($J$11:$J$152,J11)&gt;1,"=",""))</f>
        <v>=</v>
      </c>
      <c r="L11" s="83" t="n">
        <f aca="false">IF(I11="","",COUNTIF($J$11:$J$152,J11))</f>
        <v>12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6.5</v>
      </c>
      <c r="O11" s="81" t="s">
        <v>31</v>
      </c>
      <c r="P11" s="84" t="n">
        <f aca="false">IF(O11="","",RANK(S11,$S$11:$S$152))</f>
        <v>1</v>
      </c>
      <c r="Q11" s="85" t="str">
        <f aca="false">IF(O11="","",IF(COUNTIF($P$11:$P$152,P11)&gt;1,"=",""))</f>
        <v/>
      </c>
      <c r="R11" s="85" t="n">
        <f aca="false">IF(O11="","",COUNTIF($P$11:$P$152,P11))</f>
        <v>1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1</v>
      </c>
      <c r="U11" s="86" t="n">
        <f aca="false">IF(OR(I11="",O11=""),"",SQRT(N11*T11))</f>
        <v>2.54950975679639</v>
      </c>
      <c r="V11" s="81" t="s">
        <v>31</v>
      </c>
      <c r="W11" s="82" t="n">
        <f aca="false">IF(V11="","",IF(V11="top",1,RANK(Z11,$Z$11:$Z$152)))</f>
        <v>1</v>
      </c>
      <c r="X11" s="83" t="str">
        <f aca="false">IF(W11="","",IF(COUNTIF($J$11:$J$152,W11)&gt;1,"=",""))</f>
        <v>=</v>
      </c>
      <c r="Y11" s="83" t="n">
        <f aca="false">IF(V11="","",COUNTIF($W$11:$W$152,W11))</f>
        <v>10</v>
      </c>
      <c r="Z11" s="83" t="n">
        <f aca="false">IF(V11="","",IF(V11="top",1000,IF(RIGHT(V11,1)="-",VALUE(LEFT(V11,LEN(V11)-1))-0.1,IF(RIGHT(V11,1)="+",VALUE(LEFT(V11,LEN(V11)-1))+0.1,V11))))</f>
        <v>1000</v>
      </c>
      <c r="AA11" s="83" t="n">
        <f aca="false">IF(V11="","",W11+(Y11*(Y11+1)/(2*Y11))-1)</f>
        <v>5.5</v>
      </c>
      <c r="AB11" s="81" t="s">
        <v>31</v>
      </c>
      <c r="AC11" s="84" t="n">
        <f aca="false">IF(AB11="","",RANK(AF11,$AF$11:$AF$152))</f>
        <v>1</v>
      </c>
      <c r="AD11" s="85" t="str">
        <f aca="false">IF(AB11="","",IF(COUNTIF($P$11:$P$152,AC11)&gt;1,"=",""))</f>
        <v/>
      </c>
      <c r="AE11" s="85" t="n">
        <f aca="false">IF(AB11="","",COUNTIF($AC$11:$AC$152,AC11))</f>
        <v>9</v>
      </c>
      <c r="AF11" s="85" t="n">
        <f aca="false">IF(AB11="","",IF(AB11="top",1000,IF(RIGHT(AB11,1)="-",VALUE(LEFT(AB11,LEN(AB11)-1))-0.1,IF(RIGHT(AB11,1)="+",VALUE(LEFT(AB11,LEN(AB11)-1))+0.1,AB11))))</f>
        <v>1000</v>
      </c>
      <c r="AG11" s="85" t="n">
        <f aca="false">IF(AB11="","",AC11+(AE11*(AE11+1)/(2*AE11))-1)</f>
        <v>5</v>
      </c>
      <c r="AH11" s="86" t="n">
        <f aca="false">IF(OR(V11="",AB11="",O11="",I11=""),"",SQRT(AA11*AG11*N11*T11))</f>
        <v>13.3697419571209</v>
      </c>
      <c r="AI11" s="88" t="n">
        <f aca="false">IF(AH11="","",RANK(AH11,$AH$11:$AH$152,1))</f>
        <v>1</v>
      </c>
      <c r="AJ11" s="85" t="str">
        <f aca="false">IF(AI11="","",IF(COUNTIF($AI$11:$AI$152,AI11)&gt;1,"=",""))</f>
        <v/>
      </c>
      <c r="AK11" s="89" t="n">
        <v>0</v>
      </c>
      <c r="AL11" s="84" t="n">
        <f aca="false">IF(AK11="","",IF(AK11="top",1000,IF(RIGHT(AK11,1)="-",VALUE(LEFT(AK11,LEN(AK11)-1))-0.1,IF(RIGHT(AK11,1)="+",VALUE(LEFT(AK11,LEN(AK11)-1))+0.1,AK11))))</f>
        <v>0</v>
      </c>
      <c r="AM11" s="85" t="n">
        <f aca="false">IF(AK11="","",RANK(AL11,$AL$11:$AL$152))</f>
        <v>1</v>
      </c>
      <c r="AN11" s="76" t="str">
        <f aca="false">IF(AM11="","",IF(COUNTIF($AM$11:$AM$152,AM11)&gt;1,"=",""))</f>
        <v>=</v>
      </c>
      <c r="AO11" s="81" t="s">
        <v>198</v>
      </c>
      <c r="AP11" s="85" t="n">
        <f aca="false">IF(AO11="","",IF(AO11="top",1000,IF(RIGHT(AO11,1)="-",VALUE(LEFT(AO11,LEN(AO11)-1))-0.1,IF(RIGHT(AO11,1)="+",VALUE(LEFT(AO11,LEN(AO11)-1))+0.1,AO11))))</f>
        <v>36.1</v>
      </c>
      <c r="AQ11" s="90" t="n">
        <f aca="false">IF(AO11="","",RANK(AP11,$AP$11:$AP$152))</f>
        <v>1</v>
      </c>
      <c r="AR11" s="85" t="str">
        <f aca="false">IF(AQ11="","",IF(COUNTIF($AQ$11:$AQ$152,AQ11)&gt;1,"=",""))</f>
        <v/>
      </c>
      <c r="AS11" s="76" t="n">
        <f aca="false">IF(AI11="","",IF(AQ11&lt;&gt;"",AQ11*10000+AM11*100+AI11,IF(AM11&lt;&gt;"",AM11*1000000+AI11*10000,AI11*100000000)))</f>
        <v>10101</v>
      </c>
    </row>
    <row r="12" customFormat="false" ht="15" hidden="false" customHeight="false" outlineLevel="0" collapsed="false">
      <c r="A12" s="76"/>
      <c r="B12" s="76" t="n">
        <f aca="false">IF(AI12="","",RANK(AS12,$AS$11:$AS$152,1))</f>
        <v>2</v>
      </c>
      <c r="C12" s="76" t="str">
        <f aca="false">IF(B12="","",IF(COUNTIF($B$11:$B$152,B12)&gt;1,"=",""))</f>
        <v/>
      </c>
      <c r="D12" s="77" t="s">
        <v>173</v>
      </c>
      <c r="E12" s="78" t="s">
        <v>199</v>
      </c>
      <c r="F12" s="78" t="s">
        <v>200</v>
      </c>
      <c r="G12" s="79" t="n">
        <v>146</v>
      </c>
      <c r="H12" s="80" t="s">
        <v>201</v>
      </c>
      <c r="I12" s="81" t="s">
        <v>31</v>
      </c>
      <c r="J12" s="82" t="n">
        <f aca="false">IF(I12="","",IF(I12="top",1,RANK(M12,$M$11:$M$152)))</f>
        <v>1</v>
      </c>
      <c r="K12" s="83" t="str">
        <f aca="false">IF(J12="","",IF(COUNTIF($J$11:$J$152,J12)&gt;1,"=",""))</f>
        <v>=</v>
      </c>
      <c r="L12" s="83" t="n">
        <f aca="false">IF(I12="","",COUNTIF($J$11:$J$152,J12))</f>
        <v>12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6.5</v>
      </c>
      <c r="O12" s="81" t="s">
        <v>194</v>
      </c>
      <c r="P12" s="84" t="n">
        <f aca="false">IF(O12="","",RANK(S12,$S$11:$S$152))</f>
        <v>2</v>
      </c>
      <c r="Q12" s="85" t="str">
        <f aca="false">IF(O12="","",IF(COUNTIF($P$11:$P$152,P12)&gt;1,"=",""))</f>
        <v/>
      </c>
      <c r="R12" s="85" t="n">
        <f aca="false">IF(O12="","",COUNTIF($P$11:$P$152,P12))</f>
        <v>1</v>
      </c>
      <c r="S12" s="85" t="n">
        <f aca="false">IF(O12="","",IF(O12="top",1000,IF(RIGHT(O12,1)="-",VALUE(LEFT(O12,LEN(O12)-1))-0.1,IF(RIGHT(O12,1)="+",VALUE(LEFT(O12,LEN(O12)-1))+0.1,O12))))</f>
        <v>26.1</v>
      </c>
      <c r="T12" s="85" t="n">
        <f aca="false">IF(O12="","",P12+(R12*(R12+1)/(2*R12))-1)</f>
        <v>2</v>
      </c>
      <c r="U12" s="86" t="n">
        <f aca="false">IF(OR(I12="",O12=""),"",SQRT(N12*T12))</f>
        <v>3.60555127546399</v>
      </c>
      <c r="V12" s="81" t="s">
        <v>31</v>
      </c>
      <c r="W12" s="82" t="n">
        <f aca="false">IF(V12="","",IF(V12="top",1,RANK(Z12,$Z$11:$Z$152)))</f>
        <v>1</v>
      </c>
      <c r="X12" s="83" t="str">
        <f aca="false">IF(W12="","",IF(COUNTIF($J$11:$J$152,W12)&gt;1,"=",""))</f>
        <v>=</v>
      </c>
      <c r="Y12" s="83" t="n">
        <f aca="false">IF(V12="","",COUNTIF($W$11:$W$152,W12))</f>
        <v>10</v>
      </c>
      <c r="Z12" s="83" t="n">
        <f aca="false">IF(V12="","",IF(V12="top",1000,IF(RIGHT(V12,1)="-",VALUE(LEFT(V12,LEN(V12)-1))-0.1,IF(RIGHT(V12,1)="+",VALUE(LEFT(V12,LEN(V12)-1))+0.1,V12))))</f>
        <v>1000</v>
      </c>
      <c r="AA12" s="83" t="n">
        <f aca="false">IF(V12="","",W12+(Y12*(Y12+1)/(2*Y12))-1)</f>
        <v>5.5</v>
      </c>
      <c r="AB12" s="81" t="s">
        <v>31</v>
      </c>
      <c r="AC12" s="84" t="n">
        <f aca="false">IF(AB12="","",RANK(AF12,$AF$11:$AF$152))</f>
        <v>1</v>
      </c>
      <c r="AD12" s="85" t="str">
        <f aca="false">IF(AB12="","",IF(COUNTIF($P$11:$P$152,AC12)&gt;1,"=",""))</f>
        <v/>
      </c>
      <c r="AE12" s="85" t="n">
        <f aca="false">IF(AB12="","",COUNTIF($AC$11:$AC$152,AC12))</f>
        <v>9</v>
      </c>
      <c r="AF12" s="85" t="n">
        <f aca="false">IF(AB12="","",IF(AB12="top",1000,IF(RIGHT(AB12,1)="-",VALUE(LEFT(AB12,LEN(AB12)-1))-0.1,IF(RIGHT(AB12,1)="+",VALUE(LEFT(AB12,LEN(AB12)-1))+0.1,AB12))))</f>
        <v>1000</v>
      </c>
      <c r="AG12" s="85" t="n">
        <f aca="false">IF(AB12="","",AC12+(AE12*(AE12+1)/(2*AE12))-1)</f>
        <v>5</v>
      </c>
      <c r="AH12" s="86" t="n">
        <f aca="false">IF(OR(V12="",AB12="",O12="",I12=""),"",SQRT(AA12*AG12*N12*T12))</f>
        <v>18.907670401189</v>
      </c>
      <c r="AI12" s="88" t="n">
        <f aca="false">IF(AH12="","",RANK(AH12,$AH$11:$AH$152,1))</f>
        <v>2</v>
      </c>
      <c r="AJ12" s="85" t="str">
        <f aca="false">IF(AI12="","",IF(COUNTIF($AI$11:$AI$152,AI12)&gt;1,"=",""))</f>
        <v/>
      </c>
      <c r="AK12" s="89" t="n">
        <v>0</v>
      </c>
      <c r="AL12" s="84" t="n">
        <f aca="false">IF(AK12="","",IF(AK12="top",1000,IF(RIGHT(AK12,1)="-",VALUE(LEFT(AK12,LEN(AK12)-1))-0.1,IF(RIGHT(AK12,1)="+",VALUE(LEFT(AK12,LEN(AK12)-1))+0.1,AK12))))</f>
        <v>0</v>
      </c>
      <c r="AM12" s="85" t="n">
        <f aca="false">IF(AK12="","",RANK(AL12,$AL$11:$AL$152))</f>
        <v>1</v>
      </c>
      <c r="AN12" s="76" t="str">
        <f aca="false">IF(AM12="","",IF(COUNTIF($AM$11:$AM$152,AM12)&gt;1,"=",""))</f>
        <v>=</v>
      </c>
      <c r="AO12" s="81" t="s">
        <v>202</v>
      </c>
      <c r="AP12" s="85" t="n">
        <f aca="false">IF(AO12="","",IF(AO12="top",1000,IF(RIGHT(AO12,1)="-",VALUE(LEFT(AO12,LEN(AO12)-1))-0.1,IF(RIGHT(AO12,1)="+",VALUE(LEFT(AO12,LEN(AO12)-1))+0.1,AO12))))</f>
        <v>32.1</v>
      </c>
      <c r="AQ12" s="90" t="n">
        <f aca="false">IF(AO12="","",RANK(AP12,$AP$11:$AP$152))</f>
        <v>2</v>
      </c>
      <c r="AR12" s="85" t="str">
        <f aca="false">IF(AQ12="","",IF(COUNTIF($AQ$11:$AQ$152,AQ12)&gt;1,"=",""))</f>
        <v/>
      </c>
      <c r="AS12" s="76" t="n">
        <f aca="false">IF(AI12="","",IF(AQ12&lt;&gt;"",AQ12*10000+AM12*100+AI12,IF(AM12&lt;&gt;"",AM12*1000000+AI12*10000,AI12*100000000)))</f>
        <v>20102</v>
      </c>
    </row>
    <row r="13" customFormat="false" ht="15" hidden="false" customHeight="false" outlineLevel="0" collapsed="false">
      <c r="A13" s="76"/>
      <c r="B13" s="76" t="n">
        <f aca="false">IF(AI13="","",RANK(AS13,$AS$11:$AS$152,1))</f>
        <v>3</v>
      </c>
      <c r="C13" s="76" t="str">
        <f aca="false">IF(B13="","",IF(COUNTIF($B$11:$B$152,B13)&gt;1,"=",""))</f>
        <v/>
      </c>
      <c r="D13" s="77" t="s">
        <v>173</v>
      </c>
      <c r="E13" s="91" t="s">
        <v>203</v>
      </c>
      <c r="F13" s="91" t="s">
        <v>204</v>
      </c>
      <c r="G13" s="92" t="n">
        <v>28</v>
      </c>
      <c r="H13" s="92" t="s">
        <v>193</v>
      </c>
      <c r="I13" s="81" t="s">
        <v>31</v>
      </c>
      <c r="J13" s="82" t="n">
        <f aca="false">IF(I13="","",IF(I13="top",1,RANK(M13,$M$11:$M$152)))</f>
        <v>1</v>
      </c>
      <c r="K13" s="83" t="str">
        <f aca="false">IF(J13="","",IF(COUNTIF($J$11:$J$152,J13)&gt;1,"=",""))</f>
        <v>=</v>
      </c>
      <c r="L13" s="83" t="n">
        <f aca="false">IF(I13="","",COUNTIF($J$11:$J$152,J13))</f>
        <v>12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6.5</v>
      </c>
      <c r="O13" s="81" t="s">
        <v>32</v>
      </c>
      <c r="P13" s="84" t="n">
        <f aca="false">IF(O13="","",RANK(S13,$S$11:$S$152))</f>
        <v>3</v>
      </c>
      <c r="Q13" s="85" t="str">
        <f aca="false">IF(O13="","",IF(COUNTIF($P$11:$P$152,P13)&gt;1,"=",""))</f>
        <v/>
      </c>
      <c r="R13" s="85" t="n">
        <f aca="false">IF(O13="","",COUNTIF($P$11:$P$152,P13))</f>
        <v>1</v>
      </c>
      <c r="S13" s="85" t="n">
        <f aca="false">IF(O13="","",IF(O13="top",1000,IF(RIGHT(O13,1)="-",VALUE(LEFT(O13,LEN(O13)-1))-0.1,IF(RIGHT(O13,1)="+",VALUE(LEFT(O13,LEN(O13)-1))+0.1,O13))))</f>
        <v>25.1</v>
      </c>
      <c r="T13" s="85" t="n">
        <f aca="false">IF(O13="","",P13+(R13*(R13+1)/(2*R13))-1)</f>
        <v>3</v>
      </c>
      <c r="U13" s="86" t="n">
        <f aca="false">IF(OR(I13="",O13=""),"",SQRT(N13*T13))</f>
        <v>4.41588043316392</v>
      </c>
      <c r="V13" s="81" t="s">
        <v>31</v>
      </c>
      <c r="W13" s="82" t="n">
        <f aca="false">IF(V13="","",IF(V13="top",1,RANK(Z13,$Z$11:$Z$152)))</f>
        <v>1</v>
      </c>
      <c r="X13" s="83" t="str">
        <f aca="false">IF(W13="","",IF(COUNTIF($J$11:$J$152,W13)&gt;1,"=",""))</f>
        <v>=</v>
      </c>
      <c r="Y13" s="83" t="n">
        <f aca="false">IF(V13="","",COUNTIF($W$11:$W$152,W13))</f>
        <v>10</v>
      </c>
      <c r="Z13" s="83" t="n">
        <f aca="false">IF(V13="","",IF(V13="top",1000,IF(RIGHT(V13,1)="-",VALUE(LEFT(V13,LEN(V13)-1))-0.1,IF(RIGHT(V13,1)="+",VALUE(LEFT(V13,LEN(V13)-1))+0.1,V13))))</f>
        <v>1000</v>
      </c>
      <c r="AA13" s="83" t="n">
        <f aca="false">IF(V13="","",W13+(Y13*(Y13+1)/(2*Y13))-1)</f>
        <v>5.5</v>
      </c>
      <c r="AB13" s="81" t="s">
        <v>31</v>
      </c>
      <c r="AC13" s="84" t="n">
        <f aca="false">IF(AB13="","",RANK(AF13,$AF$11:$AF$152))</f>
        <v>1</v>
      </c>
      <c r="AD13" s="85" t="str">
        <f aca="false">IF(AB13="","",IF(COUNTIF($P$11:$P$152,AC13)&gt;1,"=",""))</f>
        <v/>
      </c>
      <c r="AE13" s="85" t="n">
        <f aca="false">IF(AB13="","",COUNTIF($AC$11:$AC$152,AC13))</f>
        <v>9</v>
      </c>
      <c r="AF13" s="85" t="n">
        <f aca="false">IF(AB13="","",IF(AB13="top",1000,IF(RIGHT(AB13,1)="-",VALUE(LEFT(AB13,LEN(AB13)-1))-0.1,IF(RIGHT(AB13,1)="+",VALUE(LEFT(AB13,LEN(AB13)-1))+0.1,AB13))))</f>
        <v>1000</v>
      </c>
      <c r="AG13" s="85" t="n">
        <f aca="false">IF(AB13="","",AC13+(AE13*(AE13+1)/(2*AE13))-1)</f>
        <v>5</v>
      </c>
      <c r="AH13" s="86" t="n">
        <f aca="false">IF(OR(V13="",AB13="",O13="",I13=""),"",SQRT(AA13*AG13*N13*T13))</f>
        <v>23.1570723538188</v>
      </c>
      <c r="AI13" s="88" t="n">
        <f aca="false">IF(AH13="","",RANK(AH13,$AH$11:$AH$152,1))</f>
        <v>3</v>
      </c>
      <c r="AJ13" s="85" t="str">
        <f aca="false">IF(AI13="","",IF(COUNTIF($AI$11:$AI$152,AI13)&gt;1,"=",""))</f>
        <v/>
      </c>
      <c r="AK13" s="89" t="n">
        <v>0</v>
      </c>
      <c r="AL13" s="84" t="n">
        <f aca="false">IF(AK13="","",IF(AK13="top",1000,IF(RIGHT(AK13,1)="-",VALUE(LEFT(AK13,LEN(AK13)-1))-0.1,IF(RIGHT(AK13,1)="+",VALUE(LEFT(AK13,LEN(AK13)-1))+0.1,AK13))))</f>
        <v>0</v>
      </c>
      <c r="AM13" s="85" t="n">
        <f aca="false">IF(AK13="","",RANK(AL13,$AL$11:$AL$152))</f>
        <v>1</v>
      </c>
      <c r="AN13" s="76" t="str">
        <f aca="false">IF(AM13="","",IF(COUNTIF($AM$11:$AM$152,AM13)&gt;1,"=",""))</f>
        <v>=</v>
      </c>
      <c r="AO13" s="81" t="n">
        <v>25</v>
      </c>
      <c r="AP13" s="85" t="n">
        <f aca="false">IF(AO13="","",IF(AO13="top",1000,IF(RIGHT(AO13,1)="-",VALUE(LEFT(AO13,LEN(AO13)-1))-0.1,IF(RIGHT(AO13,1)="+",VALUE(LEFT(AO13,LEN(AO13)-1))+0.1,AO13))))</f>
        <v>25</v>
      </c>
      <c r="AQ13" s="90" t="n">
        <f aca="false">IF(AO13="","",RANK(AP13,$AP$11:$AP$152))</f>
        <v>3</v>
      </c>
      <c r="AR13" s="85" t="str">
        <f aca="false">IF(AQ13="","",IF(COUNTIF($AQ$11:$AQ$152,AQ13)&gt;1,"=",""))</f>
        <v/>
      </c>
      <c r="AS13" s="76" t="n">
        <f aca="false">IF(AI13="","",IF(AQ13&lt;&gt;"",AQ13*10000+AM13*100+AI13,IF(AM13&lt;&gt;"",AM13*1000000+AI13*10000,AI13*100000000)))</f>
        <v>30103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n">
        <f aca="false">IF(AI14="","",RANK(AS14,$AS$11:$AS$152,1))</f>
        <v>4</v>
      </c>
      <c r="C14" s="76" t="str">
        <f aca="false">IF(B14="","",IF(COUNTIF($B$11:$B$152,B14)&gt;1,"=",""))</f>
        <v/>
      </c>
      <c r="D14" s="77" t="s">
        <v>173</v>
      </c>
      <c r="E14" s="91" t="s">
        <v>205</v>
      </c>
      <c r="F14" s="91" t="s">
        <v>206</v>
      </c>
      <c r="G14" s="92"/>
      <c r="H14" s="92" t="s">
        <v>207</v>
      </c>
      <c r="I14" s="81" t="s">
        <v>31</v>
      </c>
      <c r="J14" s="82" t="n">
        <f aca="false">IF(I14="","",IF(I14="top",1,RANK(M14,$M$11:$M$152)))</f>
        <v>1</v>
      </c>
      <c r="K14" s="83" t="str">
        <f aca="false">IF(J14="","",IF(COUNTIF($J$11:$J$152,J14)&gt;1,"=",""))</f>
        <v>=</v>
      </c>
      <c r="L14" s="83" t="n">
        <f aca="false">IF(I14="","",COUNTIF($J$11:$J$152,J14))</f>
        <v>12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6.5</v>
      </c>
      <c r="O14" s="81" t="n">
        <v>23</v>
      </c>
      <c r="P14" s="84" t="n">
        <f aca="false">IF(O14="","",RANK(S14,$S$11:$S$152))</f>
        <v>5</v>
      </c>
      <c r="Q14" s="85" t="str">
        <f aca="false">IF(O14="","",IF(COUNTIF($P$11:$P$152,P14)&gt;1,"=",""))</f>
        <v/>
      </c>
      <c r="R14" s="85" t="n">
        <f aca="false">IF(O14="","",COUNTIF($P$11:$P$152,P14))</f>
        <v>1</v>
      </c>
      <c r="S14" s="85" t="n">
        <f aca="false">IF(O14="","",IF(O14="top",1000,IF(RIGHT(O14,1)="-",VALUE(LEFT(O14,LEN(O14)-1))-0.1,IF(RIGHT(O14,1)="+",VALUE(LEFT(O14,LEN(O14)-1))+0.1,O14))))</f>
        <v>23</v>
      </c>
      <c r="T14" s="85" t="n">
        <f aca="false">IF(O14="","",P14+(R14*(R14+1)/(2*R14))-1)</f>
        <v>5</v>
      </c>
      <c r="U14" s="86" t="n">
        <f aca="false">IF(OR(I14="",O14=""),"",SQRT(N14*T14))</f>
        <v>5.70087712549569</v>
      </c>
      <c r="V14" s="81" t="s">
        <v>31</v>
      </c>
      <c r="W14" s="82" t="n">
        <f aca="false">IF(V14="","",IF(V14="top",1,RANK(Z14,$Z$11:$Z$152)))</f>
        <v>1</v>
      </c>
      <c r="X14" s="83" t="str">
        <f aca="false">IF(W14="","",IF(COUNTIF($J$11:$J$152,W14)&gt;1,"=",""))</f>
        <v>=</v>
      </c>
      <c r="Y14" s="83" t="n">
        <f aca="false">IF(V14="","",COUNTIF($W$11:$W$152,W14))</f>
        <v>10</v>
      </c>
      <c r="Z14" s="83" t="n">
        <f aca="false">IF(V14="","",IF(V14="top",1000,IF(RIGHT(V14,1)="-",VALUE(LEFT(V14,LEN(V14)-1))-0.1,IF(RIGHT(V14,1)="+",VALUE(LEFT(V14,LEN(V14)-1))+0.1,V14))))</f>
        <v>1000</v>
      </c>
      <c r="AA14" s="83" t="n">
        <f aca="false">IF(V14="","",W14+(Y14*(Y14+1)/(2*Y14))-1)</f>
        <v>5.5</v>
      </c>
      <c r="AB14" s="81" t="s">
        <v>31</v>
      </c>
      <c r="AC14" s="84" t="n">
        <f aca="false">IF(AB14="","",RANK(AF14,$AF$11:$AF$152))</f>
        <v>1</v>
      </c>
      <c r="AD14" s="85" t="str">
        <f aca="false">IF(AB14="","",IF(COUNTIF($P$11:$P$152,AC14)&gt;1,"=",""))</f>
        <v/>
      </c>
      <c r="AE14" s="85" t="n">
        <f aca="false">IF(AB14="","",COUNTIF($AC$11:$AC$152,AC14))</f>
        <v>9</v>
      </c>
      <c r="AF14" s="85" t="n">
        <f aca="false">IF(AB14="","",IF(AB14="top",1000,IF(RIGHT(AB14,1)="-",VALUE(LEFT(AB14,LEN(AB14)-1))-0.1,IF(RIGHT(AB14,1)="+",VALUE(LEFT(AB14,LEN(AB14)-1))+0.1,AB14))))</f>
        <v>1000</v>
      </c>
      <c r="AG14" s="85" t="n">
        <f aca="false">IF(AB14="","",AC14+(AE14*(AE14+1)/(2*AE14))-1)</f>
        <v>5</v>
      </c>
      <c r="AH14" s="86" t="n">
        <f aca="false">IF(OR(V14="",AB14="",O14="",I14=""),"",SQRT(AA14*AG14*N14*T14))</f>
        <v>29.8956518577535</v>
      </c>
      <c r="AI14" s="88" t="n">
        <f aca="false">IF(AH14="","",RANK(AH14,$AH$11:$AH$152,1))</f>
        <v>5</v>
      </c>
      <c r="AJ14" s="85" t="str">
        <f aca="false">IF(AI14="","",IF(COUNTIF($AI$11:$AI$152,AI14)&gt;1,"=",""))</f>
        <v/>
      </c>
      <c r="AK14" s="89" t="n">
        <v>0</v>
      </c>
      <c r="AL14" s="84" t="n">
        <f aca="false">IF(AK14="","",IF(AK14="top",1000,IF(RIGHT(AK14,1)="-",VALUE(LEFT(AK14,LEN(AK14)-1))-0.1,IF(RIGHT(AK14,1)="+",VALUE(LEFT(AK14,LEN(AK14)-1))+0.1,AK14))))</f>
        <v>0</v>
      </c>
      <c r="AM14" s="85" t="n">
        <f aca="false">IF(AK14="","",RANK(AL14,$AL$11:$AL$152))</f>
        <v>1</v>
      </c>
      <c r="AN14" s="76" t="str">
        <f aca="false">IF(AM14="","",IF(COUNTIF($AM$11:$AM$152,AM14)&gt;1,"=",""))</f>
        <v>=</v>
      </c>
      <c r="AO14" s="81" t="s">
        <v>42</v>
      </c>
      <c r="AP14" s="85" t="n">
        <f aca="false">IF(AO14="","",IF(AO14="top",1000,IF(RIGHT(AO14,1)="-",VALUE(LEFT(AO14,LEN(AO14)-1))-0.1,IF(RIGHT(AO14,1)="+",VALUE(LEFT(AO14,LEN(AO14)-1))+0.1,AO14))))</f>
        <v>23.1</v>
      </c>
      <c r="AQ14" s="90" t="n">
        <f aca="false">IF(AO14="","",RANK(AP14,$AP$11:$AP$152))</f>
        <v>4</v>
      </c>
      <c r="AR14" s="85" t="str">
        <f aca="false">IF(AQ14="","",IF(COUNTIF($AQ$11:$AQ$152,AQ14)&gt;1,"=",""))</f>
        <v/>
      </c>
      <c r="AS14" s="76" t="n">
        <f aca="false">IF(AI14="","",IF(AQ14&lt;&gt;"",AQ14*10000+AM14*100+AI14,IF(AM14&lt;&gt;"",AM14*1000000+AI14*10000,AI14*100000000)))</f>
        <v>40105</v>
      </c>
    </row>
    <row r="15" customFormat="false" ht="15" hidden="false" customHeight="false" outlineLevel="0" collapsed="false">
      <c r="A15" s="76" t="e">
        <f aca="false">IF(#REF!&gt;0,ROW()-3,"")</f>
        <v>#REF!</v>
      </c>
      <c r="B15" s="76" t="n">
        <f aca="false">IF(AI15="","",RANK(AS15,$AS$11:$AS$152,1))</f>
        <v>5</v>
      </c>
      <c r="C15" s="76" t="str">
        <f aca="false">IF(B15="","",IF(COUNTIF($B$11:$B$152,B15)&gt;1,"=",""))</f>
        <v/>
      </c>
      <c r="D15" s="77" t="s">
        <v>173</v>
      </c>
      <c r="E15" s="91" t="s">
        <v>208</v>
      </c>
      <c r="F15" s="91" t="s">
        <v>209</v>
      </c>
      <c r="G15" s="92"/>
      <c r="H15" s="92" t="s">
        <v>193</v>
      </c>
      <c r="I15" s="81" t="s">
        <v>31</v>
      </c>
      <c r="J15" s="82" t="n">
        <f aca="false">IF(I15="","",IF(I15="top",1,RANK(M15,$M$11:$M$152)))</f>
        <v>1</v>
      </c>
      <c r="K15" s="83" t="str">
        <f aca="false">IF(J15="","",IF(COUNTIF($J$11:$J$152,J15)&gt;1,"=",""))</f>
        <v>=</v>
      </c>
      <c r="L15" s="83" t="n">
        <f aca="false">IF(I15="","",COUNTIF($J$11:$J$152,J15))</f>
        <v>12</v>
      </c>
      <c r="M15" s="83" t="n">
        <f aca="false">IF(I15="","",IF(I15="top",1000,IF(RIGHT(I15,1)="-",VALUE(LEFT(I15,LEN(I15)-1))-0.1,IF(RIGHT(I15,1)="+",VALUE(LEFT(I15,LEN(I15)-1))+0.1,I15))))</f>
        <v>1000</v>
      </c>
      <c r="N15" s="83" t="n">
        <f aca="false">IF(I15="","",J15+(L15*(L15+1)/(2*L15))-1)</f>
        <v>6.5</v>
      </c>
      <c r="O15" s="81" t="s">
        <v>182</v>
      </c>
      <c r="P15" s="84" t="n">
        <f aca="false">IF(O15="","",RANK(S15,$S$11:$S$152))</f>
        <v>4</v>
      </c>
      <c r="Q15" s="85" t="str">
        <f aca="false">IF(O15="","",IF(COUNTIF($P$11:$P$152,P15)&gt;1,"=",""))</f>
        <v/>
      </c>
      <c r="R15" s="85" t="n">
        <f aca="false">IF(O15="","",COUNTIF($P$11:$P$152,P15))</f>
        <v>1</v>
      </c>
      <c r="S15" s="85" t="n">
        <f aca="false">IF(O15="","",IF(O15="top",1000,IF(RIGHT(O15,1)="-",VALUE(LEFT(O15,LEN(O15)-1))-0.1,IF(RIGHT(O15,1)="+",VALUE(LEFT(O15,LEN(O15)-1))+0.1,O15))))</f>
        <v>24.1</v>
      </c>
      <c r="T15" s="85" t="n">
        <f aca="false">IF(O15="","",P15+(R15*(R15+1)/(2*R15))-1)</f>
        <v>4</v>
      </c>
      <c r="U15" s="86" t="n">
        <f aca="false">IF(OR(I15="",O15=""),"",SQRT(N15*T15))</f>
        <v>5.09901951359278</v>
      </c>
      <c r="V15" s="81" t="s">
        <v>31</v>
      </c>
      <c r="W15" s="82" t="n">
        <f aca="false">IF(V15="","",IF(V15="top",1,RANK(Z15,$Z$11:$Z$152)))</f>
        <v>1</v>
      </c>
      <c r="X15" s="83" t="str">
        <f aca="false">IF(W15="","",IF(COUNTIF($J$11:$J$152,W15)&gt;1,"=",""))</f>
        <v>=</v>
      </c>
      <c r="Y15" s="83" t="n">
        <f aca="false">IF(V15="","",COUNTIF($W$11:$W$152,W15))</f>
        <v>10</v>
      </c>
      <c r="Z15" s="83" t="n">
        <f aca="false">IF(V15="","",IF(V15="top",1000,IF(RIGHT(V15,1)="-",VALUE(LEFT(V15,LEN(V15)-1))-0.1,IF(RIGHT(V15,1)="+",VALUE(LEFT(V15,LEN(V15)-1))+0.1,V15))))</f>
        <v>1000</v>
      </c>
      <c r="AA15" s="83" t="n">
        <f aca="false">IF(V15="","",W15+(Y15*(Y15+1)/(2*Y15))-1)</f>
        <v>5.5</v>
      </c>
      <c r="AB15" s="81" t="s">
        <v>31</v>
      </c>
      <c r="AC15" s="84" t="n">
        <f aca="false">IF(AB15="","",RANK(AF15,$AF$11:$AF$152))</f>
        <v>1</v>
      </c>
      <c r="AD15" s="85" t="str">
        <f aca="false">IF(AB15="","",IF(COUNTIF($P$11:$P$152,AC15)&gt;1,"=",""))</f>
        <v/>
      </c>
      <c r="AE15" s="85" t="n">
        <f aca="false">IF(AB15="","",COUNTIF($AC$11:$AC$152,AC15))</f>
        <v>9</v>
      </c>
      <c r="AF15" s="85" t="n">
        <f aca="false">IF(AB15="","",IF(AB15="top",1000,IF(RIGHT(AB15,1)="-",VALUE(LEFT(AB15,LEN(AB15)-1))-0.1,IF(RIGHT(AB15,1)="+",VALUE(LEFT(AB15,LEN(AB15)-1))+0.1,AB15))))</f>
        <v>1000</v>
      </c>
      <c r="AG15" s="85" t="n">
        <f aca="false">IF(AB15="","",AC15+(AE15*(AE15+1)/(2*AE15))-1)</f>
        <v>5</v>
      </c>
      <c r="AH15" s="86" t="n">
        <f aca="false">IF(OR(V15="",AB15="",O15="",I15=""),"",SQRT(AA15*AG15*N15*T15))</f>
        <v>26.7394839142419</v>
      </c>
      <c r="AI15" s="88" t="n">
        <f aca="false">IF(AH15="","",RANK(AH15,$AH$11:$AH$152,1))</f>
        <v>4</v>
      </c>
      <c r="AJ15" s="85" t="str">
        <f aca="false">IF(AI15="","",IF(COUNTIF($AI$11:$AI$152,AI15)&gt;1,"=",""))</f>
        <v/>
      </c>
      <c r="AK15" s="89" t="n">
        <v>0</v>
      </c>
      <c r="AL15" s="84" t="n">
        <f aca="false">IF(AK15="","",IF(AK15="top",1000,IF(RIGHT(AK15,1)="-",VALUE(LEFT(AK15,LEN(AK15)-1))-0.1,IF(RIGHT(AK15,1)="+",VALUE(LEFT(AK15,LEN(AK15)-1))+0.1,AK15))))</f>
        <v>0</v>
      </c>
      <c r="AM15" s="85" t="n">
        <f aca="false">IF(AK15="","",RANK(AL15,$AL$11:$AL$152))</f>
        <v>1</v>
      </c>
      <c r="AN15" s="76" t="str">
        <f aca="false">IF(AM15="","",IF(COUNTIF($AM$11:$AM$152,AM15)&gt;1,"=",""))</f>
        <v>=</v>
      </c>
      <c r="AO15" s="81" t="s">
        <v>210</v>
      </c>
      <c r="AP15" s="85" t="n">
        <f aca="false">IF(AO15="","",IF(AO15="top",1000,IF(RIGHT(AO15,1)="-",VALUE(LEFT(AO15,LEN(AO15)-1))-0.1,IF(RIGHT(AO15,1)="+",VALUE(LEFT(AO15,LEN(AO15)-1))+0.1,AO15))))</f>
        <v>17.1</v>
      </c>
      <c r="AQ15" s="90" t="n">
        <f aca="false">IF(AO15="","",RANK(AP15,$AP$11:$AP$152))</f>
        <v>5</v>
      </c>
      <c r="AR15" s="85" t="str">
        <f aca="false">IF(AQ15="","",IF(COUNTIF($AQ$11:$AQ$152,AQ15)&gt;1,"=",""))</f>
        <v/>
      </c>
      <c r="AS15" s="76" t="n">
        <f aca="false">IF(AI15="","",IF(AQ15&lt;&gt;"",AQ15*10000+AM15*100+AI15,IF(AM15&lt;&gt;"",AM15*1000000+AI15*10000,AI15*100000000)))</f>
        <v>50104</v>
      </c>
    </row>
    <row r="16" customFormat="false" ht="15" hidden="false" customHeight="false" outlineLevel="0" collapsed="false">
      <c r="A16" s="76"/>
      <c r="B16" s="76" t="n">
        <f aca="false">IF(AI16="","",RANK(AS16,$AS$11:$AS$152,1))</f>
        <v>6</v>
      </c>
      <c r="C16" s="76" t="str">
        <f aca="false">IF(B16="","",IF(COUNTIF($B$11:$B$152,B16)&gt;1,"=",""))</f>
        <v>=</v>
      </c>
      <c r="D16" s="77"/>
      <c r="E16" s="91" t="s">
        <v>211</v>
      </c>
      <c r="F16" s="91" t="s">
        <v>212</v>
      </c>
      <c r="G16" s="92" t="n">
        <v>22</v>
      </c>
      <c r="H16" s="92" t="s">
        <v>193</v>
      </c>
      <c r="I16" s="81" t="s">
        <v>31</v>
      </c>
      <c r="J16" s="82" t="n">
        <f aca="false">IF(I16="","",IF(I16="top",1,RANK(M16,$M$11:$M$152)))</f>
        <v>1</v>
      </c>
      <c r="K16" s="83" t="str">
        <f aca="false">IF(J16="","",IF(COUNTIF($J$11:$J$152,J16)&gt;1,"=",""))</f>
        <v>=</v>
      </c>
      <c r="L16" s="83" t="n">
        <f aca="false">IF(I16="","",COUNTIF($J$11:$J$152,J16))</f>
        <v>12</v>
      </c>
      <c r="M16" s="83" t="n">
        <f aca="false">IF(I16="","",IF(I16="top",1000,IF(RIGHT(I16,1)="-",VALUE(LEFT(I16,LEN(I16)-1))-0.1,IF(RIGHT(I16,1)="+",VALUE(LEFT(I16,LEN(I16)-1))+0.1,I16))))</f>
        <v>1000</v>
      </c>
      <c r="N16" s="83" t="n">
        <f aca="false">IF(I16="","",J16+(L16*(L16+1)/(2*L16))-1)</f>
        <v>6.5</v>
      </c>
      <c r="O16" s="81" t="s">
        <v>195</v>
      </c>
      <c r="P16" s="84" t="n">
        <f aca="false">IF(O16="","",RANK(S16,$S$11:$S$152))</f>
        <v>6</v>
      </c>
      <c r="Q16" s="85" t="str">
        <f aca="false">IF(O16="","",IF(COUNTIF($P$11:$P$152,P16)&gt;1,"=",""))</f>
        <v>=</v>
      </c>
      <c r="R16" s="85" t="n">
        <f aca="false">IF(O16="","",COUNTIF($P$11:$P$152,P16))</f>
        <v>2</v>
      </c>
      <c r="S16" s="85" t="n">
        <f aca="false">IF(O16="","",IF(O16="top",1000,IF(RIGHT(O16,1)="-",VALUE(LEFT(O16,LEN(O16)-1))-0.1,IF(RIGHT(O16,1)="+",VALUE(LEFT(O16,LEN(O16)-1))+0.1,O16))))</f>
        <v>22.1</v>
      </c>
      <c r="T16" s="85" t="n">
        <f aca="false">IF(O16="","",P16+(R16*(R16+1)/(2*R16))-1)</f>
        <v>6.5</v>
      </c>
      <c r="U16" s="86" t="n">
        <f aca="false">IF(OR(I16="",O16=""),"",SQRT(N16*T16))</f>
        <v>6.5</v>
      </c>
      <c r="V16" s="81" t="s">
        <v>31</v>
      </c>
      <c r="W16" s="82" t="n">
        <f aca="false">IF(V16="","",IF(V16="top",1,RANK(Z16,$Z$11:$Z$152)))</f>
        <v>1</v>
      </c>
      <c r="X16" s="83" t="str">
        <f aca="false">IF(W16="","",IF(COUNTIF($J$11:$J$152,W16)&gt;1,"=",""))</f>
        <v>=</v>
      </c>
      <c r="Y16" s="83" t="n">
        <f aca="false">IF(V16="","",COUNTIF($W$11:$W$152,W16))</f>
        <v>10</v>
      </c>
      <c r="Z16" s="83" t="n">
        <f aca="false">IF(V16="","",IF(V16="top",1000,IF(RIGHT(V16,1)="-",VALUE(LEFT(V16,LEN(V16)-1))-0.1,IF(RIGHT(V16,1)="+",VALUE(LEFT(V16,LEN(V16)-1))+0.1,V16))))</f>
        <v>1000</v>
      </c>
      <c r="AA16" s="83" t="n">
        <f aca="false">IF(V16="","",W16+(Y16*(Y16+1)/(2*Y16))-1)</f>
        <v>5.5</v>
      </c>
      <c r="AB16" s="81" t="s">
        <v>31</v>
      </c>
      <c r="AC16" s="84" t="n">
        <f aca="false">IF(AB16="","",RANK(AF16,$AF$11:$AF$152))</f>
        <v>1</v>
      </c>
      <c r="AD16" s="85" t="str">
        <f aca="false">IF(AB16="","",IF(COUNTIF($P$11:$P$152,AC16)&gt;1,"=",""))</f>
        <v/>
      </c>
      <c r="AE16" s="85" t="n">
        <f aca="false">IF(AB16="","",COUNTIF($AC$11:$AC$152,AC16))</f>
        <v>9</v>
      </c>
      <c r="AF16" s="85" t="n">
        <f aca="false">IF(AB16="","",IF(AB16="top",1000,IF(RIGHT(AB16,1)="-",VALUE(LEFT(AB16,LEN(AB16)-1))-0.1,IF(RIGHT(AB16,1)="+",VALUE(LEFT(AB16,LEN(AB16)-1))+0.1,AB16))))</f>
        <v>1000</v>
      </c>
      <c r="AG16" s="85" t="n">
        <f aca="false">IF(AB16="","",AC16+(AE16*(AE16+1)/(2*AE16))-1)</f>
        <v>5</v>
      </c>
      <c r="AH16" s="86" t="n">
        <f aca="false">IF(OR(V16="",AB16="",O16="",I16=""),"",SQRT(AA16*AG16*N16*T16))</f>
        <v>34.0862875655299</v>
      </c>
      <c r="AI16" s="88" t="n">
        <f aca="false">IF(AH16="","",RANK(AH16,$AH$11:$AH$152,1))</f>
        <v>6</v>
      </c>
      <c r="AJ16" s="85" t="str">
        <f aca="false">IF(AI16="","",IF(COUNTIF($AI$11:$AI$152,AI16)&gt;1,"=",""))</f>
        <v>=</v>
      </c>
      <c r="AK16" s="89" t="n">
        <v>0</v>
      </c>
      <c r="AL16" s="84" t="n">
        <f aca="false">IF(AK16="","",IF(AK16="top",1000,IF(RIGHT(AK16,1)="-",VALUE(LEFT(AK16,LEN(AK16)-1))-0.1,IF(RIGHT(AK16,1)="+",VALUE(LEFT(AK16,LEN(AK16)-1))+0.1,AK16))))</f>
        <v>0</v>
      </c>
      <c r="AM16" s="85" t="n">
        <f aca="false">IF(AK16="","",RANK(AL16,$AL$11:$AL$152))</f>
        <v>1</v>
      </c>
      <c r="AN16" s="76" t="str">
        <f aca="false">IF(AM16="","",IF(COUNTIF($AM$11:$AM$152,AM16)&gt;1,"=",""))</f>
        <v>=</v>
      </c>
      <c r="AO16" s="81"/>
      <c r="AP16" s="85" t="str">
        <f aca="false">IF(AO16="","",IF(AO16="top",1000,IF(RIGHT(AO16,1)="-",VALUE(LEFT(AO16,LEN(AO16)-1))-0.1,IF(RIGHT(AO16,1)="+",VALUE(LEFT(AO16,LEN(AO16)-1))+0.1,AO16))))</f>
        <v/>
      </c>
      <c r="AQ16" s="90" t="str">
        <f aca="false">IF(AO16="","",RANK(AP16,$AP$11:$AP$152))</f>
        <v/>
      </c>
      <c r="AR16" s="85" t="str">
        <f aca="false">IF(AQ16="","",IF(COUNTIF($AQ$11:$AQ$152,AQ16)&gt;1,"=",""))</f>
        <v/>
      </c>
      <c r="AS16" s="76" t="n">
        <f aca="false">IF(AI16="","",IF(AQ16&lt;&gt;"",AQ16*10000+AM16*100+AI16,IF(AM16&lt;&gt;"",AM16*1000000+AI16*10000,AI16*100000000)))</f>
        <v>1060000</v>
      </c>
    </row>
    <row r="17" customFormat="false" ht="15" hidden="false" customHeight="false" outlineLevel="0" collapsed="false">
      <c r="A17" s="76"/>
      <c r="B17" s="76" t="n">
        <f aca="false">IF(AI17="","",RANK(AS17,$AS$11:$AS$152,1))</f>
        <v>6</v>
      </c>
      <c r="C17" s="76" t="str">
        <f aca="false">IF(B17="","",IF(COUNTIF($B$11:$B$152,B17)&gt;1,"=",""))</f>
        <v>=</v>
      </c>
      <c r="D17" s="77"/>
      <c r="E17" s="91" t="s">
        <v>213</v>
      </c>
      <c r="F17" s="91" t="s">
        <v>214</v>
      </c>
      <c r="G17" s="92" t="n">
        <v>95</v>
      </c>
      <c r="H17" s="92" t="s">
        <v>179</v>
      </c>
      <c r="I17" s="81" t="s">
        <v>31</v>
      </c>
      <c r="J17" s="82" t="n">
        <f aca="false">IF(I17="","",IF(I17="top",1,RANK(M17,$M$11:$M$152)))</f>
        <v>1</v>
      </c>
      <c r="K17" s="83" t="str">
        <f aca="false">IF(J17="","",IF(COUNTIF($J$11:$J$152,J17)&gt;1,"=",""))</f>
        <v>=</v>
      </c>
      <c r="L17" s="83" t="n">
        <f aca="false">IF(I17="","",COUNTIF($J$11:$J$152,J17))</f>
        <v>12</v>
      </c>
      <c r="M17" s="83" t="n">
        <f aca="false">IF(I17="","",IF(I17="top",1000,IF(RIGHT(I17,1)="-",VALUE(LEFT(I17,LEN(I17)-1))-0.1,IF(RIGHT(I17,1)="+",VALUE(LEFT(I17,LEN(I17)-1))+0.1,I17))))</f>
        <v>1000</v>
      </c>
      <c r="N17" s="83" t="n">
        <f aca="false">IF(I17="","",J17+(L17*(L17+1)/(2*L17))-1)</f>
        <v>6.5</v>
      </c>
      <c r="O17" s="81" t="s">
        <v>195</v>
      </c>
      <c r="P17" s="84" t="n">
        <f aca="false">IF(O17="","",RANK(S17,$S$11:$S$152))</f>
        <v>6</v>
      </c>
      <c r="Q17" s="85" t="str">
        <f aca="false">IF(O17="","",IF(COUNTIF($P$11:$P$152,P17)&gt;1,"=",""))</f>
        <v>=</v>
      </c>
      <c r="R17" s="85" t="n">
        <f aca="false">IF(O17="","",COUNTIF($P$11:$P$152,P17))</f>
        <v>2</v>
      </c>
      <c r="S17" s="85" t="n">
        <f aca="false">IF(O17="","",IF(O17="top",1000,IF(RIGHT(O17,1)="-",VALUE(LEFT(O17,LEN(O17)-1))-0.1,IF(RIGHT(O17,1)="+",VALUE(LEFT(O17,LEN(O17)-1))+0.1,O17))))</f>
        <v>22.1</v>
      </c>
      <c r="T17" s="85" t="n">
        <f aca="false">IF(O17="","",P17+(R17*(R17+1)/(2*R17))-1)</f>
        <v>6.5</v>
      </c>
      <c r="U17" s="86" t="n">
        <f aca="false">IF(OR(I17="",O17=""),"",SQRT(N17*T17))</f>
        <v>6.5</v>
      </c>
      <c r="V17" s="81" t="s">
        <v>31</v>
      </c>
      <c r="W17" s="82" t="n">
        <f aca="false">IF(V17="","",IF(V17="top",1,RANK(Z17,$Z$11:$Z$152)))</f>
        <v>1</v>
      </c>
      <c r="X17" s="83" t="str">
        <f aca="false">IF(W17="","",IF(COUNTIF($J$11:$J$152,W17)&gt;1,"=",""))</f>
        <v>=</v>
      </c>
      <c r="Y17" s="83" t="n">
        <f aca="false">IF(V17="","",COUNTIF($W$11:$W$152,W17))</f>
        <v>10</v>
      </c>
      <c r="Z17" s="83" t="n">
        <f aca="false">IF(V17="","",IF(V17="top",1000,IF(RIGHT(V17,1)="-",VALUE(LEFT(V17,LEN(V17)-1))-0.1,IF(RIGHT(V17,1)="+",VALUE(LEFT(V17,LEN(V17)-1))+0.1,V17))))</f>
        <v>1000</v>
      </c>
      <c r="AA17" s="83" t="n">
        <f aca="false">IF(V17="","",W17+(Y17*(Y17+1)/(2*Y17))-1)</f>
        <v>5.5</v>
      </c>
      <c r="AB17" s="81" t="s">
        <v>31</v>
      </c>
      <c r="AC17" s="84" t="n">
        <f aca="false">IF(AB17="","",RANK(AF17,$AF$11:$AF$152))</f>
        <v>1</v>
      </c>
      <c r="AD17" s="85" t="str">
        <f aca="false">IF(AB17="","",IF(COUNTIF($P$11:$P$152,AC17)&gt;1,"=",""))</f>
        <v/>
      </c>
      <c r="AE17" s="85" t="n">
        <f aca="false">IF(AB17="","",COUNTIF($AC$11:$AC$152,AC17))</f>
        <v>9</v>
      </c>
      <c r="AF17" s="85" t="n">
        <f aca="false">IF(AB17="","",IF(AB17="top",1000,IF(RIGHT(AB17,1)="-",VALUE(LEFT(AB17,LEN(AB17)-1))-0.1,IF(RIGHT(AB17,1)="+",VALUE(LEFT(AB17,LEN(AB17)-1))+0.1,AB17))))</f>
        <v>1000</v>
      </c>
      <c r="AG17" s="85" t="n">
        <f aca="false">IF(AB17="","",AC17+(AE17*(AE17+1)/(2*AE17))-1)</f>
        <v>5</v>
      </c>
      <c r="AH17" s="86" t="n">
        <f aca="false">IF(OR(V17="",AB17="",O17="",I17=""),"",SQRT(AA17*AG17*N17*T17))</f>
        <v>34.0862875655299</v>
      </c>
      <c r="AI17" s="88" t="n">
        <f aca="false">IF(AH17="","",RANK(AH17,$AH$11:$AH$152,1))</f>
        <v>6</v>
      </c>
      <c r="AJ17" s="85" t="str">
        <f aca="false">IF(AI17="","",IF(COUNTIF($AI$11:$AI$152,AI17)&gt;1,"=",""))</f>
        <v>=</v>
      </c>
      <c r="AK17" s="89" t="n">
        <v>0</v>
      </c>
      <c r="AL17" s="84" t="n">
        <f aca="false">IF(AK17="","",IF(AK17="top",1000,IF(RIGHT(AK17,1)="-",VALUE(LEFT(AK17,LEN(AK17)-1))-0.1,IF(RIGHT(AK17,1)="+",VALUE(LEFT(AK17,LEN(AK17)-1))+0.1,AK17))))</f>
        <v>0</v>
      </c>
      <c r="AM17" s="85" t="n">
        <f aca="false">IF(AK17="","",RANK(AL17,$AL$11:$AL$152))</f>
        <v>1</v>
      </c>
      <c r="AN17" s="76" t="str">
        <f aca="false">IF(AM17="","",IF(COUNTIF($AM$11:$AM$152,AM17)&gt;1,"=",""))</f>
        <v>=</v>
      </c>
      <c r="AO17" s="81"/>
      <c r="AP17" s="85" t="str">
        <f aca="false">IF(AO17="","",IF(AO17="top",1000,IF(RIGHT(AO17,1)="-",VALUE(LEFT(AO17,LEN(AO17)-1))-0.1,IF(RIGHT(AO17,1)="+",VALUE(LEFT(AO17,LEN(AO17)-1))+0.1,AO17))))</f>
        <v/>
      </c>
      <c r="AQ17" s="90" t="str">
        <f aca="false">IF(AO17="","",RANK(AP17,$AP$11:$AP$152))</f>
        <v/>
      </c>
      <c r="AR17" s="85" t="str">
        <f aca="false">IF(AQ17="","",IF(COUNTIF($AQ$11:$AQ$152,AQ17)&gt;1,"=",""))</f>
        <v/>
      </c>
      <c r="AS17" s="76" t="n">
        <f aca="false">IF(AI17="","",IF(AQ17&lt;&gt;"",AQ17*10000+AM17*100+AI17,IF(AM17&lt;&gt;"",AM17*1000000+AI17*10000,AI17*100000000)))</f>
        <v>1060000</v>
      </c>
    </row>
    <row r="18" customFormat="false" ht="15" hidden="false" customHeight="false" outlineLevel="0" collapsed="false">
      <c r="A18" s="76"/>
      <c r="B18" s="76" t="n">
        <f aca="false">IF(AI18="","",RANK(AS18,$AS$11:$AS$152,1))</f>
        <v>8</v>
      </c>
      <c r="C18" s="76" t="str">
        <f aca="false">IF(B18="","",IF(COUNTIF($B$11:$B$152,B18)&gt;1,"=",""))</f>
        <v/>
      </c>
      <c r="D18" s="76"/>
      <c r="E18" s="91" t="s">
        <v>215</v>
      </c>
      <c r="F18" s="91" t="s">
        <v>216</v>
      </c>
      <c r="G18" s="92" t="n">
        <v>12</v>
      </c>
      <c r="H18" s="92" t="s">
        <v>176</v>
      </c>
      <c r="I18" s="81" t="s">
        <v>31</v>
      </c>
      <c r="J18" s="82" t="n">
        <f aca="false">IF(I18="","",IF(I18="top",1,RANK(M18,$M$11:$M$152)))</f>
        <v>1</v>
      </c>
      <c r="K18" s="83" t="str">
        <f aca="false">IF(J18="","",IF(COUNTIF($J$11:$J$152,J18)&gt;1,"=",""))</f>
        <v>=</v>
      </c>
      <c r="L18" s="83" t="n">
        <f aca="false">IF(I18="","",COUNTIF($J$11:$J$152,J18))</f>
        <v>12</v>
      </c>
      <c r="M18" s="83" t="n">
        <f aca="false">IF(I18="","",IF(I18="top",1000,IF(RIGHT(I18,1)="-",VALUE(LEFT(I18,LEN(I18)-1))-0.1,IF(RIGHT(I18,1)="+",VALUE(LEFT(I18,LEN(I18)-1))+0.1,I18))))</f>
        <v>1000</v>
      </c>
      <c r="N18" s="83" t="n">
        <f aca="false">IF(I18="","",J18+(L18*(L18+1)/(2*L18))-1)</f>
        <v>6.5</v>
      </c>
      <c r="O18" s="81" t="n">
        <v>21</v>
      </c>
      <c r="P18" s="84" t="n">
        <f aca="false">IF(O18="","",RANK(S18,$S$11:$S$152))</f>
        <v>8</v>
      </c>
      <c r="Q18" s="85" t="str">
        <f aca="false">IF(O18="","",IF(COUNTIF($P$11:$P$152,P18)&gt;1,"=",""))</f>
        <v/>
      </c>
      <c r="R18" s="85" t="n">
        <f aca="false">IF(O18="","",COUNTIF($P$11:$P$152,P18))</f>
        <v>1</v>
      </c>
      <c r="S18" s="85" t="n">
        <f aca="false">IF(O18="","",IF(O18="top",1000,IF(RIGHT(O18,1)="-",VALUE(LEFT(O18,LEN(O18)-1))-0.1,IF(RIGHT(O18,1)="+",VALUE(LEFT(O18,LEN(O18)-1))+0.1,O18))))</f>
        <v>21</v>
      </c>
      <c r="T18" s="85" t="n">
        <f aca="false">IF(O18="","",P18+(R18*(R18+1)/(2*R18))-1)</f>
        <v>8</v>
      </c>
      <c r="U18" s="86" t="n">
        <f aca="false">IF(OR(I18="",O18=""),"",SQRT(N18*T18))</f>
        <v>7.21110255092798</v>
      </c>
      <c r="V18" s="81" t="s">
        <v>31</v>
      </c>
      <c r="W18" s="82" t="n">
        <f aca="false">IF(V18="","",IF(V18="top",1,RANK(Z18,$Z$11:$Z$152)))</f>
        <v>1</v>
      </c>
      <c r="X18" s="83" t="str">
        <f aca="false">IF(W18="","",IF(COUNTIF($J$11:$J$152,W18)&gt;1,"=",""))</f>
        <v>=</v>
      </c>
      <c r="Y18" s="83" t="n">
        <f aca="false">IF(V18="","",COUNTIF($W$11:$W$152,W18))</f>
        <v>10</v>
      </c>
      <c r="Z18" s="83" t="n">
        <f aca="false">IF(V18="","",IF(V18="top",1000,IF(RIGHT(V18,1)="-",VALUE(LEFT(V18,LEN(V18)-1))-0.1,IF(RIGHT(V18,1)="+",VALUE(LEFT(V18,LEN(V18)-1))+0.1,V18))))</f>
        <v>1000</v>
      </c>
      <c r="AA18" s="83" t="n">
        <f aca="false">IF(V18="","",W18+(Y18*(Y18+1)/(2*Y18))-1)</f>
        <v>5.5</v>
      </c>
      <c r="AB18" s="81" t="s">
        <v>31</v>
      </c>
      <c r="AC18" s="84" t="n">
        <f aca="false">IF(AB18="","",RANK(AF18,$AF$11:$AF$152))</f>
        <v>1</v>
      </c>
      <c r="AD18" s="85" t="str">
        <f aca="false">IF(AB18="","",IF(COUNTIF($P$11:$P$152,AC18)&gt;1,"=",""))</f>
        <v/>
      </c>
      <c r="AE18" s="85" t="n">
        <f aca="false">IF(AB18="","",COUNTIF($AC$11:$AC$152,AC18))</f>
        <v>9</v>
      </c>
      <c r="AF18" s="85" t="n">
        <f aca="false">IF(AB18="","",IF(AB18="top",1000,IF(RIGHT(AB18,1)="-",VALUE(LEFT(AB18,LEN(AB18)-1))-0.1,IF(RIGHT(AB18,1)="+",VALUE(LEFT(AB18,LEN(AB18)-1))+0.1,AB18))))</f>
        <v>1000</v>
      </c>
      <c r="AG18" s="85" t="n">
        <f aca="false">IF(AB18="","",AC18+(AE18*(AE18+1)/(2*AE18))-1)</f>
        <v>5</v>
      </c>
      <c r="AH18" s="86" t="n">
        <f aca="false">IF(OR(V18="",AB18="",O18="",I18=""),"",SQRT(AA18*AG18*N18*T18))</f>
        <v>37.8153408023781</v>
      </c>
      <c r="AI18" s="88" t="n">
        <f aca="false">IF(AH18="","",RANK(AH18,$AH$11:$AH$152,1))</f>
        <v>8</v>
      </c>
      <c r="AJ18" s="85" t="str">
        <f aca="false">IF(AI18="","",IF(COUNTIF($AI$11:$AI$152,AI18)&gt;1,"=",""))</f>
        <v/>
      </c>
      <c r="AK18" s="89" t="n">
        <v>0</v>
      </c>
      <c r="AL18" s="84" t="n">
        <f aca="false">IF(AK18="","",IF(AK18="top",1000,IF(RIGHT(AK18,1)="-",VALUE(LEFT(AK18,LEN(AK18)-1))-0.1,IF(RIGHT(AK18,1)="+",VALUE(LEFT(AK18,LEN(AK18)-1))+0.1,AK18))))</f>
        <v>0</v>
      </c>
      <c r="AM18" s="85" t="n">
        <f aca="false">IF(AK18="","",RANK(AL18,$AL$11:$AL$152))</f>
        <v>1</v>
      </c>
      <c r="AN18" s="76" t="str">
        <f aca="false">IF(AM18="","",IF(COUNTIF($AM$11:$AM$152,AM18)&gt;1,"=",""))</f>
        <v>=</v>
      </c>
      <c r="AO18" s="81"/>
      <c r="AP18" s="85" t="str">
        <f aca="false">IF(AO18="","",IF(AO18="top",1000,IF(RIGHT(AO18,1)="-",VALUE(LEFT(AO18,LEN(AO18)-1))-0.1,IF(RIGHT(AO18,1)="+",VALUE(LEFT(AO18,LEN(AO18)-1))+0.1,AO18))))</f>
        <v/>
      </c>
      <c r="AQ18" s="90" t="str">
        <f aca="false">IF(AO18="","",RANK(AP18,$AP$11:$AP$152))</f>
        <v/>
      </c>
      <c r="AR18" s="85" t="str">
        <f aca="false">IF(AQ18="","",IF(COUNTIF($AQ$11:$AQ$152,AQ18)&gt;1,"=",""))</f>
        <v/>
      </c>
      <c r="AS18" s="76" t="n">
        <f aca="false">IF(AI18="","",IF(AQ18&lt;&gt;"",AQ18*10000+AM18*100+AI18,IF(AM18&lt;&gt;"",AM18*1000000+AI18*10000,AI18*100000000)))</f>
        <v>1080000</v>
      </c>
    </row>
    <row r="19" customFormat="false" ht="15" hidden="false" customHeight="false" outlineLevel="0" collapsed="false">
      <c r="A19" s="76" t="e">
        <f aca="false">IF(#REF!&gt;0,ROW()-3,"")</f>
        <v>#REF!</v>
      </c>
      <c r="B19" s="76" t="n">
        <f aca="false">IF(AI19="","",RANK(AS19,$AS$11:$AS$152,1))</f>
        <v>9</v>
      </c>
      <c r="C19" s="76" t="str">
        <f aca="false">IF(B19="","",IF(COUNTIF($B$11:$B$152,B19)&gt;1,"=",""))</f>
        <v/>
      </c>
      <c r="D19" s="76"/>
      <c r="E19" s="78" t="s">
        <v>174</v>
      </c>
      <c r="F19" s="78" t="s">
        <v>217</v>
      </c>
      <c r="G19" s="79" t="n">
        <v>3</v>
      </c>
      <c r="H19" s="80" t="s">
        <v>176</v>
      </c>
      <c r="I19" s="81" t="s">
        <v>31</v>
      </c>
      <c r="J19" s="82" t="n">
        <f aca="false">IF(I19="","",IF(I19="top",1,RANK(M19,$M$11:$M$152)))</f>
        <v>1</v>
      </c>
      <c r="K19" s="83" t="str">
        <f aca="false">IF(J19="","",IF(COUNTIF($J$11:$J$152,J19)&gt;1,"=",""))</f>
        <v>=</v>
      </c>
      <c r="L19" s="83" t="n">
        <f aca="false">IF(I19="","",COUNTIF($J$11:$J$152,J19))</f>
        <v>12</v>
      </c>
      <c r="M19" s="83" t="n">
        <f aca="false">IF(I19="","",IF(I19="top",1000,IF(RIGHT(I19,1)="-",VALUE(LEFT(I19,LEN(I19)-1))-0.1,IF(RIGHT(I19,1)="+",VALUE(LEFT(I19,LEN(I19)-1))+0.1,I19))))</f>
        <v>1000</v>
      </c>
      <c r="N19" s="83" t="n">
        <f aca="false">IF(I19="","",J19+(L19*(L19+1)/(2*L19))-1)</f>
        <v>6.5</v>
      </c>
      <c r="O19" s="81" t="s">
        <v>218</v>
      </c>
      <c r="P19" s="84" t="n">
        <f aca="false">IF(O19="","",RANK(S19,$S$11:$S$152))</f>
        <v>9</v>
      </c>
      <c r="Q19" s="85" t="str">
        <f aca="false">IF(O19="","",IF(COUNTIF($P$11:$P$152,P19)&gt;1,"=",""))</f>
        <v>=</v>
      </c>
      <c r="R19" s="85" t="n">
        <f aca="false">IF(O19="","",COUNTIF($P$11:$P$152,P19))</f>
        <v>2</v>
      </c>
      <c r="S19" s="85" t="n">
        <f aca="false">IF(O19="","",IF(O19="top",1000,IF(RIGHT(O19,1)="-",VALUE(LEFT(O19,LEN(O19)-1))-0.1,IF(RIGHT(O19,1)="+",VALUE(LEFT(O19,LEN(O19)-1))+0.1,O19))))</f>
        <v>14.1</v>
      </c>
      <c r="T19" s="85" t="n">
        <f aca="false">IF(O19="","",P19+(R19*(R19+1)/(2*R19))-1)</f>
        <v>9.5</v>
      </c>
      <c r="U19" s="86" t="n">
        <f aca="false">IF(OR(I19="",O19=""),"",SQRT(N19*T19))</f>
        <v>7.85811682275086</v>
      </c>
      <c r="V19" s="81" t="s">
        <v>31</v>
      </c>
      <c r="W19" s="82" t="n">
        <f aca="false">IF(V19="","",IF(V19="top",1,RANK(Z19,$Z$11:$Z$152)))</f>
        <v>1</v>
      </c>
      <c r="X19" s="83" t="str">
        <f aca="false">IF(W19="","",IF(COUNTIF($J$11:$J$152,W19)&gt;1,"=",""))</f>
        <v>=</v>
      </c>
      <c r="Y19" s="83" t="n">
        <f aca="false">IF(V19="","",COUNTIF($W$11:$W$152,W19))</f>
        <v>10</v>
      </c>
      <c r="Z19" s="83" t="n">
        <f aca="false">IF(V19="","",IF(V19="top",1000,IF(RIGHT(V19,1)="-",VALUE(LEFT(V19,LEN(V19)-1))-0.1,IF(RIGHT(V19,1)="+",VALUE(LEFT(V19,LEN(V19)-1))+0.1,V19))))</f>
        <v>1000</v>
      </c>
      <c r="AA19" s="83" t="n">
        <f aca="false">IF(V19="","",W19+(Y19*(Y19+1)/(2*Y19))-1)</f>
        <v>5.5</v>
      </c>
      <c r="AB19" s="81" t="s">
        <v>31</v>
      </c>
      <c r="AC19" s="84" t="n">
        <f aca="false">IF(AB19="","",RANK(AF19,$AF$11:$AF$152))</f>
        <v>1</v>
      </c>
      <c r="AD19" s="85" t="str">
        <f aca="false">IF(AB19="","",IF(COUNTIF($P$11:$P$152,AC19)&gt;1,"=",""))</f>
        <v/>
      </c>
      <c r="AE19" s="85" t="n">
        <f aca="false">IF(AB19="","",COUNTIF($AC$11:$AC$152,AC19))</f>
        <v>9</v>
      </c>
      <c r="AF19" s="85" t="n">
        <f aca="false">IF(AB19="","",IF(AB19="top",1000,IF(RIGHT(AB19,1)="-",VALUE(LEFT(AB19,LEN(AB19)-1))-0.1,IF(RIGHT(AB19,1)="+",VALUE(LEFT(AB19,LEN(AB19)-1))+0.1,AB19))))</f>
        <v>1000</v>
      </c>
      <c r="AG19" s="85" t="n">
        <f aca="false">IF(AB19="","",AC19+(AE19*(AE19+1)/(2*AE19))-1)</f>
        <v>5</v>
      </c>
      <c r="AH19" s="86" t="n">
        <f aca="false">IF(OR(V19="",AB19="",O19="",I19=""),"",SQRT(AA19*AG19*N19*T19))</f>
        <v>41.2083122682791</v>
      </c>
      <c r="AI19" s="88" t="n">
        <f aca="false">IF(AH19="","",RANK(AH19,$AH$11:$AH$152,1))</f>
        <v>9</v>
      </c>
      <c r="AJ19" s="85" t="str">
        <f aca="false">IF(AI19="","",IF(COUNTIF($AI$11:$AI$152,AI19)&gt;1,"=",""))</f>
        <v/>
      </c>
      <c r="AK19" s="89" t="n">
        <v>0</v>
      </c>
      <c r="AL19" s="84" t="n">
        <f aca="false">IF(AK19="","",IF(AK19="top",1000,IF(RIGHT(AK19,1)="-",VALUE(LEFT(AK19,LEN(AK19)-1))-0.1,IF(RIGHT(AK19,1)="+",VALUE(LEFT(AK19,LEN(AK19)-1))+0.1,AK19))))</f>
        <v>0</v>
      </c>
      <c r="AM19" s="85" t="n">
        <f aca="false">IF(AK19="","",RANK(AL19,$AL$11:$AL$152))</f>
        <v>1</v>
      </c>
      <c r="AN19" s="76" t="str">
        <f aca="false">IF(AM19="","",IF(COUNTIF($AM$11:$AM$152,AM19)&gt;1,"=",""))</f>
        <v>=</v>
      </c>
      <c r="AO19" s="81"/>
      <c r="AP19" s="85" t="str">
        <f aca="false">IF(AO19="","",IF(AO19="top",1000,IF(RIGHT(AO19,1)="-",VALUE(LEFT(AO19,LEN(AO19)-1))-0.1,IF(RIGHT(AO19,1)="+",VALUE(LEFT(AO19,LEN(AO19)-1))+0.1,AO19))))</f>
        <v/>
      </c>
      <c r="AQ19" s="90" t="str">
        <f aca="false">IF(AO19="","",RANK(AP19,$AP$11:$AP$152))</f>
        <v/>
      </c>
      <c r="AR19" s="85" t="str">
        <f aca="false">IF(AQ19="","",IF(COUNTIF($AQ$11:$AQ$152,AQ19)&gt;1,"=",""))</f>
        <v/>
      </c>
      <c r="AS19" s="76" t="n">
        <f aca="false">IF(AI19="","",IF(AQ19&lt;&gt;"",AQ19*10000+AM19*100+AI19,IF(AM19&lt;&gt;"",AM19*1000000+AI19*10000,AI19*100000000)))</f>
        <v>1090000</v>
      </c>
    </row>
    <row r="20" customFormat="false" ht="15" hidden="false" customHeight="false" outlineLevel="0" collapsed="false">
      <c r="A20" s="76"/>
      <c r="B20" s="76" t="n">
        <f aca="false">IF(AI20="","",RANK(AS20,$AS$11:$AS$152,1))</f>
        <v>10</v>
      </c>
      <c r="C20" s="76" t="str">
        <f aca="false">IF(B20="","",IF(COUNTIF($B$11:$B$152,B20)&gt;1,"=",""))</f>
        <v/>
      </c>
      <c r="D20" s="76"/>
      <c r="E20" s="91" t="s">
        <v>219</v>
      </c>
      <c r="F20" s="91" t="s">
        <v>220</v>
      </c>
      <c r="G20" s="92"/>
      <c r="H20" s="92" t="s">
        <v>161</v>
      </c>
      <c r="I20" s="81" t="s">
        <v>31</v>
      </c>
      <c r="J20" s="82" t="n">
        <f aca="false">IF(I20="","",IF(I20="top",1,RANK(M20,$M$11:$M$152)))</f>
        <v>1</v>
      </c>
      <c r="K20" s="83" t="str">
        <f aca="false">IF(J20="","",IF(COUNTIF($J$11:$J$152,J20)&gt;1,"=",""))</f>
        <v>=</v>
      </c>
      <c r="L20" s="83" t="n">
        <f aca="false">IF(I20="","",COUNTIF($J$11:$J$152,J20))</f>
        <v>12</v>
      </c>
      <c r="M20" s="83" t="n">
        <f aca="false">IF(I20="","",IF(I20="top",1000,IF(RIGHT(I20,1)="-",VALUE(LEFT(I20,LEN(I20)-1))-0.1,IF(RIGHT(I20,1)="+",VALUE(LEFT(I20,LEN(I20)-1))+0.1,I20))))</f>
        <v>1000</v>
      </c>
      <c r="N20" s="83" t="n">
        <f aca="false">IF(I20="","",J20+(L20*(L20+1)/(2*L20))-1)</f>
        <v>6.5</v>
      </c>
      <c r="O20" s="81" t="n">
        <v>13</v>
      </c>
      <c r="P20" s="84" t="n">
        <f aca="false">IF(O20="","",RANK(S20,$S$11:$S$152))</f>
        <v>12</v>
      </c>
      <c r="Q20" s="85" t="str">
        <f aca="false">IF(O20="","",IF(COUNTIF($P$11:$P$152,P20)&gt;1,"=",""))</f>
        <v/>
      </c>
      <c r="R20" s="85" t="n">
        <f aca="false">IF(O20="","",COUNTIF($P$11:$P$152,P20))</f>
        <v>1</v>
      </c>
      <c r="S20" s="85" t="n">
        <f aca="false">IF(O20="","",IF(O20="top",1000,IF(RIGHT(O20,1)="-",VALUE(LEFT(O20,LEN(O20)-1))-0.1,IF(RIGHT(O20,1)="+",VALUE(LEFT(O20,LEN(O20)-1))+0.1,O20))))</f>
        <v>13</v>
      </c>
      <c r="T20" s="85" t="n">
        <f aca="false">IF(O20="","",P20+(R20*(R20+1)/(2*R20))-1)</f>
        <v>12</v>
      </c>
      <c r="U20" s="86" t="n">
        <f aca="false">IF(OR(I20="",O20=""),"",SQRT(N20*T20))</f>
        <v>8.83176086632785</v>
      </c>
      <c r="V20" s="81" t="s">
        <v>31</v>
      </c>
      <c r="W20" s="82" t="n">
        <f aca="false">IF(V20="","",IF(V20="top",1,RANK(Z20,$Z$11:$Z$152)))</f>
        <v>1</v>
      </c>
      <c r="X20" s="83" t="str">
        <f aca="false">IF(W20="","",IF(COUNTIF($J$11:$J$152,W20)&gt;1,"=",""))</f>
        <v>=</v>
      </c>
      <c r="Y20" s="83" t="n">
        <f aca="false">IF(V20="","",COUNTIF($W$11:$W$152,W20))</f>
        <v>10</v>
      </c>
      <c r="Z20" s="83" t="n">
        <f aca="false">IF(V20="","",IF(V20="top",1000,IF(RIGHT(V20,1)="-",VALUE(LEFT(V20,LEN(V20)-1))-0.1,IF(RIGHT(V20,1)="+",VALUE(LEFT(V20,LEN(V20)-1))+0.1,V20))))</f>
        <v>1000</v>
      </c>
      <c r="AA20" s="83" t="n">
        <f aca="false">IF(V20="","",W20+(Y20*(Y20+1)/(2*Y20))-1)</f>
        <v>5.5</v>
      </c>
      <c r="AB20" s="81" t="n">
        <v>23</v>
      </c>
      <c r="AC20" s="84" t="n">
        <f aca="false">IF(AB20="","",RANK(AF20,$AF$11:$AF$152))</f>
        <v>11</v>
      </c>
      <c r="AD20" s="85" t="str">
        <f aca="false">IF(AB20="","",IF(COUNTIF($P$11:$P$152,AC20)&gt;1,"=",""))</f>
        <v/>
      </c>
      <c r="AE20" s="85" t="n">
        <f aca="false">IF(AB20="","",COUNTIF($AC$11:$AC$152,AC20))</f>
        <v>1</v>
      </c>
      <c r="AF20" s="85" t="n">
        <f aca="false">IF(AB20="","",IF(AB20="top",1000,IF(RIGHT(AB20,1)="-",VALUE(LEFT(AB20,LEN(AB20)-1))-0.1,IF(RIGHT(AB20,1)="+",VALUE(LEFT(AB20,LEN(AB20)-1))+0.1,AB20))))</f>
        <v>23</v>
      </c>
      <c r="AG20" s="85" t="n">
        <f aca="false">IF(AB20="","",AC20+(AE20*(AE20+1)/(2*AE20))-1)</f>
        <v>11</v>
      </c>
      <c r="AH20" s="86" t="n">
        <f aca="false">IF(OR(V20="",AB20="",O20="",I20=""),"",SQRT(AA20*AG20*N20*T20))</f>
        <v>68.6949779823824</v>
      </c>
      <c r="AI20" s="88" t="n">
        <f aca="false">IF(AH20="","",RANK(AH20,$AH$11:$AH$152,1))</f>
        <v>10</v>
      </c>
      <c r="AJ20" s="85" t="str">
        <f aca="false">IF(AI20="","",IF(COUNTIF($AI$11:$AI$152,AI20)&gt;1,"=",""))</f>
        <v/>
      </c>
      <c r="AK20" s="89" t="n">
        <v>0</v>
      </c>
      <c r="AL20" s="84" t="n">
        <f aca="false">IF(AK20="","",IF(AK20="top",1000,IF(RIGHT(AK20,1)="-",VALUE(LEFT(AK20,LEN(AK20)-1))-0.1,IF(RIGHT(AK20,1)="+",VALUE(LEFT(AK20,LEN(AK20)-1))+0.1,AK20))))</f>
        <v>0</v>
      </c>
      <c r="AM20" s="85" t="n">
        <f aca="false">IF(AK20="","",RANK(AL20,$AL$11:$AL$152))</f>
        <v>1</v>
      </c>
      <c r="AN20" s="76" t="str">
        <f aca="false">IF(AM20="","",IF(COUNTIF($AM$11:$AM$152,AM20)&gt;1,"=",""))</f>
        <v>=</v>
      </c>
      <c r="AO20" s="81"/>
      <c r="AP20" s="85" t="str">
        <f aca="false">IF(AO20="","",IF(AO20="top",1000,IF(RIGHT(AO20,1)="-",VALUE(LEFT(AO20,LEN(AO20)-1))-0.1,IF(RIGHT(AO20,1)="+",VALUE(LEFT(AO20,LEN(AO20)-1))+0.1,AO20))))</f>
        <v/>
      </c>
      <c r="AQ20" s="90" t="str">
        <f aca="false">IF(AO20="","",RANK(AP20,$AP$11:$AP$152))</f>
        <v/>
      </c>
      <c r="AR20" s="85" t="str">
        <f aca="false">IF(AQ20="","",IF(COUNTIF($AQ$11:$AQ$152,AQ20)&gt;1,"=",""))</f>
        <v/>
      </c>
      <c r="AS20" s="76" t="n">
        <f aca="false">IF(AI20="","",IF(AQ20&lt;&gt;"",AQ20*10000+AM20*100+AI20,IF(AM20&lt;&gt;"",AM20*1000000+AI20*10000,AI20*100000000)))</f>
        <v>1100000</v>
      </c>
    </row>
    <row r="21" customFormat="false" ht="15" hidden="false" customHeight="false" outlineLevel="0" collapsed="false">
      <c r="A21" s="76"/>
      <c r="B21" s="76" t="n">
        <f aca="false">IF(AI21="","",RANK(AS21,$AS$11:$AS$152,1))</f>
        <v>11</v>
      </c>
      <c r="C21" s="76" t="str">
        <f aca="false">IF(B21="","",IF(COUNTIF($B$11:$B$152,B21)&gt;1,"=",""))</f>
        <v/>
      </c>
      <c r="D21" s="76"/>
      <c r="E21" s="91" t="s">
        <v>221</v>
      </c>
      <c r="F21" s="91" t="s">
        <v>222</v>
      </c>
      <c r="G21" s="92"/>
      <c r="H21" s="92"/>
      <c r="I21" s="81" t="s">
        <v>31</v>
      </c>
      <c r="J21" s="82" t="n">
        <f aca="false">IF(I21="","",IF(I21="top",1,RANK(M21,$M$11:$M$152)))</f>
        <v>1</v>
      </c>
      <c r="K21" s="83" t="str">
        <f aca="false">IF(J21="","",IF(COUNTIF($J$11:$J$152,J21)&gt;1,"=",""))</f>
        <v>=</v>
      </c>
      <c r="L21" s="83" t="n">
        <f aca="false">IF(I21="","",COUNTIF($J$11:$J$152,J21))</f>
        <v>12</v>
      </c>
      <c r="M21" s="83" t="n">
        <f aca="false">IF(I21="","",IF(I21="top",1000,IF(RIGHT(I21,1)="-",VALUE(LEFT(I21,LEN(I21)-1))-0.1,IF(RIGHT(I21,1)="+",VALUE(LEFT(I21,LEN(I21)-1))+0.1,I21))))</f>
        <v>1000</v>
      </c>
      <c r="N21" s="83" t="n">
        <f aca="false">IF(I21="","",J21+(L21*(L21+1)/(2*L21))-1)</f>
        <v>6.5</v>
      </c>
      <c r="O21" s="81" t="n">
        <v>14</v>
      </c>
      <c r="P21" s="84" t="n">
        <f aca="false">IF(O21="","",RANK(S21,$S$11:$S$152))</f>
        <v>11</v>
      </c>
      <c r="Q21" s="85" t="str">
        <f aca="false">IF(O21="","",IF(COUNTIF($P$11:$P$152,P21)&gt;1,"=",""))</f>
        <v/>
      </c>
      <c r="R21" s="85" t="n">
        <f aca="false">IF(O21="","",COUNTIF($P$11:$P$152,P21))</f>
        <v>1</v>
      </c>
      <c r="S21" s="85" t="n">
        <f aca="false">IF(O21="","",IF(O21="top",1000,IF(RIGHT(O21,1)="-",VALUE(LEFT(O21,LEN(O21)-1))-0.1,IF(RIGHT(O21,1)="+",VALUE(LEFT(O21,LEN(O21)-1))+0.1,O21))))</f>
        <v>14</v>
      </c>
      <c r="T21" s="85" t="n">
        <f aca="false">IF(O21="","",P21+(R21*(R21+1)/(2*R21))-1)</f>
        <v>11</v>
      </c>
      <c r="U21" s="86" t="n">
        <f aca="false">IF(OR(I21="",O21=""),"",SQRT(N21*T21))</f>
        <v>8.45576726264388</v>
      </c>
      <c r="V21" s="81" t="n">
        <v>28</v>
      </c>
      <c r="W21" s="82" t="n">
        <f aca="false">IF(V21="","",IF(V21="top",1,RANK(Z21,$Z$11:$Z$152)))</f>
        <v>11</v>
      </c>
      <c r="X21" s="83" t="str">
        <f aca="false">IF(W21="","",IF(COUNTIF($J$11:$J$152,W21)&gt;1,"=",""))</f>
        <v/>
      </c>
      <c r="Y21" s="83" t="n">
        <f aca="false">IF(V21="","",COUNTIF($W$11:$W$152,W21))</f>
        <v>1</v>
      </c>
      <c r="Z21" s="83" t="n">
        <f aca="false">IF(V21="","",IF(V21="top",1000,IF(RIGHT(V21,1)="-",VALUE(LEFT(V21,LEN(V21)-1))-0.1,IF(RIGHT(V21,1)="+",VALUE(LEFT(V21,LEN(V21)-1))+0.1,V21))))</f>
        <v>28</v>
      </c>
      <c r="AA21" s="83" t="n">
        <f aca="false">IF(V21="","",W21+(Y21*(Y21+1)/(2*Y21))-1)</f>
        <v>11</v>
      </c>
      <c r="AB21" s="81" t="s">
        <v>42</v>
      </c>
      <c r="AC21" s="84" t="n">
        <f aca="false">IF(AB21="","",RANK(AF21,$AF$11:$AF$152))</f>
        <v>10</v>
      </c>
      <c r="AD21" s="85" t="str">
        <f aca="false">IF(AB21="","",IF(COUNTIF($P$11:$P$152,AC21)&gt;1,"=",""))</f>
        <v/>
      </c>
      <c r="AE21" s="85" t="n">
        <f aca="false">IF(AB21="","",COUNTIF($AC$11:$AC$152,AC21))</f>
        <v>1</v>
      </c>
      <c r="AF21" s="85" t="n">
        <f aca="false">IF(AB21="","",IF(AB21="top",1000,IF(RIGHT(AB21,1)="-",VALUE(LEFT(AB21,LEN(AB21)-1))-0.1,IF(RIGHT(AB21,1)="+",VALUE(LEFT(AB21,LEN(AB21)-1))+0.1,AB21))))</f>
        <v>23.1</v>
      </c>
      <c r="AG21" s="85" t="n">
        <f aca="false">IF(AB21="","",AC21+(AE21*(AE21+1)/(2*AE21))-1)</f>
        <v>10</v>
      </c>
      <c r="AH21" s="86" t="n">
        <f aca="false">IF(OR(V21="",AB21="",O21="",I21=""),"",SQRT(AA21*AG21*N21*T21))</f>
        <v>88.684835231284</v>
      </c>
      <c r="AI21" s="88" t="n">
        <f aca="false">IF(AH21="","",RANK(AH21,$AH$11:$AH$152,1))</f>
        <v>11</v>
      </c>
      <c r="AJ21" s="85" t="str">
        <f aca="false">IF(AI21="","",IF(COUNTIF($AI$11:$AI$152,AI21)&gt;1,"=",""))</f>
        <v/>
      </c>
      <c r="AK21" s="89" t="n">
        <v>0</v>
      </c>
      <c r="AL21" s="84" t="n">
        <f aca="false">IF(AK21="","",IF(AK21="top",1000,IF(RIGHT(AK21,1)="-",VALUE(LEFT(AK21,LEN(AK21)-1))-0.1,IF(RIGHT(AK21,1)="+",VALUE(LEFT(AK21,LEN(AK21)-1))+0.1,AK21))))</f>
        <v>0</v>
      </c>
      <c r="AM21" s="85" t="n">
        <f aca="false">IF(AK21="","",RANK(AL21,$AL$11:$AL$152))</f>
        <v>1</v>
      </c>
      <c r="AN21" s="76" t="str">
        <f aca="false">IF(AM21="","",IF(COUNTIF($AM$11:$AM$152,AM21)&gt;1,"=",""))</f>
        <v>=</v>
      </c>
      <c r="AO21" s="81"/>
      <c r="AP21" s="85" t="str">
        <f aca="false">IF(AO21="","",IF(AO21="top",1000,IF(RIGHT(AO21,1)="-",VALUE(LEFT(AO21,LEN(AO21)-1))-0.1,IF(RIGHT(AO21,1)="+",VALUE(LEFT(AO21,LEN(AO21)-1))+0.1,AO21))))</f>
        <v/>
      </c>
      <c r="AQ21" s="90" t="str">
        <f aca="false">IF(AO21="","",RANK(AP21,$AP$11:$AP$152))</f>
        <v/>
      </c>
      <c r="AR21" s="85" t="str">
        <f aca="false">IF(AQ21="","",IF(COUNTIF($AQ$11:$AQ$152,AQ21)&gt;1,"=",""))</f>
        <v/>
      </c>
      <c r="AS21" s="76" t="n">
        <f aca="false">IF(AI21="","",IF(AQ21&lt;&gt;"",AQ21*10000+AM21*100+AI21,IF(AM21&lt;&gt;"",AM21*1000000+AI21*10000,AI21*100000000)))</f>
        <v>1110000</v>
      </c>
    </row>
    <row r="22" customFormat="false" ht="15" hidden="false" customHeight="false" outlineLevel="0" collapsed="false">
      <c r="A22" s="76"/>
      <c r="B22" s="76" t="n">
        <f aca="false">IF(AI22="","",RANK(AS22,$AS$11:$AS$152,1))</f>
        <v>12</v>
      </c>
      <c r="C22" s="76" t="str">
        <f aca="false">IF(B22="","",IF(COUNTIF($B$11:$B$152,B22)&gt;1,"=",""))</f>
        <v/>
      </c>
      <c r="D22" s="76"/>
      <c r="E22" s="91" t="s">
        <v>223</v>
      </c>
      <c r="F22" s="91" t="s">
        <v>224</v>
      </c>
      <c r="G22" s="92" t="n">
        <v>120</v>
      </c>
      <c r="H22" s="92" t="s">
        <v>225</v>
      </c>
      <c r="I22" s="81" t="s">
        <v>31</v>
      </c>
      <c r="J22" s="82" t="n">
        <f aca="false">IF(I22="","",IF(I22="top",1,RANK(M22,$M$11:$M$152)))</f>
        <v>1</v>
      </c>
      <c r="K22" s="83" t="str">
        <f aca="false">IF(J22="","",IF(COUNTIF($J$11:$J$152,J22)&gt;1,"=",""))</f>
        <v>=</v>
      </c>
      <c r="L22" s="83" t="n">
        <f aca="false">IF(I22="","",COUNTIF($J$11:$J$152,J22))</f>
        <v>12</v>
      </c>
      <c r="M22" s="83" t="n">
        <f aca="false">IF(I22="","",IF(I22="top",1000,IF(RIGHT(I22,1)="-",VALUE(LEFT(I22,LEN(I22)-1))-0.1,IF(RIGHT(I22,1)="+",VALUE(LEFT(I22,LEN(I22)-1))+0.1,I22))))</f>
        <v>1000</v>
      </c>
      <c r="N22" s="83" t="n">
        <f aca="false">IF(I22="","",J22+(L22*(L22+1)/(2*L22))-1)</f>
        <v>6.5</v>
      </c>
      <c r="O22" s="81" t="s">
        <v>218</v>
      </c>
      <c r="P22" s="84" t="n">
        <f aca="false">IF(O22="","",RANK(S22,$S$11:$S$152))</f>
        <v>9</v>
      </c>
      <c r="Q22" s="85" t="str">
        <f aca="false">IF(O22="","",IF(COUNTIF($P$11:$P$152,P22)&gt;1,"=",""))</f>
        <v>=</v>
      </c>
      <c r="R22" s="85" t="n">
        <f aca="false">IF(O22="","",COUNTIF($P$11:$P$152,P22))</f>
        <v>2</v>
      </c>
      <c r="S22" s="85" t="n">
        <f aca="false">IF(O22="","",IF(O22="top",1000,IF(RIGHT(O22,1)="-",VALUE(LEFT(O22,LEN(O22)-1))-0.1,IF(RIGHT(O22,1)="+",VALUE(LEFT(O22,LEN(O22)-1))+0.1,O22))))</f>
        <v>14.1</v>
      </c>
      <c r="T22" s="85" t="n">
        <f aca="false">IF(O22="","",P22+(R22*(R22+1)/(2*R22))-1)</f>
        <v>9.5</v>
      </c>
      <c r="U22" s="86" t="n">
        <f aca="false">IF(OR(I22="",O22=""),"",SQRT(N22*T22))</f>
        <v>7.85811682275086</v>
      </c>
      <c r="V22" s="81" t="s">
        <v>32</v>
      </c>
      <c r="W22" s="82" t="n">
        <f aca="false">IF(V22="","",IF(V22="top",1,RANK(Z22,$Z$11:$Z$152)))</f>
        <v>12</v>
      </c>
      <c r="X22" s="83" t="str">
        <f aca="false">IF(W22="","",IF(COUNTIF($J$11:$J$152,W22)&gt;1,"=",""))</f>
        <v/>
      </c>
      <c r="Y22" s="83" t="n">
        <f aca="false">IF(V22="","",COUNTIF($W$11:$W$152,W22))</f>
        <v>1</v>
      </c>
      <c r="Z22" s="83" t="n">
        <f aca="false">IF(V22="","",IF(V22="top",1000,IF(RIGHT(V22,1)="-",VALUE(LEFT(V22,LEN(V22)-1))-0.1,IF(RIGHT(V22,1)="+",VALUE(LEFT(V22,LEN(V22)-1))+0.1,V22))))</f>
        <v>25.1</v>
      </c>
      <c r="AA22" s="83" t="n">
        <f aca="false">IF(V22="","",W22+(Y22*(Y22+1)/(2*Y22))-1)</f>
        <v>12</v>
      </c>
      <c r="AB22" s="81" t="s">
        <v>195</v>
      </c>
      <c r="AC22" s="84" t="n">
        <f aca="false">IF(AB22="","",RANK(AF22,$AF$11:$AF$152))</f>
        <v>12</v>
      </c>
      <c r="AD22" s="85" t="str">
        <f aca="false">IF(AB22="","",IF(COUNTIF($P$11:$P$152,AC22)&gt;1,"=",""))</f>
        <v/>
      </c>
      <c r="AE22" s="85" t="n">
        <f aca="false">IF(AB22="","",COUNTIF($AC$11:$AC$152,AC22))</f>
        <v>1</v>
      </c>
      <c r="AF22" s="85" t="n">
        <f aca="false">IF(AB22="","",IF(AB22="top",1000,IF(RIGHT(AB22,1)="-",VALUE(LEFT(AB22,LEN(AB22)-1))-0.1,IF(RIGHT(AB22,1)="+",VALUE(LEFT(AB22,LEN(AB22)-1))+0.1,AB22))))</f>
        <v>22.1</v>
      </c>
      <c r="AG22" s="85" t="n">
        <f aca="false">IF(AB22="","",AC22+(AE22*(AE22+1)/(2*AE22))-1)</f>
        <v>12</v>
      </c>
      <c r="AH22" s="86" t="n">
        <f aca="false">IF(OR(V22="",AB22="",O22="",I22=""),"",SQRT(AA22*AG22*N22*T22))</f>
        <v>94.2974018730103</v>
      </c>
      <c r="AI22" s="88" t="n">
        <f aca="false">IF(AH22="","",RANK(AH22,$AH$11:$AH$152,1))</f>
        <v>12</v>
      </c>
      <c r="AJ22" s="85" t="str">
        <f aca="false">IF(AI22="","",IF(COUNTIF($AI$11:$AI$152,AI22)&gt;1,"=",""))</f>
        <v/>
      </c>
      <c r="AK22" s="89" t="n">
        <v>0</v>
      </c>
      <c r="AL22" s="84" t="n">
        <f aca="false">IF(AK22="","",IF(AK22="top",1000,IF(RIGHT(AK22,1)="-",VALUE(LEFT(AK22,LEN(AK22)-1))-0.1,IF(RIGHT(AK22,1)="+",VALUE(LEFT(AK22,LEN(AK22)-1))+0.1,AK22))))</f>
        <v>0</v>
      </c>
      <c r="AM22" s="85" t="n">
        <f aca="false">IF(AK22="","",RANK(AL22,$AL$11:$AL$152))</f>
        <v>1</v>
      </c>
      <c r="AN22" s="76" t="str">
        <f aca="false">IF(AM22="","",IF(COUNTIF($AM$11:$AM$152,AM22)&gt;1,"=",""))</f>
        <v>=</v>
      </c>
      <c r="AO22" s="81"/>
      <c r="AP22" s="85" t="str">
        <f aca="false">IF(AO22="","",IF(AO22="top",1000,IF(RIGHT(AO22,1)="-",VALUE(LEFT(AO22,LEN(AO22)-1))-0.1,IF(RIGHT(AO22,1)="+",VALUE(LEFT(AO22,LEN(AO22)-1))+0.1,AO22))))</f>
        <v/>
      </c>
      <c r="AQ22" s="90" t="str">
        <f aca="false">IF(AO22="","",RANK(AP22,$AP$11:$AP$152))</f>
        <v/>
      </c>
      <c r="AR22" s="85" t="str">
        <f aca="false">IF(AQ22="","",IF(COUNTIF($AQ$11:$AQ$152,AQ22)&gt;1,"=",""))</f>
        <v/>
      </c>
      <c r="AS22" s="76" t="n">
        <f aca="false">IF(AI22="","",IF(AQ22&lt;&gt;"",AQ22*10000+AM22*100+AI22,IF(AM22&lt;&gt;"",AM22*1000000+AI22*10000,AI22*100000000)))</f>
        <v>1120000</v>
      </c>
    </row>
    <row r="23" customFormat="false" ht="15" hidden="false" customHeight="false" outlineLevel="0" collapsed="false">
      <c r="A23" s="76" t="e">
        <f aca="false">IF(#REF!&gt;0,ROW()-3,"")</f>
        <v>#REF!</v>
      </c>
      <c r="B23" s="76" t="str">
        <f aca="false">IF(AI23="","",RANK(AS23,$AS$11:$AS$152,1))</f>
        <v/>
      </c>
      <c r="C23" s="76" t="str">
        <f aca="false">IF(B23="","",IF(COUNTIF($B$11:$B$152,B23)&gt;1,"=",""))</f>
        <v/>
      </c>
      <c r="D23" s="76"/>
      <c r="E23" s="91"/>
      <c r="F23" s="91"/>
      <c r="G23" s="92"/>
      <c r="H23" s="92"/>
      <c r="I23" s="81"/>
      <c r="J23" s="82" t="str">
        <f aca="false">IF(I23="","",IF(I23="top",1,RANK(M23,$M$11:$M$152)))</f>
        <v/>
      </c>
      <c r="K23" s="83" t="str">
        <f aca="false">IF(J23="","",IF(COUNTIF($J$11:$J$152,J23)&gt;1,"=",""))</f>
        <v/>
      </c>
      <c r="L23" s="83" t="str">
        <f aca="false">IF(I23="","",COUNTIF($J$11:$J$152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2))</f>
        <v/>
      </c>
      <c r="Q23" s="85" t="str">
        <f aca="false">IF(O23="","",IF(COUNTIF($P$11:$P$152,P23)&gt;1,"=",""))</f>
        <v/>
      </c>
      <c r="R23" s="85" t="str">
        <f aca="false">IF(O23="","",COUNTIF($P$11:$P$152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1"/>
      <c r="W23" s="82" t="str">
        <f aca="false">IF(V23="","",IF(V23="top",1,RANK(Z23,$Z$11:$Z$152)))</f>
        <v/>
      </c>
      <c r="X23" s="83" t="str">
        <f aca="false">IF(W23="","",IF(COUNTIF($J$11:$J$152,W23)&gt;1,"=",""))</f>
        <v/>
      </c>
      <c r="Y23" s="83" t="str">
        <f aca="false">IF(V23="","",COUNTIF($W$11:$W$152,W23))</f>
        <v/>
      </c>
      <c r="Z23" s="83" t="str">
        <f aca="false">IF(V23="","",IF(V23="top",1000,IF(RIGHT(V23,1)="-",VALUE(LEFT(V23,LEN(V23)-1))-0.1,IF(RIGHT(V23,1)="+",VALUE(LEFT(V23,LEN(V23)-1))+0.1,V23))))</f>
        <v/>
      </c>
      <c r="AA23" s="83" t="str">
        <f aca="false">IF(V23="","",W23+(Y23*(Y23+1)/(2*Y23))-1)</f>
        <v/>
      </c>
      <c r="AB23" s="81"/>
      <c r="AC23" s="84" t="str">
        <f aca="false">IF(AB23="","",RANK(AF23,$AF$11:$AF$152))</f>
        <v/>
      </c>
      <c r="AD23" s="85" t="str">
        <f aca="false">IF(AB23="","",IF(COUNTIF($P$11:$P$152,AC23)&gt;1,"=",""))</f>
        <v/>
      </c>
      <c r="AE23" s="85" t="str">
        <f aca="false">IF(AB23="","",COUNTIF($AC$11:$AC$152,AC23))</f>
        <v/>
      </c>
      <c r="AF23" s="85" t="str">
        <f aca="false">IF(AB23="","",IF(AB23="top",1000,IF(RIGHT(AB23,1)="-",VALUE(LEFT(AB23,LEN(AB23)-1))-0.1,IF(RIGHT(AB23,1)="+",VALUE(LEFT(AB23,LEN(AB23)-1))+0.1,AB23))))</f>
        <v/>
      </c>
      <c r="AG23" s="85" t="str">
        <f aca="false">IF(AB23="","",AC23+(AE23*(AE23+1)/(2*AE23))-1)</f>
        <v/>
      </c>
      <c r="AH23" s="86" t="str">
        <f aca="false">IF(OR(V23="",AB23="",O23="",I23=""),"",SQRT(AA23*AG23*N23*T23))</f>
        <v/>
      </c>
      <c r="AI23" s="88" t="str">
        <f aca="false">IF(AH23="","",RANK(AH23,$AH$11:$AH$152,1))</f>
        <v/>
      </c>
      <c r="AJ23" s="85" t="str">
        <f aca="false">IF(AI23="","",IF(COUNTIF($AI$11:$AI$152,AI23)&gt;1,"=",""))</f>
        <v/>
      </c>
      <c r="AK23" s="89" t="n">
        <v>0</v>
      </c>
      <c r="AL23" s="84" t="n">
        <f aca="false">IF(AK23="","",IF(AK23="top",1000,IF(RIGHT(AK23,1)="-",VALUE(LEFT(AK23,LEN(AK23)-1))-0.1,IF(RIGHT(AK23,1)="+",VALUE(LEFT(AK23,LEN(AK23)-1))+0.1,AK23))))</f>
        <v>0</v>
      </c>
      <c r="AM23" s="85" t="n">
        <f aca="false">IF(AK23="","",RANK(AL23,$AL$11:$AL$152))</f>
        <v>1</v>
      </c>
      <c r="AN23" s="76" t="str">
        <f aca="false">IF(AM23="","",IF(COUNTIF($AM$11:$AM$152,AM23)&gt;1,"=",""))</f>
        <v>=</v>
      </c>
      <c r="AO23" s="81"/>
      <c r="AP23" s="85" t="str">
        <f aca="false">IF(AO23="","",IF(AO23="top",1000,IF(RIGHT(AO23,1)="-",VALUE(LEFT(AO23,LEN(AO23)-1))-0.1,IF(RIGHT(AO23,1)="+",VALUE(LEFT(AO23,LEN(AO23)-1))+0.1,AO23))))</f>
        <v/>
      </c>
      <c r="AQ23" s="90" t="str">
        <f aca="false">IF(AO23="","",RANK(AP23,$AP$11:$AP$152))</f>
        <v/>
      </c>
      <c r="AR23" s="85" t="str">
        <f aca="false">IF(AQ23="","",IF(COUNTIF($AQ$11:$AQ$152,AQ23)&gt;1,"=",""))</f>
        <v/>
      </c>
      <c r="AS23" s="76" t="str">
        <f aca="false">IF(AI23="","",IF(AQ23&lt;&gt;"",AQ23*10000+AM23*100+AI23,IF(AM23&lt;&gt;"",AM23*1000000+AI23*10000,AI23*100000000)))</f>
        <v/>
      </c>
      <c r="AU23" s="93"/>
    </row>
    <row r="24" customFormat="false" ht="15" hidden="false" customHeight="false" outlineLevel="0" collapsed="false">
      <c r="A24" s="76"/>
      <c r="B24" s="76" t="str">
        <f aca="false">IF(AI24="","",RANK(AS24,$AS$11:$AS$152,1))</f>
        <v/>
      </c>
      <c r="C24" s="76" t="str">
        <f aca="false">IF(B24="","",IF(COUNTIF($B$11:$B$152,B24)&gt;1,"=",""))</f>
        <v/>
      </c>
      <c r="D24" s="76"/>
      <c r="E24" s="91"/>
      <c r="F24" s="91"/>
      <c r="G24" s="92"/>
      <c r="H24" s="92"/>
      <c r="I24" s="81"/>
      <c r="J24" s="82" t="str">
        <f aca="false">IF(I24="","",IF(I24="top",1,RANK(M24,$M$11:$M$152)))</f>
        <v/>
      </c>
      <c r="K24" s="83" t="str">
        <f aca="false">IF(J24="","",IF(COUNTIF($J$11:$J$152,J24)&gt;1,"=",""))</f>
        <v/>
      </c>
      <c r="L24" s="83" t="str">
        <f aca="false">IF(I24="","",COUNTIF($J$11:$J$152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2))</f>
        <v/>
      </c>
      <c r="Q24" s="85" t="str">
        <f aca="false">IF(O24="","",IF(COUNTIF($P$11:$P$152,P24)&gt;1,"=",""))</f>
        <v/>
      </c>
      <c r="R24" s="85" t="str">
        <f aca="false">IF(O24="","",COUNTIF($P$11:$P$152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1"/>
      <c r="W24" s="82" t="str">
        <f aca="false">IF(V24="","",IF(V24="top",1,RANK(Z24,$Z$11:$Z$152)))</f>
        <v/>
      </c>
      <c r="X24" s="83" t="str">
        <f aca="false">IF(W24="","",IF(COUNTIF($J$11:$J$152,W24)&gt;1,"=",""))</f>
        <v/>
      </c>
      <c r="Y24" s="83" t="str">
        <f aca="false">IF(V24="","",COUNTIF($W$11:$W$152,W24))</f>
        <v/>
      </c>
      <c r="Z24" s="83" t="str">
        <f aca="false">IF(V24="","",IF(V24="top",1000,IF(RIGHT(V24,1)="-",VALUE(LEFT(V24,LEN(V24)-1))-0.1,IF(RIGHT(V24,1)="+",VALUE(LEFT(V24,LEN(V24)-1))+0.1,V24))))</f>
        <v/>
      </c>
      <c r="AA24" s="83" t="str">
        <f aca="false">IF(V24="","",W24+(Y24*(Y24+1)/(2*Y24))-1)</f>
        <v/>
      </c>
      <c r="AB24" s="81"/>
      <c r="AC24" s="84" t="str">
        <f aca="false">IF(AB24="","",RANK(AF24,$AF$11:$AF$152))</f>
        <v/>
      </c>
      <c r="AD24" s="85" t="str">
        <f aca="false">IF(AB24="","",IF(COUNTIF($P$11:$P$152,AC24)&gt;1,"=",""))</f>
        <v/>
      </c>
      <c r="AE24" s="85" t="str">
        <f aca="false">IF(AB24="","",COUNTIF($AC$11:$AC$152,AC24))</f>
        <v/>
      </c>
      <c r="AF24" s="85" t="str">
        <f aca="false">IF(AB24="","",IF(AB24="top",1000,IF(RIGHT(AB24,1)="-",VALUE(LEFT(AB24,LEN(AB24)-1))-0.1,IF(RIGHT(AB24,1)="+",VALUE(LEFT(AB24,LEN(AB24)-1))+0.1,AB24))))</f>
        <v/>
      </c>
      <c r="AG24" s="85" t="str">
        <f aca="false">IF(AB24="","",AC24+(AE24*(AE24+1)/(2*AE24))-1)</f>
        <v/>
      </c>
      <c r="AH24" s="86" t="str">
        <f aca="false">IF(OR(V24="",AB24="",O24="",I24=""),"",SQRT(AA24*AG24*N24*T24))</f>
        <v/>
      </c>
      <c r="AI24" s="88" t="str">
        <f aca="false">IF(AH24="","",RANK(AH24,$AH$11:$AH$152,1))</f>
        <v/>
      </c>
      <c r="AJ24" s="85" t="str">
        <f aca="false">IF(AI24="","",IF(COUNTIF($AI$11:$AI$152,AI24)&gt;1,"=",""))</f>
        <v/>
      </c>
      <c r="AK24" s="89" t="n">
        <v>0</v>
      </c>
      <c r="AL24" s="84" t="n">
        <f aca="false">IF(AK24="","",IF(AK24="top",1000,IF(RIGHT(AK24,1)="-",VALUE(LEFT(AK24,LEN(AK24)-1))-0.1,IF(RIGHT(AK24,1)="+",VALUE(LEFT(AK24,LEN(AK24)-1))+0.1,AK24))))</f>
        <v>0</v>
      </c>
      <c r="AM24" s="85" t="n">
        <f aca="false">IF(AK24="","",RANK(AL24,$AL$11:$AL$152))</f>
        <v>1</v>
      </c>
      <c r="AN24" s="76" t="str">
        <f aca="false">IF(AM24="","",IF(COUNTIF($AM$11:$AM$152,AM24)&gt;1,"=",""))</f>
        <v>=</v>
      </c>
      <c r="AO24" s="81"/>
      <c r="AP24" s="85" t="str">
        <f aca="false">IF(AO24="","",IF(AO24="top",1000,IF(RIGHT(AO24,1)="-",VALUE(LEFT(AO24,LEN(AO24)-1))-0.1,IF(RIGHT(AO24,1)="+",VALUE(LEFT(AO24,LEN(AO24)-1))+0.1,AO24))))</f>
        <v/>
      </c>
      <c r="AQ24" s="90" t="str">
        <f aca="false">IF(AO24="","",RANK(AP24,$AP$11:$AP$152))</f>
        <v/>
      </c>
      <c r="AR24" s="85" t="str">
        <f aca="false">IF(AQ24="","",IF(COUNTIF($AQ$11:$AQ$152,AQ24)&gt;1,"=",""))</f>
        <v/>
      </c>
      <c r="AS24" s="76" t="str">
        <f aca="false">IF(AI24="","",IF(AQ24&lt;&gt;"",AQ24*10000+AM24*100+AI24,IF(AM24&lt;&gt;"",AM24*1000000+AI24*10000,AI24*100000000)))</f>
        <v/>
      </c>
    </row>
    <row r="25" customFormat="false" ht="15" hidden="false" customHeight="false" outlineLevel="0" collapsed="false">
      <c r="A25" s="76" t="e">
        <f aca="false">IF(#REF!&gt;0,ROW()-3,"")</f>
        <v>#REF!</v>
      </c>
      <c r="B25" s="76" t="str">
        <f aca="false">IF(AI25="","",RANK(AS25,$AS$11:$AS$152,1))</f>
        <v/>
      </c>
      <c r="C25" s="76" t="str">
        <f aca="false">IF(B25="","",IF(COUNTIF($B$11:$B$152,B25)&gt;1,"=",""))</f>
        <v/>
      </c>
      <c r="D25" s="76"/>
      <c r="E25" s="78"/>
      <c r="F25" s="78"/>
      <c r="G25" s="79"/>
      <c r="H25" s="80"/>
      <c r="I25" s="81"/>
      <c r="J25" s="82" t="str">
        <f aca="false">IF(I25="","",IF(I25="top",1,RANK(M25,$M$11:$M$152)))</f>
        <v/>
      </c>
      <c r="K25" s="83" t="str">
        <f aca="false">IF(J25="","",IF(COUNTIF($J$11:$J$152,J25)&gt;1,"=",""))</f>
        <v/>
      </c>
      <c r="L25" s="83" t="str">
        <f aca="false">IF(I25="","",COUNTIF($J$11:$J$152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2))</f>
        <v/>
      </c>
      <c r="Q25" s="85" t="str">
        <f aca="false">IF(O25="","",IF(COUNTIF($P$11:$P$152,P25)&gt;1,"=",""))</f>
        <v/>
      </c>
      <c r="R25" s="85" t="str">
        <f aca="false">IF(O25="","",COUNTIF($P$11:$P$152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1"/>
      <c r="W25" s="82" t="str">
        <f aca="false">IF(V25="","",IF(V25="top",1,RANK(Z25,$Z$11:$Z$152)))</f>
        <v/>
      </c>
      <c r="X25" s="83" t="str">
        <f aca="false">IF(W25="","",IF(COUNTIF($J$11:$J$152,W25)&gt;1,"=",""))</f>
        <v/>
      </c>
      <c r="Y25" s="83" t="str">
        <f aca="false">IF(V25="","",COUNTIF($W$11:$W$152,W25))</f>
        <v/>
      </c>
      <c r="Z25" s="83" t="str">
        <f aca="false">IF(V25="","",IF(V25="top",1000,IF(RIGHT(V25,1)="-",VALUE(LEFT(V25,LEN(V25)-1))-0.1,IF(RIGHT(V25,1)="+",VALUE(LEFT(V25,LEN(V25)-1))+0.1,V25))))</f>
        <v/>
      </c>
      <c r="AA25" s="83" t="str">
        <f aca="false">IF(V25="","",W25+(Y25*(Y25+1)/(2*Y25))-1)</f>
        <v/>
      </c>
      <c r="AB25" s="81"/>
      <c r="AC25" s="84" t="str">
        <f aca="false">IF(AB25="","",RANK(AF25,$AF$11:$AF$152))</f>
        <v/>
      </c>
      <c r="AD25" s="85" t="str">
        <f aca="false">IF(AB25="","",IF(COUNTIF($P$11:$P$152,AC25)&gt;1,"=",""))</f>
        <v/>
      </c>
      <c r="AE25" s="85" t="str">
        <f aca="false">IF(AB25="","",COUNTIF($AC$11:$AC$152,AC25))</f>
        <v/>
      </c>
      <c r="AF25" s="85" t="str">
        <f aca="false">IF(AB25="","",IF(AB25="top",1000,IF(RIGHT(AB25,1)="-",VALUE(LEFT(AB25,LEN(AB25)-1))-0.1,IF(RIGHT(AB25,1)="+",VALUE(LEFT(AB25,LEN(AB25)-1))+0.1,AB25))))</f>
        <v/>
      </c>
      <c r="AG25" s="85" t="str">
        <f aca="false">IF(AB25="","",AC25+(AE25*(AE25+1)/(2*AE25))-1)</f>
        <v/>
      </c>
      <c r="AH25" s="86" t="str">
        <f aca="false">IF(OR(V25="",AB25="",O25="",I25=""),"",SQRT(AA25*AG25*N25*T25))</f>
        <v/>
      </c>
      <c r="AI25" s="88" t="str">
        <f aca="false">IF(AH25="","",RANK(AH25,$AH$11:$AH$152,1))</f>
        <v/>
      </c>
      <c r="AJ25" s="85" t="str">
        <f aca="false">IF(AI25="","",IF(COUNTIF($AI$11:$AI$152,AI25)&gt;1,"=",""))</f>
        <v/>
      </c>
      <c r="AK25" s="89" t="n">
        <v>0</v>
      </c>
      <c r="AL25" s="84" t="n">
        <f aca="false">IF(AK25="","",IF(AK25="top",1000,IF(RIGHT(AK25,1)="-",VALUE(LEFT(AK25,LEN(AK25)-1))-0.1,IF(RIGHT(AK25,1)="+",VALUE(LEFT(AK25,LEN(AK25)-1))+0.1,AK25))))</f>
        <v>0</v>
      </c>
      <c r="AM25" s="85" t="n">
        <f aca="false">IF(AK25="","",RANK(AL25,$AL$11:$AL$152))</f>
        <v>1</v>
      </c>
      <c r="AN25" s="76" t="str">
        <f aca="false">IF(AM25="","",IF(COUNTIF($AM$11:$AM$152,AM25)&gt;1,"=",""))</f>
        <v>=</v>
      </c>
      <c r="AO25" s="81"/>
      <c r="AP25" s="85" t="str">
        <f aca="false">IF(AO25="","",IF(AO25="top",1000,IF(RIGHT(AO25,1)="-",VALUE(LEFT(AO25,LEN(AO25)-1))-0.1,IF(RIGHT(AO25,1)="+",VALUE(LEFT(AO25,LEN(AO25)-1))+0.1,AO25))))</f>
        <v/>
      </c>
      <c r="AQ25" s="90" t="str">
        <f aca="false">IF(AO25="","",RANK(AP25,$AP$11:$AP$152))</f>
        <v/>
      </c>
      <c r="AR25" s="85" t="str">
        <f aca="false">IF(AQ25="","",IF(COUNTIF($AQ$11:$AQ$152,AQ25)&gt;1,"=",""))</f>
        <v/>
      </c>
      <c r="AS25" s="76" t="str">
        <f aca="false">IF(AI25="","",IF(AQ25&lt;&gt;"",AQ25*10000+AM25*100+AI25,IF(AM25&lt;&gt;"",AM25*1000000+AI25*10000,AI25*100000000)))</f>
        <v/>
      </c>
    </row>
    <row r="26" customFormat="false" ht="15" hidden="false" customHeight="false" outlineLevel="0" collapsed="false">
      <c r="A26" s="76"/>
      <c r="B26" s="76" t="str">
        <f aca="false">IF(AI26="","",RANK(AS26,$AS$11:$AS$152,1))</f>
        <v/>
      </c>
      <c r="C26" s="76" t="str">
        <f aca="false">IF(B26="","",IF(COUNTIF($B$11:$B$152,B26)&gt;1,"=",""))</f>
        <v/>
      </c>
      <c r="D26" s="76"/>
      <c r="E26" s="91"/>
      <c r="F26" s="91"/>
      <c r="G26" s="92"/>
      <c r="H26" s="92"/>
      <c r="I26" s="81"/>
      <c r="J26" s="82" t="str">
        <f aca="false">IF(I26="","",IF(I26="top",1,RANK(M26,$M$11:$M$152)))</f>
        <v/>
      </c>
      <c r="K26" s="83" t="str">
        <f aca="false">IF(J26="","",IF(COUNTIF($J$11:$J$152,J26)&gt;1,"=",""))</f>
        <v/>
      </c>
      <c r="L26" s="83" t="str">
        <f aca="false">IF(I26="","",COUNTIF($J$11:$J$152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2))</f>
        <v/>
      </c>
      <c r="Q26" s="85" t="str">
        <f aca="false">IF(O26="","",IF(COUNTIF($P$11:$P$152,P26)&gt;1,"=",""))</f>
        <v/>
      </c>
      <c r="R26" s="85" t="str">
        <f aca="false">IF(O26="","",COUNTIF($P$11:$P$152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1"/>
      <c r="W26" s="82" t="str">
        <f aca="false">IF(V26="","",IF(V26="top",1,RANK(Z26,$Z$11:$Z$152)))</f>
        <v/>
      </c>
      <c r="X26" s="83" t="str">
        <f aca="false">IF(W26="","",IF(COUNTIF($J$11:$J$152,W26)&gt;1,"=",""))</f>
        <v/>
      </c>
      <c r="Y26" s="83" t="str">
        <f aca="false">IF(V26="","",COUNTIF($W$11:$W$152,W26))</f>
        <v/>
      </c>
      <c r="Z26" s="83" t="str">
        <f aca="false">IF(V26="","",IF(V26="top",1000,IF(RIGHT(V26,1)="-",VALUE(LEFT(V26,LEN(V26)-1))-0.1,IF(RIGHT(V26,1)="+",VALUE(LEFT(V26,LEN(V26)-1))+0.1,V26))))</f>
        <v/>
      </c>
      <c r="AA26" s="83" t="str">
        <f aca="false">IF(V26="","",W26+(Y26*(Y26+1)/(2*Y26))-1)</f>
        <v/>
      </c>
      <c r="AB26" s="81"/>
      <c r="AC26" s="84" t="str">
        <f aca="false">IF(AB26="","",RANK(AF26,$AF$11:$AF$152))</f>
        <v/>
      </c>
      <c r="AD26" s="85" t="str">
        <f aca="false">IF(AB26="","",IF(COUNTIF($P$11:$P$152,AC26)&gt;1,"=",""))</f>
        <v/>
      </c>
      <c r="AE26" s="85" t="str">
        <f aca="false">IF(AB26="","",COUNTIF($AC$11:$AC$152,AC26))</f>
        <v/>
      </c>
      <c r="AF26" s="85" t="str">
        <f aca="false">IF(AB26="","",IF(AB26="top",1000,IF(RIGHT(AB26,1)="-",VALUE(LEFT(AB26,LEN(AB26)-1))-0.1,IF(RIGHT(AB26,1)="+",VALUE(LEFT(AB26,LEN(AB26)-1))+0.1,AB26))))</f>
        <v/>
      </c>
      <c r="AG26" s="85" t="str">
        <f aca="false">IF(AB26="","",AC26+(AE26*(AE26+1)/(2*AE26))-1)</f>
        <v/>
      </c>
      <c r="AH26" s="86" t="str">
        <f aca="false">IF(OR(V26="",AB26="",O26="",I26=""),"",SQRT(AA26*AG26*N26*T26))</f>
        <v/>
      </c>
      <c r="AI26" s="88" t="str">
        <f aca="false">IF(AH26="","",RANK(AH26,$AH$11:$AH$152,1))</f>
        <v/>
      </c>
      <c r="AJ26" s="85" t="str">
        <f aca="false">IF(AI26="","",IF(COUNTIF($AI$11:$AI$152,AI26)&gt;1,"=",""))</f>
        <v/>
      </c>
      <c r="AK26" s="89" t="n">
        <v>0</v>
      </c>
      <c r="AL26" s="84" t="n">
        <f aca="false">IF(AK26="","",IF(AK26="top",1000,IF(RIGHT(AK26,1)="-",VALUE(LEFT(AK26,LEN(AK26)-1))-0.1,IF(RIGHT(AK26,1)="+",VALUE(LEFT(AK26,LEN(AK26)-1))+0.1,AK26))))</f>
        <v>0</v>
      </c>
      <c r="AM26" s="85" t="n">
        <f aca="false">IF(AK26="","",RANK(AL26,$AL$11:$AL$152))</f>
        <v>1</v>
      </c>
      <c r="AN26" s="76" t="str">
        <f aca="false">IF(AM26="","",IF(COUNTIF($AM$11:$AM$152,AM26)&gt;1,"=",""))</f>
        <v>=</v>
      </c>
      <c r="AO26" s="81"/>
      <c r="AP26" s="85" t="str">
        <f aca="false">IF(AO26="","",IF(AO26="top",1000,IF(RIGHT(AO26,1)="-",VALUE(LEFT(AO26,LEN(AO26)-1))-0.1,IF(RIGHT(AO26,1)="+",VALUE(LEFT(AO26,LEN(AO26)-1))+0.1,AO26))))</f>
        <v/>
      </c>
      <c r="AQ26" s="90" t="str">
        <f aca="false">IF(AO26="","",RANK(AP26,$AP$11:$AP$152))</f>
        <v/>
      </c>
      <c r="AR26" s="85" t="str">
        <f aca="false">IF(AQ26="","",IF(COUNTIF($AQ$11:$AQ$152,AQ26)&gt;1,"=",""))</f>
        <v/>
      </c>
      <c r="AS26" s="76" t="str">
        <f aca="false">IF(AI26="","",IF(AQ26&lt;&gt;"",AQ26*10000+AM26*100+AI26,IF(AM26&lt;&gt;"",AM26*1000000+AI26*10000,AI26*100000000)))</f>
        <v/>
      </c>
    </row>
    <row r="27" customFormat="false" ht="15" hidden="false" customHeight="false" outlineLevel="0" collapsed="false">
      <c r="A27" s="76"/>
      <c r="B27" s="76" t="str">
        <f aca="false">IF(AI27="","",RANK(AS27,$AS$11:$AS$152,1))</f>
        <v/>
      </c>
      <c r="C27" s="76" t="str">
        <f aca="false">IF(B27="","",IF(COUNTIF($B$11:$B$152,B27)&gt;1,"=",""))</f>
        <v/>
      </c>
      <c r="D27" s="76"/>
      <c r="E27" s="91"/>
      <c r="F27" s="91"/>
      <c r="G27" s="92"/>
      <c r="H27" s="92"/>
      <c r="I27" s="81"/>
      <c r="J27" s="82" t="str">
        <f aca="false">IF(I27="","",IF(I27="top",1,RANK(M27,$M$11:$M$152)))</f>
        <v/>
      </c>
      <c r="K27" s="83" t="str">
        <f aca="false">IF(J27="","",IF(COUNTIF($J$11:$J$152,J27)&gt;1,"=",""))</f>
        <v/>
      </c>
      <c r="L27" s="83" t="str">
        <f aca="false">IF(I27="","",COUNTIF($J$11:$J$152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2))</f>
        <v/>
      </c>
      <c r="Q27" s="85" t="str">
        <f aca="false">IF(O27="","",IF(COUNTIF($P$11:$P$152,P27)&gt;1,"=",""))</f>
        <v/>
      </c>
      <c r="R27" s="85" t="str">
        <f aca="false">IF(O27="","",COUNTIF($P$11:$P$152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1"/>
      <c r="W27" s="82" t="str">
        <f aca="false">IF(V27="","",IF(V27="top",1,RANK(Z27,$Z$11:$Z$152)))</f>
        <v/>
      </c>
      <c r="X27" s="83" t="str">
        <f aca="false">IF(W27="","",IF(COUNTIF($J$11:$J$152,W27)&gt;1,"=",""))</f>
        <v/>
      </c>
      <c r="Y27" s="83" t="str">
        <f aca="false">IF(V27="","",COUNTIF($W$11:$W$152,W27))</f>
        <v/>
      </c>
      <c r="Z27" s="83" t="str">
        <f aca="false">IF(V27="","",IF(V27="top",1000,IF(RIGHT(V27,1)="-",VALUE(LEFT(V27,LEN(V27)-1))-0.1,IF(RIGHT(V27,1)="+",VALUE(LEFT(V27,LEN(V27)-1))+0.1,V27))))</f>
        <v/>
      </c>
      <c r="AA27" s="83" t="str">
        <f aca="false">IF(V27="","",W27+(Y27*(Y27+1)/(2*Y27))-1)</f>
        <v/>
      </c>
      <c r="AB27" s="81"/>
      <c r="AC27" s="84" t="str">
        <f aca="false">IF(AB27="","",RANK(AF27,$AF$11:$AF$152))</f>
        <v/>
      </c>
      <c r="AD27" s="85" t="str">
        <f aca="false">IF(AB27="","",IF(COUNTIF($P$11:$P$152,AC27)&gt;1,"=",""))</f>
        <v/>
      </c>
      <c r="AE27" s="85" t="str">
        <f aca="false">IF(AB27="","",COUNTIF($AC$11:$AC$152,AC27))</f>
        <v/>
      </c>
      <c r="AF27" s="85" t="str">
        <f aca="false">IF(AB27="","",IF(AB27="top",1000,IF(RIGHT(AB27,1)="-",VALUE(LEFT(AB27,LEN(AB27)-1))-0.1,IF(RIGHT(AB27,1)="+",VALUE(LEFT(AB27,LEN(AB27)-1))+0.1,AB27))))</f>
        <v/>
      </c>
      <c r="AG27" s="85" t="str">
        <f aca="false">IF(AB27="","",AC27+(AE27*(AE27+1)/(2*AE27))-1)</f>
        <v/>
      </c>
      <c r="AH27" s="86" t="str">
        <f aca="false">IF(OR(V27="",AB27="",O27="",I27=""),"",SQRT(AA27*AG27*N27*T27))</f>
        <v/>
      </c>
      <c r="AI27" s="88" t="str">
        <f aca="false">IF(AH27="","",RANK(AH27,$AH$11:$AH$152,1))</f>
        <v/>
      </c>
      <c r="AJ27" s="85" t="str">
        <f aca="false">IF(AI27="","",IF(COUNTIF($AI$11:$AI$152,AI27)&gt;1,"=",""))</f>
        <v/>
      </c>
      <c r="AK27" s="89" t="n">
        <v>0</v>
      </c>
      <c r="AL27" s="84" t="n">
        <f aca="false">IF(AK27="","",IF(AK27="top",1000,IF(RIGHT(AK27,1)="-",VALUE(LEFT(AK27,LEN(AK27)-1))-0.1,IF(RIGHT(AK27,1)="+",VALUE(LEFT(AK27,LEN(AK27)-1))+0.1,AK27))))</f>
        <v>0</v>
      </c>
      <c r="AM27" s="85" t="n">
        <f aca="false">IF(AK27="","",RANK(AL27,$AL$11:$AL$152))</f>
        <v>1</v>
      </c>
      <c r="AN27" s="76" t="str">
        <f aca="false">IF(AM27="","",IF(COUNTIF($AM$11:$AM$152,AM27)&gt;1,"=",""))</f>
        <v>=</v>
      </c>
      <c r="AO27" s="81"/>
      <c r="AP27" s="85" t="str">
        <f aca="false">IF(AO27="","",IF(AO27="top",1000,IF(RIGHT(AO27,1)="-",VALUE(LEFT(AO27,LEN(AO27)-1))-0.1,IF(RIGHT(AO27,1)="+",VALUE(LEFT(AO27,LEN(AO27)-1))+0.1,AO27))))</f>
        <v/>
      </c>
      <c r="AQ27" s="90" t="str">
        <f aca="false">IF(AO27="","",RANK(AP27,$AP$11:$AP$152))</f>
        <v/>
      </c>
      <c r="AR27" s="85" t="str">
        <f aca="false">IF(AQ27="","",IF(COUNTIF($AQ$11:$AQ$152,AQ27)&gt;1,"=",""))</f>
        <v/>
      </c>
      <c r="AS27" s="76" t="str">
        <f aca="false">IF(AI27="","",IF(AQ27&lt;&gt;"",AQ27*10000+AM27*100+AI27,IF(AM27&lt;&gt;"",AM27*1000000+AI27*10000,AI27*100000000)))</f>
        <v/>
      </c>
    </row>
    <row r="28" customFormat="false" ht="15" hidden="false" customHeight="false" outlineLevel="0" collapsed="false">
      <c r="A28" s="76"/>
      <c r="B28" s="76" t="str">
        <f aca="false">IF(AI28="","",RANK(AS28,$AS$11:$AS$152,1))</f>
        <v/>
      </c>
      <c r="C28" s="76" t="str">
        <f aca="false">IF(B28="","",IF(COUNTIF($B$11:$B$152,B28)&gt;1,"=",""))</f>
        <v/>
      </c>
      <c r="D28" s="76"/>
      <c r="E28" s="91"/>
      <c r="F28" s="91"/>
      <c r="G28" s="92"/>
      <c r="H28" s="92"/>
      <c r="I28" s="81"/>
      <c r="J28" s="82" t="str">
        <f aca="false">IF(I28="","",IF(I28="top",1,RANK(M28,$M$11:$M$152)))</f>
        <v/>
      </c>
      <c r="K28" s="83" t="str">
        <f aca="false">IF(J28="","",IF(COUNTIF($J$11:$J$152,J28)&gt;1,"=",""))</f>
        <v/>
      </c>
      <c r="L28" s="83" t="str">
        <f aca="false">IF(I28="","",COUNTIF($J$11:$J$152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2))</f>
        <v/>
      </c>
      <c r="Q28" s="85" t="str">
        <f aca="false">IF(O28="","",IF(COUNTIF($P$11:$P$152,P28)&gt;1,"=",""))</f>
        <v/>
      </c>
      <c r="R28" s="85" t="str">
        <f aca="false">IF(O28="","",COUNTIF($P$11:$P$152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1"/>
      <c r="W28" s="82" t="str">
        <f aca="false">IF(V28="","",IF(V28="top",1,RANK(Z28,$Z$11:$Z$152)))</f>
        <v/>
      </c>
      <c r="X28" s="83" t="str">
        <f aca="false">IF(W28="","",IF(COUNTIF($J$11:$J$152,W28)&gt;1,"=",""))</f>
        <v/>
      </c>
      <c r="Y28" s="83" t="str">
        <f aca="false">IF(V28="","",COUNTIF($J$11:$J$152,W28))</f>
        <v/>
      </c>
      <c r="Z28" s="83" t="str">
        <f aca="false">IF(V28="","",IF(V28="top",1000,IF(RIGHT(V28,1)="-",VALUE(LEFT(V28,LEN(V28)-1))-0.1,IF(RIGHT(V28,1)="+",VALUE(LEFT(V28,LEN(V28)-1))+0.1,V28))))</f>
        <v/>
      </c>
      <c r="AA28" s="83" t="str">
        <f aca="false">IF(V28="","",W28+(Y28*(Y28+1)/(2*Y28))-1)</f>
        <v/>
      </c>
      <c r="AB28" s="81"/>
      <c r="AC28" s="84" t="str">
        <f aca="false">IF(AB28="","",RANK(AF28,$AF$11:$AF$152))</f>
        <v/>
      </c>
      <c r="AD28" s="85" t="str">
        <f aca="false">IF(AB28="","",IF(COUNTIF($P$11:$P$152,AC28)&gt;1,"=",""))</f>
        <v/>
      </c>
      <c r="AE28" s="85" t="str">
        <f aca="false">IF(AB28="","",COUNTIF($AC$11:$AC$152,AC28))</f>
        <v/>
      </c>
      <c r="AF28" s="85" t="str">
        <f aca="false">IF(AB28="","",IF(AB28="top",1000,IF(RIGHT(AB28,1)="-",VALUE(LEFT(AB28,LEN(AB28)-1))-0.1,IF(RIGHT(AB28,1)="+",VALUE(LEFT(AB28,LEN(AB28)-1))+0.1,AB28))))</f>
        <v/>
      </c>
      <c r="AG28" s="85" t="str">
        <f aca="false">IF(AB28="","",AC28+(AE28*(AE28+1)/(2*AE28))-1)</f>
        <v/>
      </c>
      <c r="AH28" s="86" t="str">
        <f aca="false">IF(OR(V28="",AB28="",O28="",I28=""),"",SQRT(AA28*AG28*N28*T28))</f>
        <v/>
      </c>
      <c r="AI28" s="88" t="str">
        <f aca="false">IF(AH28="","",RANK(AH28,$AH$11:$AH$152,1))</f>
        <v/>
      </c>
      <c r="AJ28" s="85" t="str">
        <f aca="false">IF(AI28="","",IF(COUNTIF($AI$11:$AI$152,AI28)&gt;1,"=",""))</f>
        <v/>
      </c>
      <c r="AK28" s="89" t="n">
        <v>0</v>
      </c>
      <c r="AL28" s="84" t="n">
        <f aca="false">IF(AK28="","",IF(AK28="top",1000,IF(RIGHT(AK28,1)="-",VALUE(LEFT(AK28,LEN(AK28)-1))-0.1,IF(RIGHT(AK28,1)="+",VALUE(LEFT(AK28,LEN(AK28)-1))+0.1,AK28))))</f>
        <v>0</v>
      </c>
      <c r="AM28" s="85" t="n">
        <f aca="false">IF(AK28="","",RANK(AL28,$AL$11:$AL$152))</f>
        <v>1</v>
      </c>
      <c r="AN28" s="76" t="str">
        <f aca="false">IF(AM28="","",IF(COUNTIF($AM$11:$AM$152,AM28)&gt;1,"=",""))</f>
        <v>=</v>
      </c>
      <c r="AO28" s="81"/>
      <c r="AP28" s="85" t="str">
        <f aca="false">IF(AO28="","",IF(AO28="top",1000,IF(RIGHT(AO28,1)="-",VALUE(LEFT(AO28,LEN(AO28)-1))-0.1,IF(RIGHT(AO28,1)="+",VALUE(LEFT(AO28,LEN(AO28)-1))+0.1,AO28))))</f>
        <v/>
      </c>
      <c r="AQ28" s="90" t="str">
        <f aca="false">IF(AO28="","",RANK(AP28,$AP$11:$AP$152))</f>
        <v/>
      </c>
      <c r="AR28" s="85" t="str">
        <f aca="false">IF(AQ28="","",IF(COUNTIF($AQ$11:$AQ$152,AQ28)&gt;1,"=",""))</f>
        <v/>
      </c>
      <c r="AS28" s="76" t="str">
        <f aca="false">IF(AI28="","",IF(AQ28&lt;&gt;"",AQ28*10000+AM28*100+AI28,IF(AM28&lt;&gt;"",AM28*1000000+AI28*10000,AI28*100000000)))</f>
        <v/>
      </c>
    </row>
    <row r="29" customFormat="false" ht="15" hidden="false" customHeight="false" outlineLevel="0" collapsed="false">
      <c r="A29" s="76"/>
      <c r="B29" s="76" t="str">
        <f aca="false">IF(AI29="","",RANK(AS29,$AS$11:$AS$152,1))</f>
        <v/>
      </c>
      <c r="C29" s="76" t="str">
        <f aca="false">IF(B29="","",IF(COUNTIF($B$11:$B$152,B29)&gt;1,"=",""))</f>
        <v/>
      </c>
      <c r="D29" s="76"/>
      <c r="E29" s="91"/>
      <c r="F29" s="91"/>
      <c r="G29" s="92"/>
      <c r="H29" s="92"/>
      <c r="I29" s="81"/>
      <c r="J29" s="82" t="str">
        <f aca="false">IF(I29="","",IF(I29="top",1,RANK(M29,$M$11:$M$152)))</f>
        <v/>
      </c>
      <c r="K29" s="83" t="str">
        <f aca="false">IF(J29="","",IF(COUNTIF($J$11:$J$152,J29)&gt;1,"=",""))</f>
        <v/>
      </c>
      <c r="L29" s="83" t="str">
        <f aca="false">IF(I29="","",COUNTIF($J$11:$J$152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2))</f>
        <v/>
      </c>
      <c r="Q29" s="85" t="str">
        <f aca="false">IF(O29="","",IF(COUNTIF($P$11:$P$152,P29)&gt;1,"=",""))</f>
        <v/>
      </c>
      <c r="R29" s="85" t="str">
        <f aca="false">IF(O29="","",COUNTIF($P$11:$P$152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1"/>
      <c r="W29" s="82" t="str">
        <f aca="false">IF(V29="","",IF(V29="top",1,RANK(Z29,$Z$11:$Z$152)))</f>
        <v/>
      </c>
      <c r="X29" s="83" t="str">
        <f aca="false">IF(W29="","",IF(COUNTIF($J$11:$J$152,W29)&gt;1,"=",""))</f>
        <v/>
      </c>
      <c r="Y29" s="83" t="str">
        <f aca="false">IF(V29="","",COUNTIF($J$11:$J$152,W29))</f>
        <v/>
      </c>
      <c r="Z29" s="83" t="str">
        <f aca="false">IF(V29="","",IF(V29="top",1000,IF(RIGHT(V29,1)="-",VALUE(LEFT(V29,LEN(V29)-1))-0.1,IF(RIGHT(V29,1)="+",VALUE(LEFT(V29,LEN(V29)-1))+0.1,V29))))</f>
        <v/>
      </c>
      <c r="AA29" s="83" t="str">
        <f aca="false">IF(V29="","",W29+(Y29*(Y29+1)/(2*Y29))-1)</f>
        <v/>
      </c>
      <c r="AB29" s="81"/>
      <c r="AC29" s="84" t="str">
        <f aca="false">IF(AB29="","",RANK(AF29,$AF$11:$AF$152))</f>
        <v/>
      </c>
      <c r="AD29" s="85" t="str">
        <f aca="false">IF(AB29="","",IF(COUNTIF($P$11:$P$152,AC29)&gt;1,"=",""))</f>
        <v/>
      </c>
      <c r="AE29" s="85" t="str">
        <f aca="false">IF(AB29="","",COUNTIF($AC$11:$AC$152,AC29))</f>
        <v/>
      </c>
      <c r="AF29" s="85" t="str">
        <f aca="false">IF(AB29="","",IF(AB29="top",1000,IF(RIGHT(AB29,1)="-",VALUE(LEFT(AB29,LEN(AB29)-1))-0.1,IF(RIGHT(AB29,1)="+",VALUE(LEFT(AB29,LEN(AB29)-1))+0.1,AB29))))</f>
        <v/>
      </c>
      <c r="AG29" s="85" t="str">
        <f aca="false">IF(AB29="","",AC29+(AE29*(AE29+1)/(2*AE29))-1)</f>
        <v/>
      </c>
      <c r="AH29" s="86" t="str">
        <f aca="false">IF(OR(V29="",AB29="",O29="",I29=""),"",SQRT(AA29*AG29*N29*T29))</f>
        <v/>
      </c>
      <c r="AI29" s="88" t="str">
        <f aca="false">IF(AH29="","",RANK(AH29,$AH$11:$AH$152,1))</f>
        <v/>
      </c>
      <c r="AJ29" s="85" t="str">
        <f aca="false">IF(AI29="","",IF(COUNTIF($AI$11:$AI$152,AI29)&gt;1,"=",""))</f>
        <v/>
      </c>
      <c r="AK29" s="89" t="n">
        <v>0</v>
      </c>
      <c r="AL29" s="84" t="n">
        <f aca="false">IF(AK29="","",IF(AK29="top",1000,IF(RIGHT(AK29,1)="-",VALUE(LEFT(AK29,LEN(AK29)-1))-0.1,IF(RIGHT(AK29,1)="+",VALUE(LEFT(AK29,LEN(AK29)-1))+0.1,AK29))))</f>
        <v>0</v>
      </c>
      <c r="AM29" s="85" t="n">
        <f aca="false">IF(AK29="","",RANK(AL29,$AL$11:$AL$152))</f>
        <v>1</v>
      </c>
      <c r="AN29" s="76" t="str">
        <f aca="false">IF(AM29="","",IF(COUNTIF($AM$11:$AM$152,AM29)&gt;1,"=",""))</f>
        <v>=</v>
      </c>
      <c r="AO29" s="81"/>
      <c r="AP29" s="85" t="str">
        <f aca="false">IF(AO29="","",IF(AO29="top",1000,IF(RIGHT(AO29,1)="-",VALUE(LEFT(AO29,LEN(AO29)-1))-0.1,IF(RIGHT(AO29,1)="+",VALUE(LEFT(AO29,LEN(AO29)-1))+0.1,AO29))))</f>
        <v/>
      </c>
      <c r="AQ29" s="90" t="str">
        <f aca="false">IF(AO29="","",RANK(AP29,$AP$11:$AP$152))</f>
        <v/>
      </c>
      <c r="AR29" s="85" t="str">
        <f aca="false">IF(AQ29="","",IF(COUNTIF($AQ$11:$AQ$152,AQ29)&gt;1,"=",""))</f>
        <v/>
      </c>
      <c r="AS29" s="76" t="str">
        <f aca="false">IF(AI29="","",IF(AQ29&lt;&gt;"",AQ29*10000+AM29*100+AI29,IF(AM29&lt;&gt;"",AM29*1000000+AI29*10000,AI29*100000000)))</f>
        <v/>
      </c>
    </row>
    <row r="30" customFormat="false" ht="15" hidden="false" customHeight="false" outlineLevel="0" collapsed="false">
      <c r="A30" s="76"/>
      <c r="B30" s="76" t="str">
        <f aca="false">IF(AI30="","",RANK(AS30,$AS$11:$AS$152,1))</f>
        <v/>
      </c>
      <c r="C30" s="76" t="str">
        <f aca="false">IF(B30="","",IF(COUNTIF($B$11:$B$152,B30)&gt;1,"=",""))</f>
        <v/>
      </c>
      <c r="D30" s="76"/>
      <c r="E30" s="91"/>
      <c r="F30" s="91"/>
      <c r="G30" s="92"/>
      <c r="H30" s="92"/>
      <c r="I30" s="81"/>
      <c r="J30" s="82" t="str">
        <f aca="false">IF(I30="","",IF(I30="top",1,RANK(M30,$M$11:$M$152)))</f>
        <v/>
      </c>
      <c r="K30" s="83" t="str">
        <f aca="false">IF(J30="","",IF(COUNTIF($J$11:$J$152,J30)&gt;1,"=",""))</f>
        <v/>
      </c>
      <c r="L30" s="83" t="str">
        <f aca="false">IF(I30="","",COUNTIF($J$11:$J$152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2))</f>
        <v/>
      </c>
      <c r="Q30" s="85" t="str">
        <f aca="false">IF(O30="","",IF(COUNTIF($P$11:$P$152,P30)&gt;1,"=",""))</f>
        <v/>
      </c>
      <c r="R30" s="85" t="str">
        <f aca="false">IF(O30="","",COUNTIF($P$11:$P$152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1"/>
      <c r="W30" s="82" t="str">
        <f aca="false">IF(V30="","",IF(V30="top",1,RANK(Z30,$Z$11:$Z$152)))</f>
        <v/>
      </c>
      <c r="X30" s="83" t="str">
        <f aca="false">IF(W30="","",IF(COUNTIF($J$11:$J$152,W30)&gt;1,"=",""))</f>
        <v/>
      </c>
      <c r="Y30" s="83" t="str">
        <f aca="false">IF(V30="","",COUNTIF($J$11:$J$152,W30))</f>
        <v/>
      </c>
      <c r="Z30" s="83" t="str">
        <f aca="false">IF(V30="","",IF(V30="top",1000,IF(RIGHT(V30,1)="-",VALUE(LEFT(V30,LEN(V30)-1))-0.1,IF(RIGHT(V30,1)="+",VALUE(LEFT(V30,LEN(V30)-1))+0.1,V30))))</f>
        <v/>
      </c>
      <c r="AA30" s="83" t="str">
        <f aca="false">IF(V30="","",W30+(Y30*(Y30+1)/(2*Y30))-1)</f>
        <v/>
      </c>
      <c r="AB30" s="81"/>
      <c r="AC30" s="84" t="str">
        <f aca="false">IF(AB30="","",RANK(AF30,$AF$11:$AF$152))</f>
        <v/>
      </c>
      <c r="AD30" s="85" t="str">
        <f aca="false">IF(AB30="","",IF(COUNTIF($P$11:$P$152,AC30)&gt;1,"=",""))</f>
        <v/>
      </c>
      <c r="AE30" s="85" t="str">
        <f aca="false">IF(AB30="","",COUNTIF($AC$11:$AC$152,AC30))</f>
        <v/>
      </c>
      <c r="AF30" s="85" t="str">
        <f aca="false">IF(AB30="","",IF(AB30="top",1000,IF(RIGHT(AB30,1)="-",VALUE(LEFT(AB30,LEN(AB30)-1))-0.1,IF(RIGHT(AB30,1)="+",VALUE(LEFT(AB30,LEN(AB30)-1))+0.1,AB30))))</f>
        <v/>
      </c>
      <c r="AG30" s="85" t="str">
        <f aca="false">IF(AB30="","",AC30+(AE30*(AE30+1)/(2*AE30))-1)</f>
        <v/>
      </c>
      <c r="AH30" s="86" t="str">
        <f aca="false">IF(OR(V30="",AB30="",O30="",I30=""),"",SQRT(AA30*AG30*N30*T30))</f>
        <v/>
      </c>
      <c r="AI30" s="88" t="str">
        <f aca="false">IF(AH30="","",RANK(AH30,$AH$11:$AH$152,1))</f>
        <v/>
      </c>
      <c r="AJ30" s="85" t="str">
        <f aca="false">IF(AI30="","",IF(COUNTIF($AI$11:$AI$152,AI30)&gt;1,"=",""))</f>
        <v/>
      </c>
      <c r="AK30" s="89" t="n">
        <v>0</v>
      </c>
      <c r="AL30" s="84" t="n">
        <f aca="false">IF(AK30="","",IF(AK30="top",1000,IF(RIGHT(AK30,1)="-",VALUE(LEFT(AK30,LEN(AK30)-1))-0.1,IF(RIGHT(AK30,1)="+",VALUE(LEFT(AK30,LEN(AK30)-1))+0.1,AK30))))</f>
        <v>0</v>
      </c>
      <c r="AM30" s="85" t="n">
        <f aca="false">IF(AK30="","",RANK(AL30,$AL$11:$AL$152))</f>
        <v>1</v>
      </c>
      <c r="AN30" s="76" t="str">
        <f aca="false">IF(AM30="","",IF(COUNTIF($AM$11:$AM$152,AM30)&gt;1,"=",""))</f>
        <v>=</v>
      </c>
      <c r="AO30" s="81"/>
      <c r="AP30" s="85" t="str">
        <f aca="false">IF(AO30="","",IF(AO30="top",1000,IF(RIGHT(AO30,1)="-",VALUE(LEFT(AO30,LEN(AO30)-1))-0.1,IF(RIGHT(AO30,1)="+",VALUE(LEFT(AO30,LEN(AO30)-1))+0.1,AO30))))</f>
        <v/>
      </c>
      <c r="AQ30" s="90" t="str">
        <f aca="false">IF(AO30="","",RANK(AP30,$AP$11:$AP$152))</f>
        <v/>
      </c>
      <c r="AR30" s="85" t="str">
        <f aca="false">IF(AQ30="","",IF(COUNTIF($AQ$11:$AQ$152,AQ30)&gt;1,"=",""))</f>
        <v/>
      </c>
      <c r="AS30" s="76" t="str">
        <f aca="false">IF(AI30="","",IF(AQ30&lt;&gt;"",AQ30*10000+AM30*100+AI30,IF(AM30&lt;&gt;"",AM30*1000000+AI30*10000,AI30*100000000)))</f>
        <v/>
      </c>
    </row>
    <row r="31" customFormat="false" ht="12.75" hidden="true" customHeight="false" outlineLevel="0" collapsed="false">
      <c r="A31" s="76"/>
      <c r="B31" s="76" t="str">
        <f aca="false">IF(AJ31="","",RANK(AS31,$AS$11:$AS$152,1))</f>
        <v/>
      </c>
      <c r="C31" s="76"/>
      <c r="D31" s="76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1"/>
      <c r="W31" s="82"/>
      <c r="X31" s="83"/>
      <c r="Y31" s="83"/>
      <c r="Z31" s="83"/>
      <c r="AA31" s="83"/>
      <c r="AB31" s="81"/>
      <c r="AC31" s="84"/>
      <c r="AD31" s="85"/>
      <c r="AE31" s="85"/>
      <c r="AF31" s="85"/>
      <c r="AG31" s="85"/>
      <c r="AH31" s="86"/>
      <c r="AI31" s="85"/>
      <c r="AJ31" s="85"/>
      <c r="AK31" s="81" t="n">
        <v>0</v>
      </c>
      <c r="AL31" s="84" t="n">
        <f aca="false">IF(AK31="","",IF(AK31="top",1000,IF(RIGHT(AK31,1)="-",VALUE(LEFT(AK31,LEN(AK31)-1))-0.1,IF(RIGHT(AK31,1)="+",VALUE(LEFT(AK31,LEN(AK31)-1))+0.1,AK31))))</f>
        <v>0</v>
      </c>
      <c r="AM31" s="85" t="n">
        <f aca="false">IF(AK31="","",RANK(AL31,$AL$11:$AL$152))</f>
        <v>1</v>
      </c>
      <c r="AN31" s="76" t="str">
        <f aca="false">IF(AM31="","",IF(COUNTIF($AM$11:$AM$152,AM31)&gt;1,"=",""))</f>
        <v>=</v>
      </c>
      <c r="AO31" s="81"/>
      <c r="AP31" s="85" t="str">
        <f aca="false">IF(AO31="","",IF(AO31="top",1000,IF(RIGHT(AO31,1)="-",VALUE(LEFT(AO31,LEN(AO31)-1))-0.1,IF(RIGHT(AO31,1)="+",VALUE(LEFT(AO31,LEN(AO31)-1))+0.1,AO31))))</f>
        <v/>
      </c>
      <c r="AQ31" s="84" t="str">
        <f aca="false">IF(AO31="","",RANK(AP31,$AP$11:$AP$152))</f>
        <v/>
      </c>
      <c r="AR31" s="85" t="str">
        <f aca="false">IF(AQ31="","",IF(COUNTIF($AQ$11:$AQ$152,AQ31)&gt;1,"=",""))</f>
        <v/>
      </c>
      <c r="AS31" s="76" t="str">
        <f aca="false">IF(AI31="","",IF(AQ31&lt;&gt;"",AQ31*10000+AM31*100+AI31,IF(AM31&lt;&gt;"",AM31*1000000+AI31*10000,AI31*100000000)))</f>
        <v/>
      </c>
    </row>
    <row r="32" customFormat="false" ht="12.75" hidden="true" customHeight="false" outlineLevel="0" collapsed="false">
      <c r="A32" s="76"/>
      <c r="B32" s="76" t="str">
        <f aca="false">IF(AJ32="","",RANK(AS32,$AS$11:$AS$152,1))</f>
        <v/>
      </c>
      <c r="C32" s="76"/>
      <c r="D32" s="76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1"/>
      <c r="W32" s="82"/>
      <c r="X32" s="83"/>
      <c r="Y32" s="83"/>
      <c r="Z32" s="83"/>
      <c r="AA32" s="83"/>
      <c r="AB32" s="81"/>
      <c r="AC32" s="84"/>
      <c r="AD32" s="85"/>
      <c r="AE32" s="85"/>
      <c r="AF32" s="85"/>
      <c r="AG32" s="85"/>
      <c r="AH32" s="86"/>
      <c r="AI32" s="85"/>
      <c r="AJ32" s="85"/>
      <c r="AK32" s="81" t="n">
        <v>0</v>
      </c>
      <c r="AL32" s="84" t="n">
        <f aca="false">IF(AK32="","",IF(AK32="top",1000,IF(RIGHT(AK32,1)="-",VALUE(LEFT(AK32,LEN(AK32)-1))-0.1,IF(RIGHT(AK32,1)="+",VALUE(LEFT(AK32,LEN(AK32)-1))+0.1,AK32))))</f>
        <v>0</v>
      </c>
      <c r="AM32" s="85" t="n">
        <f aca="false">IF(AK32="","",RANK(AL32,$AL$11:$AL$152))</f>
        <v>1</v>
      </c>
      <c r="AN32" s="76" t="str">
        <f aca="false">IF(AM32="","",IF(COUNTIF($AM$11:$AM$152,AM32)&gt;1,"=",""))</f>
        <v>=</v>
      </c>
      <c r="AO32" s="81"/>
      <c r="AP32" s="85" t="str">
        <f aca="false">IF(AO32="","",IF(AO32="top",1000,IF(RIGHT(AO32,1)="-",VALUE(LEFT(AO32,LEN(AO32)-1))-0.1,IF(RIGHT(AO32,1)="+",VALUE(LEFT(AO32,LEN(AO32)-1))+0.1,AO32))))</f>
        <v/>
      </c>
      <c r="AQ32" s="84" t="str">
        <f aca="false">IF(AO32="","",RANK(AP32,$AP$11:$AP$152))</f>
        <v/>
      </c>
      <c r="AR32" s="85" t="str">
        <f aca="false">IF(AQ32="","",IF(COUNTIF($AQ$11:$AQ$152,AQ32)&gt;1,"=",""))</f>
        <v/>
      </c>
      <c r="AS32" s="76" t="str">
        <f aca="false">IF(AI32="","",IF(AQ32&lt;&gt;"",AQ32*10000+AM32*100+AI32,IF(AM32&lt;&gt;"",AM32*1000000+AI32*10000,AI32*100000000)))</f>
        <v/>
      </c>
    </row>
    <row r="33" customFormat="false" ht="12.75" hidden="true" customHeight="false" outlineLevel="0" collapsed="false">
      <c r="A33" s="76"/>
      <c r="B33" s="76" t="str">
        <f aca="false">IF(AJ33="","",RANK(AS33,$AS$11:$AS$152,1))</f>
        <v/>
      </c>
      <c r="C33" s="76"/>
      <c r="D33" s="76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1"/>
      <c r="W33" s="82"/>
      <c r="X33" s="83"/>
      <c r="Y33" s="83"/>
      <c r="Z33" s="83"/>
      <c r="AA33" s="83"/>
      <c r="AB33" s="81"/>
      <c r="AC33" s="84"/>
      <c r="AD33" s="85"/>
      <c r="AE33" s="85"/>
      <c r="AF33" s="85"/>
      <c r="AG33" s="85"/>
      <c r="AH33" s="86"/>
      <c r="AI33" s="85"/>
      <c r="AJ33" s="85"/>
      <c r="AK33" s="81" t="n">
        <v>0</v>
      </c>
      <c r="AL33" s="84" t="n">
        <f aca="false">IF(AK33="","",IF(AK33="top",1000,IF(RIGHT(AK33,1)="-",VALUE(LEFT(AK33,LEN(AK33)-1))-0.1,IF(RIGHT(AK33,1)="+",VALUE(LEFT(AK33,LEN(AK33)-1))+0.1,AK33))))</f>
        <v>0</v>
      </c>
      <c r="AM33" s="85" t="n">
        <f aca="false">IF(AK33="","",RANK(AL33,$AL$11:$AL$152))</f>
        <v>1</v>
      </c>
      <c r="AN33" s="76" t="str">
        <f aca="false">IF(AM33="","",IF(COUNTIF($AM$11:$AM$152,AM33)&gt;1,"=",""))</f>
        <v>=</v>
      </c>
      <c r="AO33" s="81"/>
      <c r="AP33" s="85" t="str">
        <f aca="false">IF(AO33="","",IF(AO33="top",1000,IF(RIGHT(AO33,1)="-",VALUE(LEFT(AO33,LEN(AO33)-1))-0.1,IF(RIGHT(AO33,1)="+",VALUE(LEFT(AO33,LEN(AO33)-1))+0.1,AO33))))</f>
        <v/>
      </c>
      <c r="AQ33" s="84" t="str">
        <f aca="false">IF(AO33="","",RANK(AP33,$AP$11:$AP$152))</f>
        <v/>
      </c>
      <c r="AR33" s="85" t="str">
        <f aca="false">IF(AQ33="","",IF(COUNTIF($AQ$11:$AQ$152,AQ33)&gt;1,"=",""))</f>
        <v/>
      </c>
      <c r="AS33" s="76" t="str">
        <f aca="false">IF(AI33="","",IF(AQ33&lt;&gt;"",AQ33*10000+AM33*100+AI33,IF(AM33&lt;&gt;"",AM33*1000000+AI33*10000,AI33*100000000)))</f>
        <v/>
      </c>
    </row>
    <row r="34" customFormat="false" ht="12.75" hidden="true" customHeight="false" outlineLevel="0" collapsed="false">
      <c r="A34" s="76"/>
      <c r="B34" s="76" t="str">
        <f aca="false">IF(AJ34="","",RANK(AS34,$AS$11:$AS$152,1))</f>
        <v/>
      </c>
      <c r="C34" s="76"/>
      <c r="D34" s="76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1"/>
      <c r="W34" s="82"/>
      <c r="X34" s="83"/>
      <c r="Y34" s="83"/>
      <c r="Z34" s="83"/>
      <c r="AA34" s="83"/>
      <c r="AB34" s="81"/>
      <c r="AC34" s="84"/>
      <c r="AD34" s="85"/>
      <c r="AE34" s="85"/>
      <c r="AF34" s="85"/>
      <c r="AG34" s="85"/>
      <c r="AH34" s="86"/>
      <c r="AI34" s="85"/>
      <c r="AJ34" s="85"/>
      <c r="AK34" s="81" t="n">
        <v>0</v>
      </c>
      <c r="AL34" s="84" t="n">
        <f aca="false">IF(AK34="","",IF(AK34="top",1000,IF(RIGHT(AK34,1)="-",VALUE(LEFT(AK34,LEN(AK34)-1))-0.1,IF(RIGHT(AK34,1)="+",VALUE(LEFT(AK34,LEN(AK34)-1))+0.1,AK34))))</f>
        <v>0</v>
      </c>
      <c r="AM34" s="85" t="n">
        <f aca="false">IF(AK34="","",RANK(AL34,$AL$11:$AL$152))</f>
        <v>1</v>
      </c>
      <c r="AN34" s="76" t="str">
        <f aca="false">IF(AM34="","",IF(COUNTIF($AM$11:$AM$152,AM34)&gt;1,"=",""))</f>
        <v>=</v>
      </c>
      <c r="AO34" s="81"/>
      <c r="AP34" s="85" t="str">
        <f aca="false">IF(AO34="","",IF(AO34="top",1000,IF(RIGHT(AO34,1)="-",VALUE(LEFT(AO34,LEN(AO34)-1))-0.1,IF(RIGHT(AO34,1)="+",VALUE(LEFT(AO34,LEN(AO34)-1))+0.1,AO34))))</f>
        <v/>
      </c>
      <c r="AQ34" s="84" t="str">
        <f aca="false">IF(AO34="","",RANK(AP34,$AP$11:$AP$152))</f>
        <v/>
      </c>
      <c r="AR34" s="85" t="str">
        <f aca="false">IF(AQ34="","",IF(COUNTIF($AQ$11:$AQ$152,AQ34)&gt;1,"=",""))</f>
        <v/>
      </c>
      <c r="AS34" s="76" t="str">
        <f aca="false">IF(AI34="","",IF(AQ34&lt;&gt;"",AQ34*10000+AM34*100+AI34,IF(AM34&lt;&gt;"",AM34*1000000+AI34*10000,AI34*100000000)))</f>
        <v/>
      </c>
    </row>
    <row r="35" customFormat="false" ht="12.75" hidden="true" customHeight="false" outlineLevel="0" collapsed="false">
      <c r="A35" s="76"/>
      <c r="B35" s="76" t="str">
        <f aca="false">IF(AJ35="","",RANK(AS35,$AS$11:$AS$152,1))</f>
        <v/>
      </c>
      <c r="C35" s="76"/>
      <c r="D35" s="76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1"/>
      <c r="W35" s="82"/>
      <c r="X35" s="83"/>
      <c r="Y35" s="83"/>
      <c r="Z35" s="83"/>
      <c r="AA35" s="83"/>
      <c r="AB35" s="81"/>
      <c r="AC35" s="84"/>
      <c r="AD35" s="85"/>
      <c r="AE35" s="85"/>
      <c r="AF35" s="85"/>
      <c r="AG35" s="85"/>
      <c r="AH35" s="86"/>
      <c r="AI35" s="85"/>
      <c r="AJ35" s="85"/>
      <c r="AK35" s="81" t="n">
        <v>0</v>
      </c>
      <c r="AL35" s="84" t="n">
        <f aca="false">IF(AK35="","",IF(AK35="top",1000,IF(RIGHT(AK35,1)="-",VALUE(LEFT(AK35,LEN(AK35)-1))-0.1,IF(RIGHT(AK35,1)="+",VALUE(LEFT(AK35,LEN(AK35)-1))+0.1,AK35))))</f>
        <v>0</v>
      </c>
      <c r="AM35" s="85" t="n">
        <f aca="false">IF(AK35="","",RANK(AL35,$AL$11:$AL$152))</f>
        <v>1</v>
      </c>
      <c r="AN35" s="76" t="str">
        <f aca="false">IF(AM35="","",IF(COUNTIF($AM$11:$AM$152,AM35)&gt;1,"=",""))</f>
        <v>=</v>
      </c>
      <c r="AO35" s="81"/>
      <c r="AP35" s="85" t="str">
        <f aca="false">IF(AO35="","",IF(AO35="top",1000,IF(RIGHT(AO35,1)="-",VALUE(LEFT(AO35,LEN(AO35)-1))-0.1,IF(RIGHT(AO35,1)="+",VALUE(LEFT(AO35,LEN(AO35)-1))+0.1,AO35))))</f>
        <v/>
      </c>
      <c r="AQ35" s="84" t="str">
        <f aca="false">IF(AO35="","",RANK(AP35,$AP$11:$AP$152))</f>
        <v/>
      </c>
      <c r="AR35" s="85" t="str">
        <f aca="false">IF(AQ35="","",IF(COUNTIF($AQ$11:$AQ$152,AQ35)&gt;1,"=",""))</f>
        <v/>
      </c>
      <c r="AS35" s="76" t="str">
        <f aca="false">IF(AI35="","",IF(AQ35&lt;&gt;"",AQ35*10000+AM35*100+AI35,IF(AM35&lt;&gt;"",AM35*1000000+AI35*10000,AI35*100000000)))</f>
        <v/>
      </c>
    </row>
    <row r="36" customFormat="false" ht="12.75" hidden="true" customHeight="false" outlineLevel="0" collapsed="false">
      <c r="A36" s="76"/>
      <c r="B36" s="76" t="str">
        <f aca="false">IF(AJ36="","",RANK(AS36,$AS$11:$AS$152,1))</f>
        <v/>
      </c>
      <c r="C36" s="76"/>
      <c r="D36" s="76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1"/>
      <c r="W36" s="82"/>
      <c r="X36" s="83"/>
      <c r="Y36" s="83"/>
      <c r="Z36" s="83"/>
      <c r="AA36" s="83"/>
      <c r="AB36" s="81"/>
      <c r="AC36" s="84"/>
      <c r="AD36" s="85"/>
      <c r="AE36" s="85"/>
      <c r="AF36" s="85"/>
      <c r="AG36" s="85"/>
      <c r="AH36" s="86"/>
      <c r="AI36" s="85"/>
      <c r="AJ36" s="85"/>
      <c r="AK36" s="81" t="n">
        <v>0</v>
      </c>
      <c r="AL36" s="84" t="n">
        <f aca="false">IF(AK36="","",IF(AK36="top",1000,IF(RIGHT(AK36,1)="-",VALUE(LEFT(AK36,LEN(AK36)-1))-0.1,IF(RIGHT(AK36,1)="+",VALUE(LEFT(AK36,LEN(AK36)-1))+0.1,AK36))))</f>
        <v>0</v>
      </c>
      <c r="AM36" s="85" t="n">
        <f aca="false">IF(AK36="","",RANK(AL36,$AL$11:$AL$152))</f>
        <v>1</v>
      </c>
      <c r="AN36" s="76" t="str">
        <f aca="false">IF(AM36="","",IF(COUNTIF($AM$11:$AM$152,AM36)&gt;1,"=",""))</f>
        <v>=</v>
      </c>
      <c r="AO36" s="81"/>
      <c r="AP36" s="85" t="str">
        <f aca="false">IF(AO36="","",IF(AO36="top",1000,IF(RIGHT(AO36,1)="-",VALUE(LEFT(AO36,LEN(AO36)-1))-0.1,IF(RIGHT(AO36,1)="+",VALUE(LEFT(AO36,LEN(AO36)-1))+0.1,AO36))))</f>
        <v/>
      </c>
      <c r="AQ36" s="84" t="str">
        <f aca="false">IF(AO36="","",RANK(AP36,$AP$11:$AP$152))</f>
        <v/>
      </c>
      <c r="AR36" s="85" t="str">
        <f aca="false">IF(AQ36="","",IF(COUNTIF($AQ$11:$AQ$152,AQ36)&gt;1,"=",""))</f>
        <v/>
      </c>
      <c r="AS36" s="76" t="str">
        <f aca="false">IF(AI36="","",IF(AQ36&lt;&gt;"",AQ36*10000+AM36*100+AI36,IF(AM36&lt;&gt;"",AM36*1000000+AI36*10000,AI36*100000000)))</f>
        <v/>
      </c>
    </row>
    <row r="37" customFormat="false" ht="12.75" hidden="true" customHeight="false" outlineLevel="0" collapsed="false">
      <c r="A37" s="76"/>
      <c r="B37" s="76" t="str">
        <f aca="false">IF(AJ37="","",RANK(AS37,$AS$11:$AS$152,1))</f>
        <v/>
      </c>
      <c r="C37" s="76"/>
      <c r="D37" s="76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1"/>
      <c r="W37" s="82"/>
      <c r="X37" s="83"/>
      <c r="Y37" s="83"/>
      <c r="Z37" s="83"/>
      <c r="AA37" s="83"/>
      <c r="AB37" s="81"/>
      <c r="AC37" s="84"/>
      <c r="AD37" s="85"/>
      <c r="AE37" s="85"/>
      <c r="AF37" s="85"/>
      <c r="AG37" s="85"/>
      <c r="AH37" s="86"/>
      <c r="AI37" s="85"/>
      <c r="AJ37" s="85"/>
      <c r="AK37" s="81" t="n">
        <v>0</v>
      </c>
      <c r="AL37" s="84" t="n">
        <f aca="false">IF(AK37="","",IF(AK37="top",1000,IF(RIGHT(AK37,1)="-",VALUE(LEFT(AK37,LEN(AK37)-1))-0.1,IF(RIGHT(AK37,1)="+",VALUE(LEFT(AK37,LEN(AK37)-1))+0.1,AK37))))</f>
        <v>0</v>
      </c>
      <c r="AM37" s="85" t="n">
        <f aca="false">IF(AK37="","",RANK(AL37,$AL$11:$AL$152))</f>
        <v>1</v>
      </c>
      <c r="AN37" s="76" t="str">
        <f aca="false">IF(AM37="","",IF(COUNTIF($AM$11:$AM$152,AM37)&gt;1,"=",""))</f>
        <v>=</v>
      </c>
      <c r="AO37" s="81"/>
      <c r="AP37" s="85" t="str">
        <f aca="false">IF(AO37="","",IF(AO37="top",1000,IF(RIGHT(AO37,1)="-",VALUE(LEFT(AO37,LEN(AO37)-1))-0.1,IF(RIGHT(AO37,1)="+",VALUE(LEFT(AO37,LEN(AO37)-1))+0.1,AO37))))</f>
        <v/>
      </c>
      <c r="AQ37" s="84" t="str">
        <f aca="false">IF(AO37="","",RANK(AP37,$AP$11:$AP$152))</f>
        <v/>
      </c>
      <c r="AR37" s="85" t="str">
        <f aca="false">IF(AQ37="","",IF(COUNTIF($AQ$11:$AQ$152,AQ37)&gt;1,"=",""))</f>
        <v/>
      </c>
      <c r="AS37" s="76" t="str">
        <f aca="false">IF(AI37="","",IF(AQ37&lt;&gt;"",AQ37*10000+AM37*100+AI37,IF(AM37&lt;&gt;"",AM37*1000000+AI37*10000,AI37*100000000)))</f>
        <v/>
      </c>
    </row>
    <row r="38" customFormat="false" ht="12.75" hidden="true" customHeight="false" outlineLevel="0" collapsed="false">
      <c r="A38" s="76"/>
      <c r="B38" s="76" t="str">
        <f aca="false">IF(AJ38="","",RANK(AS38,$AS$11:$AS$152,1))</f>
        <v/>
      </c>
      <c r="C38" s="76"/>
      <c r="D38" s="76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1"/>
      <c r="W38" s="82"/>
      <c r="X38" s="83"/>
      <c r="Y38" s="83"/>
      <c r="Z38" s="83"/>
      <c r="AA38" s="83"/>
      <c r="AB38" s="81"/>
      <c r="AC38" s="84"/>
      <c r="AD38" s="85"/>
      <c r="AE38" s="85"/>
      <c r="AF38" s="85"/>
      <c r="AG38" s="85"/>
      <c r="AH38" s="86"/>
      <c r="AI38" s="85"/>
      <c r="AJ38" s="85"/>
      <c r="AK38" s="81" t="n">
        <v>0</v>
      </c>
      <c r="AL38" s="84" t="n">
        <f aca="false">IF(AK38="","",IF(AK38="top",1000,IF(RIGHT(AK38,1)="-",VALUE(LEFT(AK38,LEN(AK38)-1))-0.1,IF(RIGHT(AK38,1)="+",VALUE(LEFT(AK38,LEN(AK38)-1))+0.1,AK38))))</f>
        <v>0</v>
      </c>
      <c r="AM38" s="85" t="n">
        <f aca="false">IF(AK38="","",RANK(AL38,$AL$11:$AL$152))</f>
        <v>1</v>
      </c>
      <c r="AN38" s="76" t="str">
        <f aca="false">IF(AM38="","",IF(COUNTIF($AM$11:$AM$152,AM38)&gt;1,"=",""))</f>
        <v>=</v>
      </c>
      <c r="AO38" s="81"/>
      <c r="AP38" s="85" t="str">
        <f aca="false">IF(AO38="","",IF(AO38="top",1000,IF(RIGHT(AO38,1)="-",VALUE(LEFT(AO38,LEN(AO38)-1))-0.1,IF(RIGHT(AO38,1)="+",VALUE(LEFT(AO38,LEN(AO38)-1))+0.1,AO38))))</f>
        <v/>
      </c>
      <c r="AQ38" s="84" t="str">
        <f aca="false">IF(AO38="","",RANK(AP38,$AP$11:$AP$152))</f>
        <v/>
      </c>
      <c r="AR38" s="85" t="str">
        <f aca="false">IF(AQ38="","",IF(COUNTIF($AQ$11:$AQ$152,AQ38)&gt;1,"=",""))</f>
        <v/>
      </c>
      <c r="AS38" s="76" t="str">
        <f aca="false">IF(AI38="","",IF(AQ38&lt;&gt;"",AQ38*10000+AM38*100+AI38,IF(AM38&lt;&gt;"",AM38*1000000+AI38*10000,AI38*100000000)))</f>
        <v/>
      </c>
    </row>
    <row r="39" customFormat="false" ht="12.75" hidden="true" customHeight="false" outlineLevel="0" collapsed="false">
      <c r="A39" s="76"/>
      <c r="B39" s="76" t="str">
        <f aca="false">IF(AJ39="","",RANK(AS39,$AS$11:$AS$152,1))</f>
        <v/>
      </c>
      <c r="C39" s="76"/>
      <c r="D39" s="76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1"/>
      <c r="W39" s="82"/>
      <c r="X39" s="83"/>
      <c r="Y39" s="83"/>
      <c r="Z39" s="83"/>
      <c r="AA39" s="83"/>
      <c r="AB39" s="81"/>
      <c r="AC39" s="84"/>
      <c r="AD39" s="85"/>
      <c r="AE39" s="85"/>
      <c r="AF39" s="85"/>
      <c r="AG39" s="85"/>
      <c r="AH39" s="86"/>
      <c r="AI39" s="85"/>
      <c r="AJ39" s="85"/>
      <c r="AK39" s="81" t="n">
        <v>0</v>
      </c>
      <c r="AL39" s="84" t="n">
        <f aca="false">IF(AK39="","",IF(AK39="top",1000,IF(RIGHT(AK39,1)="-",VALUE(LEFT(AK39,LEN(AK39)-1))-0.1,IF(RIGHT(AK39,1)="+",VALUE(LEFT(AK39,LEN(AK39)-1))+0.1,AK39))))</f>
        <v>0</v>
      </c>
      <c r="AM39" s="85" t="n">
        <f aca="false">IF(AK39="","",RANK(AL39,$AL$11:$AL$152))</f>
        <v>1</v>
      </c>
      <c r="AN39" s="76" t="str">
        <f aca="false">IF(AM39="","",IF(COUNTIF($AM$11:$AM$152,AM39)&gt;1,"=",""))</f>
        <v>=</v>
      </c>
      <c r="AO39" s="81"/>
      <c r="AP39" s="85" t="str">
        <f aca="false">IF(AO39="","",IF(AO39="top",1000,IF(RIGHT(AO39,1)="-",VALUE(LEFT(AO39,LEN(AO39)-1))-0.1,IF(RIGHT(AO39,1)="+",VALUE(LEFT(AO39,LEN(AO39)-1))+0.1,AO39))))</f>
        <v/>
      </c>
      <c r="AQ39" s="84" t="str">
        <f aca="false">IF(AO39="","",RANK(AP39,$AP$11:$AP$152))</f>
        <v/>
      </c>
      <c r="AR39" s="85" t="str">
        <f aca="false">IF(AQ39="","",IF(COUNTIF($AQ$11:$AQ$152,AQ39)&gt;1,"=",""))</f>
        <v/>
      </c>
      <c r="AS39" s="76" t="str">
        <f aca="false">IF(AI39="","",IF(AQ39&lt;&gt;"",AQ39*10000+AM39*100+AI39,IF(AM39&lt;&gt;"",AM39*1000000+AI39*10000,AI39*100000000)))</f>
        <v/>
      </c>
    </row>
    <row r="40" customFormat="false" ht="12.75" hidden="true" customHeight="false" outlineLevel="0" collapsed="false">
      <c r="A40" s="76"/>
      <c r="B40" s="76" t="str">
        <f aca="false">IF(AJ40="","",RANK(AS40,$AS$11:$AS$152,1))</f>
        <v/>
      </c>
      <c r="C40" s="76"/>
      <c r="D40" s="76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1"/>
      <c r="W40" s="82"/>
      <c r="X40" s="83"/>
      <c r="Y40" s="83"/>
      <c r="Z40" s="83"/>
      <c r="AA40" s="83"/>
      <c r="AB40" s="81"/>
      <c r="AC40" s="84"/>
      <c r="AD40" s="85"/>
      <c r="AE40" s="85"/>
      <c r="AF40" s="85"/>
      <c r="AG40" s="85"/>
      <c r="AH40" s="86"/>
      <c r="AI40" s="85"/>
      <c r="AJ40" s="85"/>
      <c r="AK40" s="81" t="n">
        <v>0</v>
      </c>
      <c r="AL40" s="84" t="n">
        <f aca="false">IF(AK40="","",IF(AK40="top",1000,IF(RIGHT(AK40,1)="-",VALUE(LEFT(AK40,LEN(AK40)-1))-0.1,IF(RIGHT(AK40,1)="+",VALUE(LEFT(AK40,LEN(AK40)-1))+0.1,AK40))))</f>
        <v>0</v>
      </c>
      <c r="AM40" s="85" t="n">
        <f aca="false">IF(AK40="","",RANK(AL40,$AL$11:$AL$152))</f>
        <v>1</v>
      </c>
      <c r="AN40" s="76" t="str">
        <f aca="false">IF(AM40="","",IF(COUNTIF($AM$11:$AM$152,AM40)&gt;1,"=",""))</f>
        <v>=</v>
      </c>
      <c r="AO40" s="81"/>
      <c r="AP40" s="85" t="str">
        <f aca="false">IF(AO40="","",IF(AO40="top",1000,IF(RIGHT(AO40,1)="-",VALUE(LEFT(AO40,LEN(AO40)-1))-0.1,IF(RIGHT(AO40,1)="+",VALUE(LEFT(AO40,LEN(AO40)-1))+0.1,AO40))))</f>
        <v/>
      </c>
      <c r="AQ40" s="84" t="str">
        <f aca="false">IF(AO40="","",RANK(AP40,$AP$11:$AP$152))</f>
        <v/>
      </c>
      <c r="AR40" s="85" t="str">
        <f aca="false">IF(AQ40="","",IF(COUNTIF($AQ$11:$AQ$152,AQ40)&gt;1,"=",""))</f>
        <v/>
      </c>
      <c r="AS40" s="76" t="str">
        <f aca="false">IF(AI40="","",IF(AQ40&lt;&gt;"",AQ40*10000+AM40*100+AI40,IF(AM40&lt;&gt;"",AM40*1000000+AI40*10000,AI40*100000000)))</f>
        <v/>
      </c>
    </row>
    <row r="41" customFormat="false" ht="12.75" hidden="true" customHeight="false" outlineLevel="0" collapsed="false">
      <c r="A41" s="76"/>
      <c r="B41" s="76" t="str">
        <f aca="false">IF(AJ41="","",RANK(AS41,$AS$11:$AS$152,1))</f>
        <v/>
      </c>
      <c r="C41" s="76"/>
      <c r="D41" s="76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1"/>
      <c r="W41" s="82"/>
      <c r="X41" s="83"/>
      <c r="Y41" s="83"/>
      <c r="Z41" s="83"/>
      <c r="AA41" s="83"/>
      <c r="AB41" s="81"/>
      <c r="AC41" s="84"/>
      <c r="AD41" s="85"/>
      <c r="AE41" s="85"/>
      <c r="AF41" s="85"/>
      <c r="AG41" s="85"/>
      <c r="AH41" s="86"/>
      <c r="AI41" s="85"/>
      <c r="AJ41" s="85"/>
      <c r="AK41" s="81" t="n">
        <v>0</v>
      </c>
      <c r="AL41" s="84" t="n">
        <f aca="false">IF(AK41="","",IF(AK41="top",1000,IF(RIGHT(AK41,1)="-",VALUE(LEFT(AK41,LEN(AK41)-1))-0.1,IF(RIGHT(AK41,1)="+",VALUE(LEFT(AK41,LEN(AK41)-1))+0.1,AK41))))</f>
        <v>0</v>
      </c>
      <c r="AM41" s="85" t="n">
        <f aca="false">IF(AK41="","",RANK(AL41,$AL$11:$AL$152))</f>
        <v>1</v>
      </c>
      <c r="AN41" s="76" t="str">
        <f aca="false">IF(AM41="","",IF(COUNTIF($AM$11:$AM$152,AM41)&gt;1,"=",""))</f>
        <v>=</v>
      </c>
      <c r="AO41" s="81"/>
      <c r="AP41" s="85" t="str">
        <f aca="false">IF(AO41="","",IF(AO41="top",1000,IF(RIGHT(AO41,1)="-",VALUE(LEFT(AO41,LEN(AO41)-1))-0.1,IF(RIGHT(AO41,1)="+",VALUE(LEFT(AO41,LEN(AO41)-1))+0.1,AO41))))</f>
        <v/>
      </c>
      <c r="AQ41" s="84" t="str">
        <f aca="false">IF(AO41="","",RANK(AP41,$AP$11:$AP$152))</f>
        <v/>
      </c>
      <c r="AR41" s="85" t="str">
        <f aca="false">IF(AQ41="","",IF(COUNTIF($AQ$11:$AQ$152,AQ41)&gt;1,"=",""))</f>
        <v/>
      </c>
      <c r="AS41" s="76" t="str">
        <f aca="false">IF(AI41="","",IF(AQ41&lt;&gt;"",AQ41*10000+AM41*100+AI41,IF(AM41&lt;&gt;"",AM41*1000000+AI41*10000,AI41*100000000)))</f>
        <v/>
      </c>
    </row>
    <row r="42" customFormat="false" ht="12.75" hidden="true" customHeight="false" outlineLevel="0" collapsed="false">
      <c r="A42" s="76"/>
      <c r="B42" s="76" t="str">
        <f aca="false">IF(AJ42="","",RANK(AS42,$AS$11:$AS$152,1))</f>
        <v/>
      </c>
      <c r="C42" s="76"/>
      <c r="D42" s="76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1"/>
      <c r="W42" s="82"/>
      <c r="X42" s="83"/>
      <c r="Y42" s="83"/>
      <c r="Z42" s="83"/>
      <c r="AA42" s="83"/>
      <c r="AB42" s="81"/>
      <c r="AC42" s="84"/>
      <c r="AD42" s="85"/>
      <c r="AE42" s="85"/>
      <c r="AF42" s="85"/>
      <c r="AG42" s="85"/>
      <c r="AH42" s="86"/>
      <c r="AI42" s="85"/>
      <c r="AJ42" s="85"/>
      <c r="AK42" s="81" t="n">
        <v>0</v>
      </c>
      <c r="AL42" s="84" t="n">
        <f aca="false">IF(AK42="","",IF(AK42="top",1000,IF(RIGHT(AK42,1)="-",VALUE(LEFT(AK42,LEN(AK42)-1))-0.1,IF(RIGHT(AK42,1)="+",VALUE(LEFT(AK42,LEN(AK42)-1))+0.1,AK42))))</f>
        <v>0</v>
      </c>
      <c r="AM42" s="85" t="n">
        <f aca="false">IF(AK42="","",RANK(AL42,$AL$11:$AL$152))</f>
        <v>1</v>
      </c>
      <c r="AN42" s="76" t="str">
        <f aca="false">IF(AM42="","",IF(COUNTIF($AM$11:$AM$152,AM42)&gt;1,"=",""))</f>
        <v>=</v>
      </c>
      <c r="AO42" s="81"/>
      <c r="AP42" s="85" t="str">
        <f aca="false">IF(AO42="","",IF(AO42="top",1000,IF(RIGHT(AO42,1)="-",VALUE(LEFT(AO42,LEN(AO42)-1))-0.1,IF(RIGHT(AO42,1)="+",VALUE(LEFT(AO42,LEN(AO42)-1))+0.1,AO42))))</f>
        <v/>
      </c>
      <c r="AQ42" s="84" t="str">
        <f aca="false">IF(AO42="","",RANK(AP42,$AP$11:$AP$152))</f>
        <v/>
      </c>
      <c r="AR42" s="85" t="str">
        <f aca="false">IF(AQ42="","",IF(COUNTIF($AQ$11:$AQ$152,AQ42)&gt;1,"=",""))</f>
        <v/>
      </c>
      <c r="AS42" s="76" t="str">
        <f aca="false">IF(AI42="","",IF(AQ42&lt;&gt;"",AQ42*10000+AM42*100+AI42,IF(AM42&lt;&gt;"",AM42*1000000+AI42*10000,AI42*100000000)))</f>
        <v/>
      </c>
    </row>
    <row r="43" customFormat="false" ht="12.75" hidden="true" customHeight="false" outlineLevel="0" collapsed="false">
      <c r="A43" s="76"/>
      <c r="B43" s="76" t="str">
        <f aca="false">IF(AJ43="","",RANK(AS43,$AS$11:$AS$152,1))</f>
        <v/>
      </c>
      <c r="C43" s="76"/>
      <c r="D43" s="76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1"/>
      <c r="W43" s="82"/>
      <c r="X43" s="83"/>
      <c r="Y43" s="83"/>
      <c r="Z43" s="83"/>
      <c r="AA43" s="83"/>
      <c r="AB43" s="81"/>
      <c r="AC43" s="84"/>
      <c r="AD43" s="85"/>
      <c r="AE43" s="85"/>
      <c r="AF43" s="85"/>
      <c r="AG43" s="85"/>
      <c r="AH43" s="86"/>
      <c r="AI43" s="85"/>
      <c r="AJ43" s="85"/>
      <c r="AK43" s="81" t="n">
        <v>0</v>
      </c>
      <c r="AL43" s="84" t="n">
        <f aca="false">IF(AK43="","",IF(AK43="top",1000,IF(RIGHT(AK43,1)="-",VALUE(LEFT(AK43,LEN(AK43)-1))-0.1,IF(RIGHT(AK43,1)="+",VALUE(LEFT(AK43,LEN(AK43)-1))+0.1,AK43))))</f>
        <v>0</v>
      </c>
      <c r="AM43" s="85" t="n">
        <f aca="false">IF(AK43="","",RANK(AL43,$AL$11:$AL$152))</f>
        <v>1</v>
      </c>
      <c r="AN43" s="76" t="str">
        <f aca="false">IF(AM43="","",IF(COUNTIF($AM$11:$AM$152,AM43)&gt;1,"=",""))</f>
        <v>=</v>
      </c>
      <c r="AO43" s="81"/>
      <c r="AP43" s="85" t="str">
        <f aca="false">IF(AO43="","",IF(AO43="top",1000,IF(RIGHT(AO43,1)="-",VALUE(LEFT(AO43,LEN(AO43)-1))-0.1,IF(RIGHT(AO43,1)="+",VALUE(LEFT(AO43,LEN(AO43)-1))+0.1,AO43))))</f>
        <v/>
      </c>
      <c r="AQ43" s="84" t="str">
        <f aca="false">IF(AO43="","",RANK(AP43,$AP$11:$AP$152))</f>
        <v/>
      </c>
      <c r="AR43" s="85" t="str">
        <f aca="false">IF(AQ43="","",IF(COUNTIF($AQ$11:$AQ$152,AQ43)&gt;1,"=",""))</f>
        <v/>
      </c>
      <c r="AS43" s="76" t="str">
        <f aca="false">IF(AI43="","",IF(AQ43&lt;&gt;"",AQ43*10000+AM43*100+AI43,IF(AM43&lt;&gt;"",AM43*1000000+AI43*10000,AI43*100000000)))</f>
        <v/>
      </c>
    </row>
    <row r="44" customFormat="false" ht="12.75" hidden="true" customHeight="false" outlineLevel="0" collapsed="false">
      <c r="A44" s="76"/>
      <c r="B44" s="76" t="str">
        <f aca="false">IF(AJ44="","",RANK(AS44,$AS$11:$AS$152,1))</f>
        <v/>
      </c>
      <c r="C44" s="76"/>
      <c r="D44" s="76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1"/>
      <c r="W44" s="82"/>
      <c r="X44" s="83"/>
      <c r="Y44" s="83"/>
      <c r="Z44" s="83"/>
      <c r="AA44" s="83"/>
      <c r="AB44" s="81"/>
      <c r="AC44" s="84"/>
      <c r="AD44" s="85"/>
      <c r="AE44" s="85"/>
      <c r="AF44" s="85"/>
      <c r="AG44" s="85"/>
      <c r="AH44" s="86"/>
      <c r="AI44" s="85"/>
      <c r="AJ44" s="85"/>
      <c r="AK44" s="81" t="n">
        <v>0</v>
      </c>
      <c r="AL44" s="84" t="n">
        <f aca="false">IF(AK44="","",IF(AK44="top",1000,IF(RIGHT(AK44,1)="-",VALUE(LEFT(AK44,LEN(AK44)-1))-0.1,IF(RIGHT(AK44,1)="+",VALUE(LEFT(AK44,LEN(AK44)-1))+0.1,AK44))))</f>
        <v>0</v>
      </c>
      <c r="AM44" s="85" t="n">
        <f aca="false">IF(AK44="","",RANK(AL44,$AL$11:$AL$152))</f>
        <v>1</v>
      </c>
      <c r="AN44" s="76" t="str">
        <f aca="false">IF(AM44="","",IF(COUNTIF($AM$11:$AM$152,AM44)&gt;1,"=",""))</f>
        <v>=</v>
      </c>
      <c r="AO44" s="81"/>
      <c r="AP44" s="85" t="str">
        <f aca="false">IF(AO44="","",IF(AO44="top",1000,IF(RIGHT(AO44,1)="-",VALUE(LEFT(AO44,LEN(AO44)-1))-0.1,IF(RIGHT(AO44,1)="+",VALUE(LEFT(AO44,LEN(AO44)-1))+0.1,AO44))))</f>
        <v/>
      </c>
      <c r="AQ44" s="84" t="str">
        <f aca="false">IF(AO44="","",RANK(AP44,$AP$11:$AP$152))</f>
        <v/>
      </c>
      <c r="AR44" s="85" t="str">
        <f aca="false">IF(AQ44="","",IF(COUNTIF($AQ$11:$AQ$152,AQ44)&gt;1,"=",""))</f>
        <v/>
      </c>
      <c r="AS44" s="76" t="str">
        <f aca="false">IF(AI44="","",IF(AQ44&lt;&gt;"",AQ44*10000+AM44*100+AI44,IF(AM44&lt;&gt;"",AM44*1000000+AI44*10000,AI44*100000000)))</f>
        <v/>
      </c>
    </row>
    <row r="45" customFormat="false" ht="12.75" hidden="true" customHeight="false" outlineLevel="0" collapsed="false">
      <c r="A45" s="76"/>
      <c r="B45" s="76" t="str">
        <f aca="false">IF(AJ45="","",RANK(AS45,$AS$11:$AS$152,1))</f>
        <v/>
      </c>
      <c r="C45" s="76"/>
      <c r="D45" s="76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1"/>
      <c r="W45" s="82"/>
      <c r="X45" s="83"/>
      <c r="Y45" s="83"/>
      <c r="Z45" s="83"/>
      <c r="AA45" s="83"/>
      <c r="AB45" s="81"/>
      <c r="AC45" s="84"/>
      <c r="AD45" s="85"/>
      <c r="AE45" s="85"/>
      <c r="AF45" s="85"/>
      <c r="AG45" s="85"/>
      <c r="AH45" s="86"/>
      <c r="AI45" s="85"/>
      <c r="AJ45" s="85"/>
      <c r="AK45" s="81" t="n">
        <v>0</v>
      </c>
      <c r="AL45" s="84" t="n">
        <f aca="false">IF(AK45="","",IF(AK45="top",1000,IF(RIGHT(AK45,1)="-",VALUE(LEFT(AK45,LEN(AK45)-1))-0.1,IF(RIGHT(AK45,1)="+",VALUE(LEFT(AK45,LEN(AK45)-1))+0.1,AK45))))</f>
        <v>0</v>
      </c>
      <c r="AM45" s="85" t="n">
        <f aca="false">IF(AK45="","",RANK(AL45,$AL$11:$AL$152))</f>
        <v>1</v>
      </c>
      <c r="AN45" s="76" t="str">
        <f aca="false">IF(AM45="","",IF(COUNTIF($AM$11:$AM$152,AM45)&gt;1,"=",""))</f>
        <v>=</v>
      </c>
      <c r="AO45" s="81"/>
      <c r="AP45" s="85" t="str">
        <f aca="false">IF(AO45="","",IF(AO45="top",1000,IF(RIGHT(AO45,1)="-",VALUE(LEFT(AO45,LEN(AO45)-1))-0.1,IF(RIGHT(AO45,1)="+",VALUE(LEFT(AO45,LEN(AO45)-1))+0.1,AO45))))</f>
        <v/>
      </c>
      <c r="AQ45" s="84" t="str">
        <f aca="false">IF(AO45="","",RANK(AP45,$AP$11:$AP$152))</f>
        <v/>
      </c>
      <c r="AR45" s="85" t="str">
        <f aca="false">IF(AQ45="","",IF(COUNTIF($AQ$11:$AQ$152,AQ45)&gt;1,"=",""))</f>
        <v/>
      </c>
      <c r="AS45" s="76" t="str">
        <f aca="false">IF(AI45="","",IF(AQ45&lt;&gt;"",AQ45*10000+AM45*100+AI45,IF(AM45&lt;&gt;"",AM45*1000000+AI45*10000,AI45*100000000)))</f>
        <v/>
      </c>
    </row>
    <row r="46" customFormat="false" ht="12.75" hidden="true" customHeight="false" outlineLevel="0" collapsed="false">
      <c r="A46" s="76"/>
      <c r="B46" s="76" t="str">
        <f aca="false">IF(AJ46="","",RANK(AS46,$AS$11:$AS$152,1))</f>
        <v/>
      </c>
      <c r="C46" s="76"/>
      <c r="D46" s="76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1"/>
      <c r="W46" s="82"/>
      <c r="X46" s="83"/>
      <c r="Y46" s="83"/>
      <c r="Z46" s="83"/>
      <c r="AA46" s="83"/>
      <c r="AB46" s="81"/>
      <c r="AC46" s="84"/>
      <c r="AD46" s="85"/>
      <c r="AE46" s="85"/>
      <c r="AF46" s="85"/>
      <c r="AG46" s="85"/>
      <c r="AH46" s="86"/>
      <c r="AI46" s="85"/>
      <c r="AJ46" s="85"/>
      <c r="AK46" s="81" t="n">
        <v>0</v>
      </c>
      <c r="AL46" s="84" t="n">
        <f aca="false">IF(AK46="","",IF(AK46="top",1000,IF(RIGHT(AK46,1)="-",VALUE(LEFT(AK46,LEN(AK46)-1))-0.1,IF(RIGHT(AK46,1)="+",VALUE(LEFT(AK46,LEN(AK46)-1))+0.1,AK46))))</f>
        <v>0</v>
      </c>
      <c r="AM46" s="85" t="n">
        <f aca="false">IF(AK46="","",RANK(AL46,$AL$11:$AL$152))</f>
        <v>1</v>
      </c>
      <c r="AN46" s="76" t="str">
        <f aca="false">IF(AM46="","",IF(COUNTIF($AM$11:$AM$152,AM46)&gt;1,"=",""))</f>
        <v>=</v>
      </c>
      <c r="AO46" s="81"/>
      <c r="AP46" s="85" t="str">
        <f aca="false">IF(AO46="","",IF(AO46="top",1000,IF(RIGHT(AO46,1)="-",VALUE(LEFT(AO46,LEN(AO46)-1))-0.1,IF(RIGHT(AO46,1)="+",VALUE(LEFT(AO46,LEN(AO46)-1))+0.1,AO46))))</f>
        <v/>
      </c>
      <c r="AQ46" s="84" t="str">
        <f aca="false">IF(AO46="","",RANK(AP46,$AP$11:$AP$152))</f>
        <v/>
      </c>
      <c r="AR46" s="85" t="str">
        <f aca="false">IF(AQ46="","",IF(COUNTIF($AQ$11:$AQ$152,AQ46)&gt;1,"=",""))</f>
        <v/>
      </c>
      <c r="AS46" s="76" t="str">
        <f aca="false">IF(AI46="","",IF(AQ46&lt;&gt;"",AQ46*10000+AM46*100+AI46,IF(AM46&lt;&gt;"",AM46*1000000+AI46*10000,AI46*100000000)))</f>
        <v/>
      </c>
    </row>
    <row r="47" customFormat="false" ht="12.75" hidden="true" customHeight="false" outlineLevel="0" collapsed="false">
      <c r="A47" s="76"/>
      <c r="B47" s="76" t="str">
        <f aca="false">IF(AJ47="","",RANK(AS47,$AS$11:$AS$152,1))</f>
        <v/>
      </c>
      <c r="C47" s="76"/>
      <c r="D47" s="76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1"/>
      <c r="W47" s="82"/>
      <c r="X47" s="83"/>
      <c r="Y47" s="83"/>
      <c r="Z47" s="83"/>
      <c r="AA47" s="83"/>
      <c r="AB47" s="81"/>
      <c r="AC47" s="84"/>
      <c r="AD47" s="85"/>
      <c r="AE47" s="85"/>
      <c r="AF47" s="85"/>
      <c r="AG47" s="85"/>
      <c r="AH47" s="86"/>
      <c r="AI47" s="85"/>
      <c r="AJ47" s="85"/>
      <c r="AK47" s="81" t="n">
        <v>0</v>
      </c>
      <c r="AL47" s="84" t="n">
        <f aca="false">IF(AK47="","",IF(AK47="top",1000,IF(RIGHT(AK47,1)="-",VALUE(LEFT(AK47,LEN(AK47)-1))-0.1,IF(RIGHT(AK47,1)="+",VALUE(LEFT(AK47,LEN(AK47)-1))+0.1,AK47))))</f>
        <v>0</v>
      </c>
      <c r="AM47" s="85" t="n">
        <f aca="false">IF(AK47="","",RANK(AL47,$AL$11:$AL$152))</f>
        <v>1</v>
      </c>
      <c r="AN47" s="76" t="str">
        <f aca="false">IF(AM47="","",IF(COUNTIF($AM$11:$AM$152,AM47)&gt;1,"=",""))</f>
        <v>=</v>
      </c>
      <c r="AO47" s="81"/>
      <c r="AP47" s="85" t="str">
        <f aca="false">IF(AO47="","",IF(AO47="top",1000,IF(RIGHT(AO47,1)="-",VALUE(LEFT(AO47,LEN(AO47)-1))-0.1,IF(RIGHT(AO47,1)="+",VALUE(LEFT(AO47,LEN(AO47)-1))+0.1,AO47))))</f>
        <v/>
      </c>
      <c r="AQ47" s="84" t="str">
        <f aca="false">IF(AO47="","",RANK(AP47,$AP$11:$AP$152))</f>
        <v/>
      </c>
      <c r="AR47" s="85" t="str">
        <f aca="false">IF(AQ47="","",IF(COUNTIF($AQ$11:$AQ$152,AQ47)&gt;1,"=",""))</f>
        <v/>
      </c>
      <c r="AS47" s="76" t="str">
        <f aca="false">IF(AI47="","",IF(AQ47&lt;&gt;"",AQ47*10000+AM47*100+AI47,IF(AM47&lt;&gt;"",AM47*1000000+AI47*10000,AI47*100000000)))</f>
        <v/>
      </c>
    </row>
    <row r="48" customFormat="false" ht="12.75" hidden="true" customHeight="false" outlineLevel="0" collapsed="false">
      <c r="A48" s="76"/>
      <c r="B48" s="76" t="str">
        <f aca="false">IF(AJ48="","",RANK(AS48,$AS$11:$AS$152,1))</f>
        <v/>
      </c>
      <c r="C48" s="76"/>
      <c r="D48" s="76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1"/>
      <c r="W48" s="82"/>
      <c r="X48" s="83"/>
      <c r="Y48" s="83"/>
      <c r="Z48" s="83"/>
      <c r="AA48" s="83"/>
      <c r="AB48" s="81"/>
      <c r="AC48" s="84"/>
      <c r="AD48" s="85"/>
      <c r="AE48" s="85"/>
      <c r="AF48" s="85"/>
      <c r="AG48" s="85"/>
      <c r="AH48" s="86"/>
      <c r="AI48" s="85"/>
      <c r="AJ48" s="85"/>
      <c r="AK48" s="81" t="n">
        <v>0</v>
      </c>
      <c r="AL48" s="84" t="n">
        <f aca="false">IF(AK48="","",IF(AK48="top",1000,IF(RIGHT(AK48,1)="-",VALUE(LEFT(AK48,LEN(AK48)-1))-0.1,IF(RIGHT(AK48,1)="+",VALUE(LEFT(AK48,LEN(AK48)-1))+0.1,AK48))))</f>
        <v>0</v>
      </c>
      <c r="AM48" s="85" t="n">
        <f aca="false">IF(AK48="","",RANK(AL48,$AL$11:$AL$152))</f>
        <v>1</v>
      </c>
      <c r="AN48" s="76" t="str">
        <f aca="false">IF(AM48="","",IF(COUNTIF($AM$11:$AM$152,AM48)&gt;1,"=",""))</f>
        <v>=</v>
      </c>
      <c r="AO48" s="81"/>
      <c r="AP48" s="85" t="str">
        <f aca="false">IF(AO48="","",IF(AO48="top",1000,IF(RIGHT(AO48,1)="-",VALUE(LEFT(AO48,LEN(AO48)-1))-0.1,IF(RIGHT(AO48,1)="+",VALUE(LEFT(AO48,LEN(AO48)-1))+0.1,AO48))))</f>
        <v/>
      </c>
      <c r="AQ48" s="84" t="str">
        <f aca="false">IF(AO48="","",RANK(AP48,$AP$11:$AP$152))</f>
        <v/>
      </c>
      <c r="AR48" s="85" t="str">
        <f aca="false">IF(AQ48="","",IF(COUNTIF($AQ$11:$AQ$152,AQ48)&gt;1,"=",""))</f>
        <v/>
      </c>
      <c r="AS48" s="76" t="str">
        <f aca="false">IF(AI48="","",IF(AQ48&lt;&gt;"",AQ48*10000+AM48*100+AI48,IF(AM48&lt;&gt;"",AM48*1000000+AI48*10000,AI48*100000000)))</f>
        <v/>
      </c>
    </row>
    <row r="49" customFormat="false" ht="12.75" hidden="true" customHeight="false" outlineLevel="0" collapsed="false">
      <c r="A49" s="76"/>
      <c r="B49" s="76" t="str">
        <f aca="false">IF(AJ49="","",RANK(AS49,$AS$11:$AS$152,1))</f>
        <v/>
      </c>
      <c r="C49" s="76"/>
      <c r="D49" s="76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1"/>
      <c r="W49" s="82"/>
      <c r="X49" s="83"/>
      <c r="Y49" s="83"/>
      <c r="Z49" s="83"/>
      <c r="AA49" s="83"/>
      <c r="AB49" s="81"/>
      <c r="AC49" s="84"/>
      <c r="AD49" s="85"/>
      <c r="AE49" s="85"/>
      <c r="AF49" s="85"/>
      <c r="AG49" s="85"/>
      <c r="AH49" s="86"/>
      <c r="AI49" s="85"/>
      <c r="AJ49" s="85"/>
      <c r="AK49" s="81" t="n">
        <v>0</v>
      </c>
      <c r="AL49" s="84" t="n">
        <f aca="false">IF(AK49="","",IF(AK49="top",1000,IF(RIGHT(AK49,1)="-",VALUE(LEFT(AK49,LEN(AK49)-1))-0.1,IF(RIGHT(AK49,1)="+",VALUE(LEFT(AK49,LEN(AK49)-1))+0.1,AK49))))</f>
        <v>0</v>
      </c>
      <c r="AM49" s="85" t="n">
        <f aca="false">IF(AK49="","",RANK(AL49,$AL$11:$AL$152))</f>
        <v>1</v>
      </c>
      <c r="AN49" s="76" t="str">
        <f aca="false">IF(AM49="","",IF(COUNTIF($AM$11:$AM$152,AM49)&gt;1,"=",""))</f>
        <v>=</v>
      </c>
      <c r="AO49" s="81"/>
      <c r="AP49" s="85" t="str">
        <f aca="false">IF(AO49="","",IF(AO49="top",1000,IF(RIGHT(AO49,1)="-",VALUE(LEFT(AO49,LEN(AO49)-1))-0.1,IF(RIGHT(AO49,1)="+",VALUE(LEFT(AO49,LEN(AO49)-1))+0.1,AO49))))</f>
        <v/>
      </c>
      <c r="AQ49" s="84" t="str">
        <f aca="false">IF(AO49="","",RANK(AP49,$AP$11:$AP$152))</f>
        <v/>
      </c>
      <c r="AR49" s="85" t="str">
        <f aca="false">IF(AQ49="","",IF(COUNTIF($AQ$11:$AQ$152,AQ49)&gt;1,"=",""))</f>
        <v/>
      </c>
      <c r="AS49" s="76" t="str">
        <f aca="false">IF(AI49="","",IF(AQ49&lt;&gt;"",AQ49*10000+AM49*100+AI49,IF(AM49&lt;&gt;"",AM49*1000000+AI49*10000,AI49*100000000)))</f>
        <v/>
      </c>
    </row>
    <row r="50" customFormat="false" ht="12.75" hidden="true" customHeight="false" outlineLevel="0" collapsed="false">
      <c r="A50" s="76"/>
      <c r="B50" s="76" t="str">
        <f aca="false">IF(AJ50="","",RANK(AS50,$AS$11:$AS$152,1))</f>
        <v/>
      </c>
      <c r="C50" s="76"/>
      <c r="D50" s="76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1"/>
      <c r="W50" s="82"/>
      <c r="X50" s="83"/>
      <c r="Y50" s="83"/>
      <c r="Z50" s="83"/>
      <c r="AA50" s="83"/>
      <c r="AB50" s="81"/>
      <c r="AC50" s="84"/>
      <c r="AD50" s="85"/>
      <c r="AE50" s="85"/>
      <c r="AF50" s="85"/>
      <c r="AG50" s="85"/>
      <c r="AH50" s="86"/>
      <c r="AI50" s="85"/>
      <c r="AJ50" s="85"/>
      <c r="AK50" s="81" t="n">
        <v>0</v>
      </c>
      <c r="AL50" s="84" t="n">
        <f aca="false">IF(AK50="","",IF(AK50="top",1000,IF(RIGHT(AK50,1)="-",VALUE(LEFT(AK50,LEN(AK50)-1))-0.1,IF(RIGHT(AK50,1)="+",VALUE(LEFT(AK50,LEN(AK50)-1))+0.1,AK50))))</f>
        <v>0</v>
      </c>
      <c r="AM50" s="85" t="n">
        <f aca="false">IF(AK50="","",RANK(AL50,$AL$11:$AL$152))</f>
        <v>1</v>
      </c>
      <c r="AN50" s="76" t="str">
        <f aca="false">IF(AM50="","",IF(COUNTIF($AM$11:$AM$152,AM50)&gt;1,"=",""))</f>
        <v>=</v>
      </c>
      <c r="AO50" s="81"/>
      <c r="AP50" s="85" t="str">
        <f aca="false">IF(AO50="","",IF(AO50="top",1000,IF(RIGHT(AO50,1)="-",VALUE(LEFT(AO50,LEN(AO50)-1))-0.1,IF(RIGHT(AO50,1)="+",VALUE(LEFT(AO50,LEN(AO50)-1))+0.1,AO50))))</f>
        <v/>
      </c>
      <c r="AQ50" s="84" t="str">
        <f aca="false">IF(AO50="","",RANK(AP50,$AP$11:$AP$152))</f>
        <v/>
      </c>
      <c r="AR50" s="85" t="str">
        <f aca="false">IF(AQ50="","",IF(COUNTIF($AQ$11:$AQ$152,AQ50)&gt;1,"=",""))</f>
        <v/>
      </c>
      <c r="AS50" s="76" t="str">
        <f aca="false">IF(AI50="","",IF(AQ50&lt;&gt;"",AQ50*10000+AM50*100+AI50,IF(AM50&lt;&gt;"",AM50*1000000+AI50*10000,AI50*100000000)))</f>
        <v/>
      </c>
    </row>
    <row r="51" customFormat="false" ht="12.75" hidden="true" customHeight="false" outlineLevel="0" collapsed="false">
      <c r="A51" s="76"/>
      <c r="B51" s="76" t="str">
        <f aca="false">IF(AJ51="","",RANK(AS51,$AS$11:$AS$152,1))</f>
        <v/>
      </c>
      <c r="C51" s="76"/>
      <c r="D51" s="76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1"/>
      <c r="W51" s="82"/>
      <c r="X51" s="83"/>
      <c r="Y51" s="83"/>
      <c r="Z51" s="83"/>
      <c r="AA51" s="83"/>
      <c r="AB51" s="81"/>
      <c r="AC51" s="84"/>
      <c r="AD51" s="85"/>
      <c r="AE51" s="85"/>
      <c r="AF51" s="85"/>
      <c r="AG51" s="85"/>
      <c r="AH51" s="86"/>
      <c r="AI51" s="85"/>
      <c r="AJ51" s="85"/>
      <c r="AK51" s="81" t="n">
        <v>0</v>
      </c>
      <c r="AL51" s="84" t="n">
        <f aca="false">IF(AK51="","",IF(AK51="top",1000,IF(RIGHT(AK51,1)="-",VALUE(LEFT(AK51,LEN(AK51)-1))-0.1,IF(RIGHT(AK51,1)="+",VALUE(LEFT(AK51,LEN(AK51)-1))+0.1,AK51))))</f>
        <v>0</v>
      </c>
      <c r="AM51" s="85" t="n">
        <f aca="false">IF(AK51="","",RANK(AL51,$AL$11:$AL$152))</f>
        <v>1</v>
      </c>
      <c r="AN51" s="76" t="str">
        <f aca="false">IF(AM51="","",IF(COUNTIF($AM$11:$AM$152,AM51)&gt;1,"=",""))</f>
        <v>=</v>
      </c>
      <c r="AO51" s="81"/>
      <c r="AP51" s="85" t="str">
        <f aca="false">IF(AO51="","",IF(AO51="top",1000,IF(RIGHT(AO51,1)="-",VALUE(LEFT(AO51,LEN(AO51)-1))-0.1,IF(RIGHT(AO51,1)="+",VALUE(LEFT(AO51,LEN(AO51)-1))+0.1,AO51))))</f>
        <v/>
      </c>
      <c r="AQ51" s="84" t="str">
        <f aca="false">IF(AO51="","",RANK(AP51,$AP$11:$AP$152))</f>
        <v/>
      </c>
      <c r="AR51" s="85" t="str">
        <f aca="false">IF(AQ51="","",IF(COUNTIF($AQ$11:$AQ$152,AQ51)&gt;1,"=",""))</f>
        <v/>
      </c>
      <c r="AS51" s="76" t="str">
        <f aca="false">IF(AI51="","",IF(AQ51&lt;&gt;"",AQ51*10000+AM51*100+AI51,IF(AM51&lt;&gt;"",AM51*1000000+AI51*10000,AI51*100000000)))</f>
        <v/>
      </c>
    </row>
    <row r="52" customFormat="false" ht="12.75" hidden="true" customHeight="false" outlineLevel="0" collapsed="false">
      <c r="A52" s="76"/>
      <c r="B52" s="76" t="str">
        <f aca="false">IF(AJ52="","",RANK(AS52,$AS$11:$AS$152,1))</f>
        <v/>
      </c>
      <c r="C52" s="76"/>
      <c r="D52" s="76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1"/>
      <c r="W52" s="82"/>
      <c r="X52" s="83"/>
      <c r="Y52" s="83"/>
      <c r="Z52" s="83"/>
      <c r="AA52" s="83"/>
      <c r="AB52" s="81"/>
      <c r="AC52" s="84"/>
      <c r="AD52" s="85"/>
      <c r="AE52" s="85"/>
      <c r="AF52" s="85"/>
      <c r="AG52" s="85"/>
      <c r="AH52" s="86"/>
      <c r="AI52" s="85"/>
      <c r="AJ52" s="85"/>
      <c r="AK52" s="81" t="n">
        <v>0</v>
      </c>
      <c r="AL52" s="84" t="n">
        <f aca="false">IF(AK52="","",IF(AK52="top",1000,IF(RIGHT(AK52,1)="-",VALUE(LEFT(AK52,LEN(AK52)-1))-0.1,IF(RIGHT(AK52,1)="+",VALUE(LEFT(AK52,LEN(AK52)-1))+0.1,AK52))))</f>
        <v>0</v>
      </c>
      <c r="AM52" s="85" t="n">
        <f aca="false">IF(AK52="","",RANK(AL52,$AL$11:$AL$152))</f>
        <v>1</v>
      </c>
      <c r="AN52" s="76" t="str">
        <f aca="false">IF(AM52="","",IF(COUNTIF($AM$11:$AM$152,AM52)&gt;1,"=",""))</f>
        <v>=</v>
      </c>
      <c r="AO52" s="81"/>
      <c r="AP52" s="85" t="str">
        <f aca="false">IF(AO52="","",IF(AO52="top",1000,IF(RIGHT(AO52,1)="-",VALUE(LEFT(AO52,LEN(AO52)-1))-0.1,IF(RIGHT(AO52,1)="+",VALUE(LEFT(AO52,LEN(AO52)-1))+0.1,AO52))))</f>
        <v/>
      </c>
      <c r="AQ52" s="84" t="str">
        <f aca="false">IF(AO52="","",RANK(AP52,$AP$11:$AP$152))</f>
        <v/>
      </c>
      <c r="AR52" s="85" t="str">
        <f aca="false">IF(AQ52="","",IF(COUNTIF($AQ$11:$AQ$152,AQ52)&gt;1,"=",""))</f>
        <v/>
      </c>
      <c r="AS52" s="76" t="str">
        <f aca="false">IF(AI52="","",IF(AQ52&lt;&gt;"",AQ52*10000+AM52*100+AI52,IF(AM52&lt;&gt;"",AM52*1000000+AI52*10000,AI52*100000000)))</f>
        <v/>
      </c>
    </row>
    <row r="53" customFormat="false" ht="12.75" hidden="true" customHeight="false" outlineLevel="0" collapsed="false">
      <c r="A53" s="76"/>
      <c r="B53" s="76" t="str">
        <f aca="false">IF(AJ53="","",RANK(AS53,$AS$11:$AS$152,1))</f>
        <v/>
      </c>
      <c r="C53" s="76"/>
      <c r="D53" s="76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1"/>
      <c r="W53" s="82"/>
      <c r="X53" s="83"/>
      <c r="Y53" s="83"/>
      <c r="Z53" s="83"/>
      <c r="AA53" s="83"/>
      <c r="AB53" s="81"/>
      <c r="AC53" s="84"/>
      <c r="AD53" s="85"/>
      <c r="AE53" s="85"/>
      <c r="AF53" s="85"/>
      <c r="AG53" s="85"/>
      <c r="AH53" s="86"/>
      <c r="AI53" s="85"/>
      <c r="AJ53" s="85"/>
      <c r="AK53" s="81" t="n">
        <v>0</v>
      </c>
      <c r="AL53" s="84" t="n">
        <f aca="false">IF(AK53="","",IF(AK53="top",1000,IF(RIGHT(AK53,1)="-",VALUE(LEFT(AK53,LEN(AK53)-1))-0.1,IF(RIGHT(AK53,1)="+",VALUE(LEFT(AK53,LEN(AK53)-1))+0.1,AK53))))</f>
        <v>0</v>
      </c>
      <c r="AM53" s="85" t="n">
        <f aca="false">IF(AK53="","",RANK(AL53,$AL$11:$AL$152))</f>
        <v>1</v>
      </c>
      <c r="AN53" s="76" t="str">
        <f aca="false">IF(AM53="","",IF(COUNTIF($AM$11:$AM$152,AM53)&gt;1,"=",""))</f>
        <v>=</v>
      </c>
      <c r="AO53" s="81"/>
      <c r="AP53" s="85" t="str">
        <f aca="false">IF(AO53="","",IF(AO53="top",1000,IF(RIGHT(AO53,1)="-",VALUE(LEFT(AO53,LEN(AO53)-1))-0.1,IF(RIGHT(AO53,1)="+",VALUE(LEFT(AO53,LEN(AO53)-1))+0.1,AO53))))</f>
        <v/>
      </c>
      <c r="AQ53" s="84" t="str">
        <f aca="false">IF(AO53="","",RANK(AP53,$AP$11:$AP$152))</f>
        <v/>
      </c>
      <c r="AR53" s="85" t="str">
        <f aca="false">IF(AQ53="","",IF(COUNTIF($AQ$11:$AQ$152,AQ53)&gt;1,"=",""))</f>
        <v/>
      </c>
      <c r="AS53" s="76" t="str">
        <f aca="false">IF(AI53="","",IF(AQ53&lt;&gt;"",AQ53*10000+AM53*100+AI53,IF(AM53&lt;&gt;"",AM53*1000000+AI53*10000,AI53*100000000)))</f>
        <v/>
      </c>
    </row>
    <row r="54" customFormat="false" ht="12.75" hidden="true" customHeight="false" outlineLevel="0" collapsed="false">
      <c r="A54" s="76"/>
      <c r="B54" s="76" t="str">
        <f aca="false">IF(AJ54="","",RANK(AS54,$AS$11:$AS$152,1))</f>
        <v/>
      </c>
      <c r="C54" s="76"/>
      <c r="D54" s="76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1"/>
      <c r="W54" s="82"/>
      <c r="X54" s="83"/>
      <c r="Y54" s="83"/>
      <c r="Z54" s="83"/>
      <c r="AA54" s="83"/>
      <c r="AB54" s="81"/>
      <c r="AC54" s="84"/>
      <c r="AD54" s="85"/>
      <c r="AE54" s="85"/>
      <c r="AF54" s="85"/>
      <c r="AG54" s="85"/>
      <c r="AH54" s="86"/>
      <c r="AI54" s="85"/>
      <c r="AJ54" s="85"/>
      <c r="AK54" s="81" t="n">
        <v>0</v>
      </c>
      <c r="AL54" s="84" t="n">
        <f aca="false">IF(AK54="","",IF(AK54="top",1000,IF(RIGHT(AK54,1)="-",VALUE(LEFT(AK54,LEN(AK54)-1))-0.1,IF(RIGHT(AK54,1)="+",VALUE(LEFT(AK54,LEN(AK54)-1))+0.1,AK54))))</f>
        <v>0</v>
      </c>
      <c r="AM54" s="85" t="n">
        <f aca="false">IF(AK54="","",RANK(AL54,$AL$11:$AL$152))</f>
        <v>1</v>
      </c>
      <c r="AN54" s="76" t="str">
        <f aca="false">IF(AM54="","",IF(COUNTIF($AM$11:$AM$152,AM54)&gt;1,"=",""))</f>
        <v>=</v>
      </c>
      <c r="AO54" s="81"/>
      <c r="AP54" s="85" t="str">
        <f aca="false">IF(AO54="","",IF(AO54="top",1000,IF(RIGHT(AO54,1)="-",VALUE(LEFT(AO54,LEN(AO54)-1))-0.1,IF(RIGHT(AO54,1)="+",VALUE(LEFT(AO54,LEN(AO54)-1))+0.1,AO54))))</f>
        <v/>
      </c>
      <c r="AQ54" s="84" t="str">
        <f aca="false">IF(AO54="","",RANK(AP54,$AP$11:$AP$152))</f>
        <v/>
      </c>
      <c r="AR54" s="85" t="str">
        <f aca="false">IF(AQ54="","",IF(COUNTIF($AQ$11:$AQ$152,AQ54)&gt;1,"=",""))</f>
        <v/>
      </c>
      <c r="AS54" s="76" t="str">
        <f aca="false">IF(AI54="","",IF(AQ54&lt;&gt;"",AQ54*10000+AM54*100+AI54,IF(AM54&lt;&gt;"",AM54*1000000+AI54*10000,AI54*100000000)))</f>
        <v/>
      </c>
    </row>
    <row r="55" customFormat="false" ht="12.75" hidden="true" customHeight="false" outlineLevel="0" collapsed="false">
      <c r="A55" s="76"/>
      <c r="B55" s="76" t="str">
        <f aca="false">IF(AJ55="","",RANK(AS55,$AS$11:$AS$152,1))</f>
        <v/>
      </c>
      <c r="C55" s="76"/>
      <c r="D55" s="76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1"/>
      <c r="W55" s="82"/>
      <c r="X55" s="83"/>
      <c r="Y55" s="83"/>
      <c r="Z55" s="83"/>
      <c r="AA55" s="83"/>
      <c r="AB55" s="81"/>
      <c r="AC55" s="84"/>
      <c r="AD55" s="85"/>
      <c r="AE55" s="85"/>
      <c r="AF55" s="85"/>
      <c r="AG55" s="85"/>
      <c r="AH55" s="86"/>
      <c r="AI55" s="85"/>
      <c r="AJ55" s="85"/>
      <c r="AK55" s="81" t="n">
        <v>0</v>
      </c>
      <c r="AL55" s="84" t="n">
        <f aca="false">IF(AK55="","",IF(AK55="top",1000,IF(RIGHT(AK55,1)="-",VALUE(LEFT(AK55,LEN(AK55)-1))-0.1,IF(RIGHT(AK55,1)="+",VALUE(LEFT(AK55,LEN(AK55)-1))+0.1,AK55))))</f>
        <v>0</v>
      </c>
      <c r="AM55" s="85" t="n">
        <f aca="false">IF(AK55="","",RANK(AL55,$AL$11:$AL$152))</f>
        <v>1</v>
      </c>
      <c r="AN55" s="76" t="str">
        <f aca="false">IF(AM55="","",IF(COUNTIF($AM$11:$AM$152,AM55)&gt;1,"=",""))</f>
        <v>=</v>
      </c>
      <c r="AO55" s="81"/>
      <c r="AP55" s="85" t="str">
        <f aca="false">IF(AO55="","",IF(AO55="top",1000,IF(RIGHT(AO55,1)="-",VALUE(LEFT(AO55,LEN(AO55)-1))-0.1,IF(RIGHT(AO55,1)="+",VALUE(LEFT(AO55,LEN(AO55)-1))+0.1,AO55))))</f>
        <v/>
      </c>
      <c r="AQ55" s="84" t="str">
        <f aca="false">IF(AO55="","",RANK(AP55,$AP$11:$AP$152))</f>
        <v/>
      </c>
      <c r="AR55" s="85" t="str">
        <f aca="false">IF(AQ55="","",IF(COUNTIF($AQ$11:$AQ$152,AQ55)&gt;1,"=",""))</f>
        <v/>
      </c>
      <c r="AS55" s="76" t="str">
        <f aca="false">IF(AI55="","",IF(AQ55&lt;&gt;"",AQ55*10000+AM55*100+AI55,IF(AM55&lt;&gt;"",AM55*1000000+AI55*10000,AI55*100000000)))</f>
        <v/>
      </c>
    </row>
    <row r="56" customFormat="false" ht="12.75" hidden="true" customHeight="false" outlineLevel="0" collapsed="false">
      <c r="A56" s="76"/>
      <c r="B56" s="76" t="str">
        <f aca="false">IF(AJ56="","",RANK(AS56,$AS$11:$AS$152,1))</f>
        <v/>
      </c>
      <c r="C56" s="76"/>
      <c r="D56" s="76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1"/>
      <c r="W56" s="82"/>
      <c r="X56" s="83"/>
      <c r="Y56" s="83"/>
      <c r="Z56" s="83"/>
      <c r="AA56" s="83"/>
      <c r="AB56" s="81"/>
      <c r="AC56" s="84"/>
      <c r="AD56" s="85"/>
      <c r="AE56" s="85"/>
      <c r="AF56" s="85"/>
      <c r="AG56" s="85"/>
      <c r="AH56" s="86"/>
      <c r="AI56" s="85"/>
      <c r="AJ56" s="85"/>
      <c r="AK56" s="81" t="n">
        <v>0</v>
      </c>
      <c r="AL56" s="84" t="n">
        <f aca="false">IF(AK56="","",IF(AK56="top",1000,IF(RIGHT(AK56,1)="-",VALUE(LEFT(AK56,LEN(AK56)-1))-0.1,IF(RIGHT(AK56,1)="+",VALUE(LEFT(AK56,LEN(AK56)-1))+0.1,AK56))))</f>
        <v>0</v>
      </c>
      <c r="AM56" s="85" t="n">
        <f aca="false">IF(AK56="","",RANK(AL56,$AL$11:$AL$152))</f>
        <v>1</v>
      </c>
      <c r="AN56" s="76" t="str">
        <f aca="false">IF(AM56="","",IF(COUNTIF($AM$11:$AM$152,AM56)&gt;1,"=",""))</f>
        <v>=</v>
      </c>
      <c r="AO56" s="81"/>
      <c r="AP56" s="85" t="str">
        <f aca="false">IF(AO56="","",IF(AO56="top",1000,IF(RIGHT(AO56,1)="-",VALUE(LEFT(AO56,LEN(AO56)-1))-0.1,IF(RIGHT(AO56,1)="+",VALUE(LEFT(AO56,LEN(AO56)-1))+0.1,AO56))))</f>
        <v/>
      </c>
      <c r="AQ56" s="84" t="str">
        <f aca="false">IF(AO56="","",RANK(AP56,$AP$11:$AP$152))</f>
        <v/>
      </c>
      <c r="AR56" s="85" t="str">
        <f aca="false">IF(AQ56="","",IF(COUNTIF($AQ$11:$AQ$152,AQ56)&gt;1,"=",""))</f>
        <v/>
      </c>
      <c r="AS56" s="76" t="str">
        <f aca="false">IF(AI56="","",IF(AQ56&lt;&gt;"",AQ56*10000+AM56*100+AI56,IF(AM56&lt;&gt;"",AM56*1000000+AI56*10000,AI56*100000000)))</f>
        <v/>
      </c>
    </row>
    <row r="57" customFormat="false" ht="12.75" hidden="true" customHeight="false" outlineLevel="0" collapsed="false">
      <c r="A57" s="76"/>
      <c r="B57" s="76" t="str">
        <f aca="false">IF(AJ57="","",RANK(AS57,$AS$11:$AS$152,1))</f>
        <v/>
      </c>
      <c r="C57" s="76"/>
      <c r="D57" s="76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1"/>
      <c r="W57" s="82"/>
      <c r="X57" s="83"/>
      <c r="Y57" s="83"/>
      <c r="Z57" s="83"/>
      <c r="AA57" s="83"/>
      <c r="AB57" s="81"/>
      <c r="AC57" s="84"/>
      <c r="AD57" s="85"/>
      <c r="AE57" s="85"/>
      <c r="AF57" s="85"/>
      <c r="AG57" s="85"/>
      <c r="AH57" s="86"/>
      <c r="AI57" s="85"/>
      <c r="AJ57" s="85"/>
      <c r="AK57" s="81" t="n">
        <v>0</v>
      </c>
      <c r="AL57" s="84" t="n">
        <f aca="false">IF(AK57="","",IF(AK57="top",1000,IF(RIGHT(AK57,1)="-",VALUE(LEFT(AK57,LEN(AK57)-1))-0.1,IF(RIGHT(AK57,1)="+",VALUE(LEFT(AK57,LEN(AK57)-1))+0.1,AK57))))</f>
        <v>0</v>
      </c>
      <c r="AM57" s="85" t="n">
        <f aca="false">IF(AK57="","",RANK(AL57,$AL$11:$AL$152))</f>
        <v>1</v>
      </c>
      <c r="AN57" s="76" t="str">
        <f aca="false">IF(AM57="","",IF(COUNTIF($AM$11:$AM$152,AM57)&gt;1,"=",""))</f>
        <v>=</v>
      </c>
      <c r="AO57" s="81"/>
      <c r="AP57" s="85" t="str">
        <f aca="false">IF(AO57="","",IF(AO57="top",1000,IF(RIGHT(AO57,1)="-",VALUE(LEFT(AO57,LEN(AO57)-1))-0.1,IF(RIGHT(AO57,1)="+",VALUE(LEFT(AO57,LEN(AO57)-1))+0.1,AO57))))</f>
        <v/>
      </c>
      <c r="AQ57" s="84" t="str">
        <f aca="false">IF(AO57="","",RANK(AP57,$AP$11:$AP$152))</f>
        <v/>
      </c>
      <c r="AR57" s="85" t="str">
        <f aca="false">IF(AQ57="","",IF(COUNTIF($AQ$11:$AQ$152,AQ57)&gt;1,"=",""))</f>
        <v/>
      </c>
      <c r="AS57" s="76" t="str">
        <f aca="false">IF(AI57="","",IF(AQ57&lt;&gt;"",AQ57*10000+AM57*100+AI57,IF(AM57&lt;&gt;"",AM57*1000000+AI57*10000,AI57*100000000)))</f>
        <v/>
      </c>
    </row>
    <row r="58" customFormat="false" ht="12.75" hidden="true" customHeight="false" outlineLevel="0" collapsed="false">
      <c r="A58" s="76"/>
      <c r="B58" s="76" t="str">
        <f aca="false">IF(AJ58="","",RANK(AS58,$AS$11:$AS$152,1))</f>
        <v/>
      </c>
      <c r="C58" s="76"/>
      <c r="D58" s="76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1"/>
      <c r="W58" s="82"/>
      <c r="X58" s="83"/>
      <c r="Y58" s="83"/>
      <c r="Z58" s="83"/>
      <c r="AA58" s="83"/>
      <c r="AB58" s="81"/>
      <c r="AC58" s="84"/>
      <c r="AD58" s="85"/>
      <c r="AE58" s="85"/>
      <c r="AF58" s="85"/>
      <c r="AG58" s="85"/>
      <c r="AH58" s="86"/>
      <c r="AI58" s="85"/>
      <c r="AJ58" s="85"/>
      <c r="AK58" s="81" t="n">
        <v>0</v>
      </c>
      <c r="AL58" s="84" t="n">
        <f aca="false">IF(AK58="","",IF(AK58="top",1000,IF(RIGHT(AK58,1)="-",VALUE(LEFT(AK58,LEN(AK58)-1))-0.1,IF(RIGHT(AK58,1)="+",VALUE(LEFT(AK58,LEN(AK58)-1))+0.1,AK58))))</f>
        <v>0</v>
      </c>
      <c r="AM58" s="85" t="n">
        <f aca="false">IF(AK58="","",RANK(AL58,$AL$11:$AL$152))</f>
        <v>1</v>
      </c>
      <c r="AN58" s="76" t="str">
        <f aca="false">IF(AM58="","",IF(COUNTIF($AM$11:$AM$152,AM58)&gt;1,"=",""))</f>
        <v>=</v>
      </c>
      <c r="AO58" s="81"/>
      <c r="AP58" s="85" t="str">
        <f aca="false">IF(AO58="","",IF(AO58="top",1000,IF(RIGHT(AO58,1)="-",VALUE(LEFT(AO58,LEN(AO58)-1))-0.1,IF(RIGHT(AO58,1)="+",VALUE(LEFT(AO58,LEN(AO58)-1))+0.1,AO58))))</f>
        <v/>
      </c>
      <c r="AQ58" s="84" t="str">
        <f aca="false">IF(AO58="","",RANK(AP58,$AP$11:$AP$152))</f>
        <v/>
      </c>
      <c r="AR58" s="85" t="str">
        <f aca="false">IF(AQ58="","",IF(COUNTIF($AQ$11:$AQ$152,AQ58)&gt;1,"=",""))</f>
        <v/>
      </c>
      <c r="AS58" s="76" t="str">
        <f aca="false">IF(AI58="","",IF(AQ58&lt;&gt;"",AQ58*10000+AM58*100+AI58,IF(AM58&lt;&gt;"",AM58*1000000+AI58*10000,AI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J59="","",RANK(AS59,$AS$11:$AS$152,1))</f>
        <v/>
      </c>
      <c r="C59" s="76" t="str">
        <f aca="false">IF(B59="","",IF(COUNTIF($B$11:$B$152,B59)&gt;1,"=",""))</f>
        <v/>
      </c>
      <c r="D59" s="76"/>
      <c r="E59" s="94"/>
      <c r="F59" s="94"/>
      <c r="G59" s="94"/>
      <c r="H59" s="94"/>
      <c r="I59" s="81"/>
      <c r="J59" s="82" t="str">
        <f aca="false">IF(I59="","",IF(I59="top",1,RANK(M59,$M$11:$M$152)))</f>
        <v/>
      </c>
      <c r="K59" s="83" t="str">
        <f aca="false">IF(J59="","",IF(COUNTIF($J$11:$J$152,J59)&gt;1,"=",""))</f>
        <v/>
      </c>
      <c r="L59" s="83" t="str">
        <f aca="false">IF(I59="","",COUNTIF($J$11:$J$152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2))</f>
        <v/>
      </c>
      <c r="Q59" s="85" t="str">
        <f aca="false">IF(O59="","",IF(COUNTIF($P$11:$P$152,P59)&gt;1,"=",""))</f>
        <v/>
      </c>
      <c r="R59" s="85" t="str">
        <f aca="false">IF(O59="","",COUNTIF($P$11:$P$152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1"/>
      <c r="W59" s="82" t="str">
        <f aca="false">IF(V59="","",IF(V59="top",1,RANK(Z59,$M$11:$M$152)))</f>
        <v/>
      </c>
      <c r="X59" s="83" t="str">
        <f aca="false">IF(W59="","",IF(COUNTIF($J$11:$J$152,W59)&gt;1,"=",""))</f>
        <v/>
      </c>
      <c r="Y59" s="83" t="str">
        <f aca="false">IF(V59="","",COUNTIF($J$11:$J$152,W59))</f>
        <v/>
      </c>
      <c r="Z59" s="83" t="str">
        <f aca="false">IF(V59="","",IF(V59="top",1000,IF(RIGHT(V59,1)="-",VALUE(LEFT(V59,LEN(V59)-1))-0.1,IF(RIGHT(V59,1)="+",VALUE(LEFT(V59,LEN(V59)-1))+0.1,V59))))</f>
        <v/>
      </c>
      <c r="AA59" s="83" t="str">
        <f aca="false">IF(V59="","",W59+(Y59*(Y59+1)/(2*Y59))-1)</f>
        <v/>
      </c>
      <c r="AB59" s="81"/>
      <c r="AC59" s="84" t="str">
        <f aca="false">IF(AB59="","",RANK(AF59,$S$11:$S$152))</f>
        <v/>
      </c>
      <c r="AD59" s="85" t="str">
        <f aca="false">IF(AB59="","",IF(COUNTIF($P$11:$P$152,AC59)&gt;1,"=",""))</f>
        <v/>
      </c>
      <c r="AE59" s="85" t="str">
        <f aca="false">IF(AB59="","",COUNTIF($P$11:$P$152,AC59))</f>
        <v/>
      </c>
      <c r="AF59" s="85" t="str">
        <f aca="false">IF(AB59="","",IF(AB59="top",1000,IF(RIGHT(AB59,1)="-",VALUE(LEFT(AB59,LEN(AB59)-1))-0.1,IF(RIGHT(AB59,1)="+",VALUE(LEFT(AB59,LEN(AB59)-1))+0.1,AB59))))</f>
        <v/>
      </c>
      <c r="AG59" s="85" t="str">
        <f aca="false">IF(AB59="","",AC59+(AE59*(AE59+1)/(2*AE59))-1)</f>
        <v/>
      </c>
      <c r="AH59" s="86" t="str">
        <f aca="false">IF(OR(V59="",AB59=""),"",SQRT(AA59*AG59))</f>
        <v/>
      </c>
      <c r="AI59" s="85" t="str">
        <f aca="false">IF(T59="","",RANK(U59,$U$11:$U$152,1))</f>
        <v/>
      </c>
      <c r="AJ59" s="85" t="str">
        <f aca="false">IF(AI59="","",IF(COUNTIF($AI$11:$AI$152,AI59)&gt;1,"=",""))</f>
        <v/>
      </c>
      <c r="AK59" s="81" t="n">
        <v>0</v>
      </c>
      <c r="AL59" s="84" t="n">
        <f aca="false">IF(AK59="","",IF(AK59="top",1000,IF(RIGHT(AK59,1)="-",VALUE(LEFT(AK59,LEN(AK59)-1))-0.1,IF(RIGHT(AK59,1)="+",VALUE(LEFT(AK59,LEN(AK59)-1))+0.1,AK59))))</f>
        <v>0</v>
      </c>
      <c r="AM59" s="85" t="n">
        <f aca="false">IF(AK59="","",RANK(AL59,$AL$11:$AL$152))</f>
        <v>1</v>
      </c>
      <c r="AN59" s="76" t="str">
        <f aca="false">IF(AM59="","",IF(COUNTIF($AM$11:$AM$152,AM59)&gt;1,"=",""))</f>
        <v>=</v>
      </c>
      <c r="AO59" s="81"/>
      <c r="AP59" s="85" t="str">
        <f aca="false">IF(AO59="","",IF(AO59="top",1000,IF(RIGHT(AO59,1)="-",VALUE(LEFT(AO59,LEN(AO59)-1))-0.1,IF(RIGHT(AO59,1)="+",VALUE(LEFT(AO59,LEN(AO59)-1))+0.1,AO59))))</f>
        <v/>
      </c>
      <c r="AQ59" s="84" t="str">
        <f aca="false">IF(AO59="","",RANK(AP59,$AP$11:$AP$152))</f>
        <v/>
      </c>
      <c r="AR59" s="85" t="str">
        <f aca="false">IF(AQ59="","",IF(COUNTIF($AQ$11:$AQ$152,AQ59)&gt;1,"=",""))</f>
        <v/>
      </c>
      <c r="AS59" s="76" t="str">
        <f aca="false">IF(AI59="","",IF(AQ59&lt;&gt;"",AQ59*10000+AM59*100+AI59,IF(AM59&lt;&gt;"",AM59*1000000+AI59*10000,AI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J60="","",RANK(AS60,$AS$11:$AS$152,1))</f>
        <v/>
      </c>
      <c r="C60" s="76" t="str">
        <f aca="false">IF(B60="","",IF(COUNTIF($B$11:$B$152,B60)&gt;1,"=",""))</f>
        <v/>
      </c>
      <c r="D60" s="76"/>
      <c r="E60" s="94"/>
      <c r="F60" s="94"/>
      <c r="G60" s="94"/>
      <c r="H60" s="94"/>
      <c r="I60" s="81"/>
      <c r="J60" s="82" t="str">
        <f aca="false">IF(I60="","",IF(I60="top",1,RANK(M60,$M$11:$M$152)))</f>
        <v/>
      </c>
      <c r="K60" s="83" t="str">
        <f aca="false">IF(J60="","",IF(COUNTIF($J$11:$J$152,J60)&gt;1,"=",""))</f>
        <v/>
      </c>
      <c r="L60" s="83" t="str">
        <f aca="false">IF(I60="","",COUNTIF($J$11:$J$152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2))</f>
        <v/>
      </c>
      <c r="Q60" s="85" t="str">
        <f aca="false">IF(O60="","",IF(COUNTIF($P$11:$P$152,P60)&gt;1,"=",""))</f>
        <v/>
      </c>
      <c r="R60" s="85" t="str">
        <f aca="false">IF(O60="","",COUNTIF($P$11:$P$152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1"/>
      <c r="W60" s="82" t="str">
        <f aca="false">IF(V60="","",IF(V60="top",1,RANK(Z60,$M$11:$M$152)))</f>
        <v/>
      </c>
      <c r="X60" s="83" t="str">
        <f aca="false">IF(W60="","",IF(COUNTIF($J$11:$J$152,W60)&gt;1,"=",""))</f>
        <v/>
      </c>
      <c r="Y60" s="83" t="str">
        <f aca="false">IF(V60="","",COUNTIF($J$11:$J$152,W60))</f>
        <v/>
      </c>
      <c r="Z60" s="83" t="str">
        <f aca="false">IF(V60="","",IF(V60="top",1000,IF(RIGHT(V60,1)="-",VALUE(LEFT(V60,LEN(V60)-1))-0.1,IF(RIGHT(V60,1)="+",VALUE(LEFT(V60,LEN(V60)-1))+0.1,V60))))</f>
        <v/>
      </c>
      <c r="AA60" s="83" t="str">
        <f aca="false">IF(V60="","",W60+(Y60*(Y60+1)/(2*Y60))-1)</f>
        <v/>
      </c>
      <c r="AB60" s="81"/>
      <c r="AC60" s="84" t="str">
        <f aca="false">IF(AB60="","",RANK(AF60,$S$11:$S$152))</f>
        <v/>
      </c>
      <c r="AD60" s="85" t="str">
        <f aca="false">IF(AB60="","",IF(COUNTIF($P$11:$P$152,AC60)&gt;1,"=",""))</f>
        <v/>
      </c>
      <c r="AE60" s="85" t="str">
        <f aca="false">IF(AB60="","",COUNTIF($P$11:$P$152,AC60))</f>
        <v/>
      </c>
      <c r="AF60" s="85" t="str">
        <f aca="false">IF(AB60="","",IF(AB60="top",1000,IF(RIGHT(AB60,1)="-",VALUE(LEFT(AB60,LEN(AB60)-1))-0.1,IF(RIGHT(AB60,1)="+",VALUE(LEFT(AB60,LEN(AB60)-1))+0.1,AB60))))</f>
        <v/>
      </c>
      <c r="AG60" s="85" t="str">
        <f aca="false">IF(AB60="","",AC60+(AE60*(AE60+1)/(2*AE60))-1)</f>
        <v/>
      </c>
      <c r="AH60" s="86" t="str">
        <f aca="false">IF(OR(V60="",AB60=""),"",SQRT(AA60*AG60))</f>
        <v/>
      </c>
      <c r="AI60" s="85" t="str">
        <f aca="false">IF(T60="","",RANK(U60,$U$11:$U$152,1))</f>
        <v/>
      </c>
      <c r="AJ60" s="85" t="str">
        <f aca="false">IF(AI60="","",IF(COUNTIF($AI$11:$AI$152,AI60)&gt;1,"=",""))</f>
        <v/>
      </c>
      <c r="AK60" s="81" t="n">
        <v>0</v>
      </c>
      <c r="AL60" s="84" t="n">
        <f aca="false">IF(AK60="","",IF(AK60="top",1000,IF(RIGHT(AK60,1)="-",VALUE(LEFT(AK60,LEN(AK60)-1))-0.1,IF(RIGHT(AK60,1)="+",VALUE(LEFT(AK60,LEN(AK60)-1))+0.1,AK60))))</f>
        <v>0</v>
      </c>
      <c r="AM60" s="85" t="n">
        <f aca="false">IF(AK60="","",RANK(AL60,$AL$11:$AL$152))</f>
        <v>1</v>
      </c>
      <c r="AN60" s="76" t="str">
        <f aca="false">IF(AM60="","",IF(COUNTIF($AM$11:$AM$152,AM60)&gt;1,"=",""))</f>
        <v>=</v>
      </c>
      <c r="AO60" s="81"/>
      <c r="AP60" s="85" t="str">
        <f aca="false">IF(AO60="","",IF(AO60="top",1000,IF(RIGHT(AO60,1)="-",VALUE(LEFT(AO60,LEN(AO60)-1))-0.1,IF(RIGHT(AO60,1)="+",VALUE(LEFT(AO60,LEN(AO60)-1))+0.1,AO60))))</f>
        <v/>
      </c>
      <c r="AQ60" s="84" t="str">
        <f aca="false">IF(AO60="","",RANK(AP60,$AP$11:$AP$152))</f>
        <v/>
      </c>
      <c r="AR60" s="85" t="str">
        <f aca="false">IF(AQ60="","",IF(COUNTIF($AQ$11:$AQ$152,AQ60)&gt;1,"=",""))</f>
        <v/>
      </c>
      <c r="AS60" s="76" t="str">
        <f aca="false">IF(AI60="","",IF(AQ60&lt;&gt;"",AQ60*10000+AM60*100+AI60,IF(AM60&lt;&gt;"",AM60*1000000+AI60*10000,AI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J61="","",RANK(AS61,$AS$11:$AS$152,1))</f>
        <v/>
      </c>
      <c r="C61" s="76" t="str">
        <f aca="false">IF(B61="","",IF(COUNTIF($B$11:$B$152,B61)&gt;1,"=",""))</f>
        <v/>
      </c>
      <c r="D61" s="76"/>
      <c r="E61" s="94"/>
      <c r="F61" s="94"/>
      <c r="G61" s="94"/>
      <c r="H61" s="94"/>
      <c r="I61" s="81"/>
      <c r="J61" s="82" t="str">
        <f aca="false">IF(I61="","",IF(I61="top",1,RANK(M61,$M$11:$M$152)))</f>
        <v/>
      </c>
      <c r="K61" s="83" t="str">
        <f aca="false">IF(J61="","",IF(COUNTIF($J$11:$J$152,J61)&gt;1,"=",""))</f>
        <v/>
      </c>
      <c r="L61" s="83" t="str">
        <f aca="false">IF(I61="","",COUNTIF($J$11:$J$152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2))</f>
        <v/>
      </c>
      <c r="Q61" s="85" t="str">
        <f aca="false">IF(O61="","",IF(COUNTIF($P$11:$P$152,P61)&gt;1,"=",""))</f>
        <v/>
      </c>
      <c r="R61" s="85" t="str">
        <f aca="false">IF(O61="","",COUNTIF($P$11:$P$152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1"/>
      <c r="W61" s="82" t="str">
        <f aca="false">IF(V61="","",IF(V61="top",1,RANK(Z61,$M$11:$M$152)))</f>
        <v/>
      </c>
      <c r="X61" s="83" t="str">
        <f aca="false">IF(W61="","",IF(COUNTIF($J$11:$J$152,W61)&gt;1,"=",""))</f>
        <v/>
      </c>
      <c r="Y61" s="83" t="str">
        <f aca="false">IF(V61="","",COUNTIF($J$11:$J$152,W61))</f>
        <v/>
      </c>
      <c r="Z61" s="83" t="str">
        <f aca="false">IF(V61="","",IF(V61="top",1000,IF(RIGHT(V61,1)="-",VALUE(LEFT(V61,LEN(V61)-1))-0.1,IF(RIGHT(V61,1)="+",VALUE(LEFT(V61,LEN(V61)-1))+0.1,V61))))</f>
        <v/>
      </c>
      <c r="AA61" s="83" t="str">
        <f aca="false">IF(V61="","",W61+(Y61*(Y61+1)/(2*Y61))-1)</f>
        <v/>
      </c>
      <c r="AB61" s="81"/>
      <c r="AC61" s="84" t="str">
        <f aca="false">IF(AB61="","",RANK(AF61,$S$11:$S$152))</f>
        <v/>
      </c>
      <c r="AD61" s="85" t="str">
        <f aca="false">IF(AB61="","",IF(COUNTIF($P$11:$P$152,AC61)&gt;1,"=",""))</f>
        <v/>
      </c>
      <c r="AE61" s="85" t="str">
        <f aca="false">IF(AB61="","",COUNTIF($P$11:$P$152,AC61))</f>
        <v/>
      </c>
      <c r="AF61" s="85" t="str">
        <f aca="false">IF(AB61="","",IF(AB61="top",1000,IF(RIGHT(AB61,1)="-",VALUE(LEFT(AB61,LEN(AB61)-1))-0.1,IF(RIGHT(AB61,1)="+",VALUE(LEFT(AB61,LEN(AB61)-1))+0.1,AB61))))</f>
        <v/>
      </c>
      <c r="AG61" s="85" t="str">
        <f aca="false">IF(AB61="","",AC61+(AE61*(AE61+1)/(2*AE61))-1)</f>
        <v/>
      </c>
      <c r="AH61" s="86" t="str">
        <f aca="false">IF(OR(V61="",AB61=""),"",SQRT(AA61*AG61))</f>
        <v/>
      </c>
      <c r="AI61" s="85" t="str">
        <f aca="false">IF(T61="","",RANK(U61,$U$11:$U$152,1))</f>
        <v/>
      </c>
      <c r="AJ61" s="85" t="str">
        <f aca="false">IF(AI61="","",IF(COUNTIF($AI$11:$AI$152,AI61)&gt;1,"=",""))</f>
        <v/>
      </c>
      <c r="AK61" s="81" t="n">
        <v>0</v>
      </c>
      <c r="AL61" s="84" t="n">
        <f aca="false">IF(AK61="","",IF(AK61="top",1000,IF(RIGHT(AK61,1)="-",VALUE(LEFT(AK61,LEN(AK61)-1))-0.1,IF(RIGHT(AK61,1)="+",VALUE(LEFT(AK61,LEN(AK61)-1))+0.1,AK61))))</f>
        <v>0</v>
      </c>
      <c r="AM61" s="85" t="n">
        <f aca="false">IF(AK61="","",RANK(AL61,$AL$11:$AL$152))</f>
        <v>1</v>
      </c>
      <c r="AN61" s="76" t="str">
        <f aca="false">IF(AM61="","",IF(COUNTIF($AM$11:$AM$152,AM61)&gt;1,"=",""))</f>
        <v>=</v>
      </c>
      <c r="AO61" s="81"/>
      <c r="AP61" s="85" t="str">
        <f aca="false">IF(AO61="","",IF(AO61="top",1000,IF(RIGHT(AO61,1)="-",VALUE(LEFT(AO61,LEN(AO61)-1))-0.1,IF(RIGHT(AO61,1)="+",VALUE(LEFT(AO61,LEN(AO61)-1))+0.1,AO61))))</f>
        <v/>
      </c>
      <c r="AQ61" s="84" t="str">
        <f aca="false">IF(AO61="","",RANK(AP61,$AP$11:$AP$152))</f>
        <v/>
      </c>
      <c r="AR61" s="85" t="str">
        <f aca="false">IF(AQ61="","",IF(COUNTIF($AQ$11:$AQ$152,AQ61)&gt;1,"=",""))</f>
        <v/>
      </c>
      <c r="AS61" s="76" t="str">
        <f aca="false">IF(AI61="","",IF(AQ61&lt;&gt;"",AQ61*10000+AM61*100+AI61,IF(AM61&lt;&gt;"",AM61*1000000+AI61*10000,AI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J62="","",RANK(AS62,$AS$11:$AS$152,1))</f>
        <v/>
      </c>
      <c r="C62" s="76" t="str">
        <f aca="false">IF(B62="","",IF(COUNTIF($B$11:$B$152,B62)&gt;1,"=",""))</f>
        <v/>
      </c>
      <c r="D62" s="76"/>
      <c r="E62" s="94"/>
      <c r="F62" s="94"/>
      <c r="G62" s="94"/>
      <c r="H62" s="94"/>
      <c r="I62" s="81"/>
      <c r="J62" s="82" t="str">
        <f aca="false">IF(I62="","",IF(I62="top",1,RANK(M62,$M$11:$M$152)))</f>
        <v/>
      </c>
      <c r="K62" s="83" t="str">
        <f aca="false">IF(J62="","",IF(COUNTIF($J$11:$J$152,J62)&gt;1,"=",""))</f>
        <v/>
      </c>
      <c r="L62" s="83" t="str">
        <f aca="false">IF(I62="","",COUNTIF($J$11:$J$152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2))</f>
        <v/>
      </c>
      <c r="Q62" s="85" t="str">
        <f aca="false">IF(O62="","",IF(COUNTIF($P$11:$P$152,P62)&gt;1,"=",""))</f>
        <v/>
      </c>
      <c r="R62" s="85" t="str">
        <f aca="false">IF(O62="","",COUNTIF($P$11:$P$152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1"/>
      <c r="W62" s="82" t="str">
        <f aca="false">IF(V62="","",IF(V62="top",1,RANK(Z62,$M$11:$M$152)))</f>
        <v/>
      </c>
      <c r="X62" s="83" t="str">
        <f aca="false">IF(W62="","",IF(COUNTIF($J$11:$J$152,W62)&gt;1,"=",""))</f>
        <v/>
      </c>
      <c r="Y62" s="83" t="str">
        <f aca="false">IF(V62="","",COUNTIF($J$11:$J$152,W62))</f>
        <v/>
      </c>
      <c r="Z62" s="83" t="str">
        <f aca="false">IF(V62="","",IF(V62="top",1000,IF(RIGHT(V62,1)="-",VALUE(LEFT(V62,LEN(V62)-1))-0.1,IF(RIGHT(V62,1)="+",VALUE(LEFT(V62,LEN(V62)-1))+0.1,V62))))</f>
        <v/>
      </c>
      <c r="AA62" s="83" t="str">
        <f aca="false">IF(V62="","",W62+(Y62*(Y62+1)/(2*Y62))-1)</f>
        <v/>
      </c>
      <c r="AB62" s="81"/>
      <c r="AC62" s="84" t="str">
        <f aca="false">IF(AB62="","",RANK(AF62,$S$11:$S$152))</f>
        <v/>
      </c>
      <c r="AD62" s="85" t="str">
        <f aca="false">IF(AB62="","",IF(COUNTIF($P$11:$P$152,AC62)&gt;1,"=",""))</f>
        <v/>
      </c>
      <c r="AE62" s="85" t="str">
        <f aca="false">IF(AB62="","",COUNTIF($P$11:$P$152,AC62))</f>
        <v/>
      </c>
      <c r="AF62" s="85" t="str">
        <f aca="false">IF(AB62="","",IF(AB62="top",1000,IF(RIGHT(AB62,1)="-",VALUE(LEFT(AB62,LEN(AB62)-1))-0.1,IF(RIGHT(AB62,1)="+",VALUE(LEFT(AB62,LEN(AB62)-1))+0.1,AB62))))</f>
        <v/>
      </c>
      <c r="AG62" s="85" t="str">
        <f aca="false">IF(AB62="","",AC62+(AE62*(AE62+1)/(2*AE62))-1)</f>
        <v/>
      </c>
      <c r="AH62" s="86" t="str">
        <f aca="false">IF(OR(V62="",AB62=""),"",SQRT(AA62*AG62))</f>
        <v/>
      </c>
      <c r="AI62" s="85" t="str">
        <f aca="false">IF(T62="","",RANK(U62,$U$11:$U$152,1))</f>
        <v/>
      </c>
      <c r="AJ62" s="85" t="str">
        <f aca="false">IF(AI62="","",IF(COUNTIF($AI$11:$AI$152,AI62)&gt;1,"=",""))</f>
        <v/>
      </c>
      <c r="AK62" s="81" t="n">
        <v>0</v>
      </c>
      <c r="AL62" s="84" t="n">
        <f aca="false">IF(AK62="","",IF(AK62="top",1000,IF(RIGHT(AK62,1)="-",VALUE(LEFT(AK62,LEN(AK62)-1))-0.1,IF(RIGHT(AK62,1)="+",VALUE(LEFT(AK62,LEN(AK62)-1))+0.1,AK62))))</f>
        <v>0</v>
      </c>
      <c r="AM62" s="85" t="n">
        <f aca="false">IF(AK62="","",RANK(AL62,$AL$11:$AL$152))</f>
        <v>1</v>
      </c>
      <c r="AN62" s="76" t="str">
        <f aca="false">IF(AM62="","",IF(COUNTIF($AM$11:$AM$152,AM62)&gt;1,"=",""))</f>
        <v>=</v>
      </c>
      <c r="AO62" s="81"/>
      <c r="AP62" s="85" t="str">
        <f aca="false">IF(AO62="","",IF(AO62="top",1000,IF(RIGHT(AO62,1)="-",VALUE(LEFT(AO62,LEN(AO62)-1))-0.1,IF(RIGHT(AO62,1)="+",VALUE(LEFT(AO62,LEN(AO62)-1))+0.1,AO62))))</f>
        <v/>
      </c>
      <c r="AQ62" s="84" t="str">
        <f aca="false">IF(AO62="","",RANK(AP62,$AP$11:$AP$152))</f>
        <v/>
      </c>
      <c r="AR62" s="85" t="str">
        <f aca="false">IF(AQ62="","",IF(COUNTIF($AQ$11:$AQ$152,AQ62)&gt;1,"=",""))</f>
        <v/>
      </c>
      <c r="AS62" s="76" t="str">
        <f aca="false">IF(AI62="","",IF(AQ62&lt;&gt;"",AQ62*10000+AM62*100+AI62,IF(AM62&lt;&gt;"",AM62*1000000+AI62*10000,AI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J63="","",RANK(AS63,$AS$11:$AS$152,1))</f>
        <v/>
      </c>
      <c r="C63" s="76" t="str">
        <f aca="false">IF(B63="","",IF(COUNTIF($B$11:$B$152,B63)&gt;1,"=",""))</f>
        <v/>
      </c>
      <c r="D63" s="76"/>
      <c r="E63" s="94"/>
      <c r="F63" s="94"/>
      <c r="G63" s="94"/>
      <c r="H63" s="94"/>
      <c r="I63" s="81"/>
      <c r="J63" s="82" t="str">
        <f aca="false">IF(I63="","",IF(I63="top",1,RANK(M63,$M$11:$M$152)))</f>
        <v/>
      </c>
      <c r="K63" s="83" t="str">
        <f aca="false">IF(J63="","",IF(COUNTIF($J$11:$J$152,J63)&gt;1,"=",""))</f>
        <v/>
      </c>
      <c r="L63" s="83" t="str">
        <f aca="false">IF(I63="","",COUNTIF($J$11:$J$152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2))</f>
        <v/>
      </c>
      <c r="Q63" s="85" t="str">
        <f aca="false">IF(O63="","",IF(COUNTIF($P$11:$P$152,P63)&gt;1,"=",""))</f>
        <v/>
      </c>
      <c r="R63" s="85" t="str">
        <f aca="false">IF(O63="","",COUNTIF($P$11:$P$152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1"/>
      <c r="W63" s="82" t="str">
        <f aca="false">IF(V63="","",IF(V63="top",1,RANK(Z63,$M$11:$M$152)))</f>
        <v/>
      </c>
      <c r="X63" s="83" t="str">
        <f aca="false">IF(W63="","",IF(COUNTIF($J$11:$J$152,W63)&gt;1,"=",""))</f>
        <v/>
      </c>
      <c r="Y63" s="83" t="str">
        <f aca="false">IF(V63="","",COUNTIF($J$11:$J$152,W63))</f>
        <v/>
      </c>
      <c r="Z63" s="83" t="str">
        <f aca="false">IF(V63="","",IF(V63="top",1000,IF(RIGHT(V63,1)="-",VALUE(LEFT(V63,LEN(V63)-1))-0.1,IF(RIGHT(V63,1)="+",VALUE(LEFT(V63,LEN(V63)-1))+0.1,V63))))</f>
        <v/>
      </c>
      <c r="AA63" s="83" t="str">
        <f aca="false">IF(V63="","",W63+(Y63*(Y63+1)/(2*Y63))-1)</f>
        <v/>
      </c>
      <c r="AB63" s="81"/>
      <c r="AC63" s="84" t="str">
        <f aca="false">IF(AB63="","",RANK(AF63,$S$11:$S$152))</f>
        <v/>
      </c>
      <c r="AD63" s="85" t="str">
        <f aca="false">IF(AB63="","",IF(COUNTIF($P$11:$P$152,AC63)&gt;1,"=",""))</f>
        <v/>
      </c>
      <c r="AE63" s="85" t="str">
        <f aca="false">IF(AB63="","",COUNTIF($P$11:$P$152,AC63))</f>
        <v/>
      </c>
      <c r="AF63" s="85" t="str">
        <f aca="false">IF(AB63="","",IF(AB63="top",1000,IF(RIGHT(AB63,1)="-",VALUE(LEFT(AB63,LEN(AB63)-1))-0.1,IF(RIGHT(AB63,1)="+",VALUE(LEFT(AB63,LEN(AB63)-1))+0.1,AB63))))</f>
        <v/>
      </c>
      <c r="AG63" s="85" t="str">
        <f aca="false">IF(AB63="","",AC63+(AE63*(AE63+1)/(2*AE63))-1)</f>
        <v/>
      </c>
      <c r="AH63" s="86" t="str">
        <f aca="false">IF(OR(V63="",AB63=""),"",SQRT(AA63*AG63))</f>
        <v/>
      </c>
      <c r="AI63" s="85" t="str">
        <f aca="false">IF(T63="","",RANK(U63,$U$11:$U$152,1))</f>
        <v/>
      </c>
      <c r="AJ63" s="85" t="str">
        <f aca="false">IF(AI63="","",IF(COUNTIF($AI$11:$AI$152,AI63)&gt;1,"=",""))</f>
        <v/>
      </c>
      <c r="AK63" s="81" t="n">
        <v>0</v>
      </c>
      <c r="AL63" s="84" t="n">
        <f aca="false">IF(AK63="","",IF(AK63="top",1000,IF(RIGHT(AK63,1)="-",VALUE(LEFT(AK63,LEN(AK63)-1))-0.1,IF(RIGHT(AK63,1)="+",VALUE(LEFT(AK63,LEN(AK63)-1))+0.1,AK63))))</f>
        <v>0</v>
      </c>
      <c r="AM63" s="85" t="n">
        <f aca="false">IF(AK63="","",RANK(AL63,$AL$11:$AL$152))</f>
        <v>1</v>
      </c>
      <c r="AN63" s="76" t="str">
        <f aca="false">IF(AM63="","",IF(COUNTIF($AM$11:$AM$152,AM63)&gt;1,"=",""))</f>
        <v>=</v>
      </c>
      <c r="AO63" s="81"/>
      <c r="AP63" s="85" t="str">
        <f aca="false">IF(AO63="","",IF(AO63="top",1000,IF(RIGHT(AO63,1)="-",VALUE(LEFT(AO63,LEN(AO63)-1))-0.1,IF(RIGHT(AO63,1)="+",VALUE(LEFT(AO63,LEN(AO63)-1))+0.1,AO63))))</f>
        <v/>
      </c>
      <c r="AQ63" s="84" t="str">
        <f aca="false">IF(AO63="","",RANK(AP63,$AP$11:$AP$152))</f>
        <v/>
      </c>
      <c r="AR63" s="85" t="str">
        <f aca="false">IF(AQ63="","",IF(COUNTIF($AQ$11:$AQ$152,AQ63)&gt;1,"=",""))</f>
        <v/>
      </c>
      <c r="AS63" s="76" t="str">
        <f aca="false">IF(AI63="","",IF(AQ63&lt;&gt;"",AQ63*10000+AM63*100+AI63,IF(AM63&lt;&gt;"",AM63*1000000+AI63*10000,AI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J64="","",RANK(AS64,$AS$11:$AS$152,1))</f>
        <v/>
      </c>
      <c r="C64" s="76" t="str">
        <f aca="false">IF(B64="","",IF(COUNTIF($B$11:$B$152,B64)&gt;1,"=",""))</f>
        <v/>
      </c>
      <c r="D64" s="76"/>
      <c r="E64" s="94"/>
      <c r="F64" s="94"/>
      <c r="G64" s="94"/>
      <c r="H64" s="94"/>
      <c r="I64" s="81"/>
      <c r="J64" s="82" t="str">
        <f aca="false">IF(I64="","",IF(I64="top",1,RANK(M64,$M$11:$M$152)))</f>
        <v/>
      </c>
      <c r="K64" s="83" t="str">
        <f aca="false">IF(J64="","",IF(COUNTIF($J$11:$J$152,J64)&gt;1,"=",""))</f>
        <v/>
      </c>
      <c r="L64" s="83" t="str">
        <f aca="false">IF(I64="","",COUNTIF($J$11:$J$152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2))</f>
        <v/>
      </c>
      <c r="Q64" s="85" t="str">
        <f aca="false">IF(O64="","",IF(COUNTIF($P$11:$P$152,P64)&gt;1,"=",""))</f>
        <v/>
      </c>
      <c r="R64" s="85" t="str">
        <f aca="false">IF(O64="","",COUNTIF($P$11:$P$152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1"/>
      <c r="W64" s="82" t="str">
        <f aca="false">IF(V64="","",IF(V64="top",1,RANK(Z64,$M$11:$M$152)))</f>
        <v/>
      </c>
      <c r="X64" s="83" t="str">
        <f aca="false">IF(W64="","",IF(COUNTIF($J$11:$J$152,W64)&gt;1,"=",""))</f>
        <v/>
      </c>
      <c r="Y64" s="83" t="str">
        <f aca="false">IF(V64="","",COUNTIF($J$11:$J$152,W64))</f>
        <v/>
      </c>
      <c r="Z64" s="83" t="str">
        <f aca="false">IF(V64="","",IF(V64="top",1000,IF(RIGHT(V64,1)="-",VALUE(LEFT(V64,LEN(V64)-1))-0.1,IF(RIGHT(V64,1)="+",VALUE(LEFT(V64,LEN(V64)-1))+0.1,V64))))</f>
        <v/>
      </c>
      <c r="AA64" s="83" t="str">
        <f aca="false">IF(V64="","",W64+(Y64*(Y64+1)/(2*Y64))-1)</f>
        <v/>
      </c>
      <c r="AB64" s="81"/>
      <c r="AC64" s="84" t="str">
        <f aca="false">IF(AB64="","",RANK(AF64,$S$11:$S$152))</f>
        <v/>
      </c>
      <c r="AD64" s="85" t="str">
        <f aca="false">IF(AB64="","",IF(COUNTIF($P$11:$P$152,AC64)&gt;1,"=",""))</f>
        <v/>
      </c>
      <c r="AE64" s="85" t="str">
        <f aca="false">IF(AB64="","",COUNTIF($P$11:$P$152,AC64))</f>
        <v/>
      </c>
      <c r="AF64" s="85" t="str">
        <f aca="false">IF(AB64="","",IF(AB64="top",1000,IF(RIGHT(AB64,1)="-",VALUE(LEFT(AB64,LEN(AB64)-1))-0.1,IF(RIGHT(AB64,1)="+",VALUE(LEFT(AB64,LEN(AB64)-1))+0.1,AB64))))</f>
        <v/>
      </c>
      <c r="AG64" s="85" t="str">
        <f aca="false">IF(AB64="","",AC64+(AE64*(AE64+1)/(2*AE64))-1)</f>
        <v/>
      </c>
      <c r="AH64" s="86" t="str">
        <f aca="false">IF(OR(V64="",AB64=""),"",SQRT(AA64*AG64))</f>
        <v/>
      </c>
      <c r="AI64" s="85" t="str">
        <f aca="false">IF(T64="","",RANK(U64,$U$11:$U$152,1))</f>
        <v/>
      </c>
      <c r="AJ64" s="85" t="str">
        <f aca="false">IF(AI64="","",IF(COUNTIF($AI$11:$AI$152,AI64)&gt;1,"=",""))</f>
        <v/>
      </c>
      <c r="AK64" s="81" t="n">
        <v>0</v>
      </c>
      <c r="AL64" s="84" t="n">
        <f aca="false">IF(AK64="","",IF(AK64="top",1000,IF(RIGHT(AK64,1)="-",VALUE(LEFT(AK64,LEN(AK64)-1))-0.1,IF(RIGHT(AK64,1)="+",VALUE(LEFT(AK64,LEN(AK64)-1))+0.1,AK64))))</f>
        <v>0</v>
      </c>
      <c r="AM64" s="85" t="n">
        <f aca="false">IF(AK64="","",RANK(AL64,$AL$11:$AL$152))</f>
        <v>1</v>
      </c>
      <c r="AN64" s="76" t="str">
        <f aca="false">IF(AM64="","",IF(COUNTIF($AM$11:$AM$152,AM64)&gt;1,"=",""))</f>
        <v>=</v>
      </c>
      <c r="AO64" s="81"/>
      <c r="AP64" s="85" t="str">
        <f aca="false">IF(AO64="","",IF(AO64="top",1000,IF(RIGHT(AO64,1)="-",VALUE(LEFT(AO64,LEN(AO64)-1))-0.1,IF(RIGHT(AO64,1)="+",VALUE(LEFT(AO64,LEN(AO64)-1))+0.1,AO64))))</f>
        <v/>
      </c>
      <c r="AQ64" s="84" t="str">
        <f aca="false">IF(AO64="","",RANK(AP64,$AP$11:$AP$152))</f>
        <v/>
      </c>
      <c r="AR64" s="85" t="str">
        <f aca="false">IF(AQ64="","",IF(COUNTIF($AQ$11:$AQ$152,AQ64)&gt;1,"=",""))</f>
        <v/>
      </c>
      <c r="AS64" s="76" t="str">
        <f aca="false">IF(AI64="","",IF(AQ64&lt;&gt;"",AQ64*10000+AM64*100+AI64,IF(AM64&lt;&gt;"",AM64*1000000+AI64*10000,AI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J65="","",RANK(AS65,$AS$11:$AS$152,1))</f>
        <v/>
      </c>
      <c r="C65" s="76" t="str">
        <f aca="false">IF(B65="","",IF(COUNTIF($B$11:$B$152,B65)&gt;1,"=",""))</f>
        <v/>
      </c>
      <c r="D65" s="76"/>
      <c r="E65" s="94"/>
      <c r="F65" s="94"/>
      <c r="G65" s="94"/>
      <c r="H65" s="94"/>
      <c r="I65" s="81"/>
      <c r="J65" s="82" t="str">
        <f aca="false">IF(I65="","",IF(I65="top",1,RANK(M65,$M$11:$M$152)))</f>
        <v/>
      </c>
      <c r="K65" s="83" t="str">
        <f aca="false">IF(J65="","",IF(COUNTIF($J$11:$J$152,J65)&gt;1,"=",""))</f>
        <v/>
      </c>
      <c r="L65" s="83" t="str">
        <f aca="false">IF(I65="","",COUNTIF($J$11:$J$152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2))</f>
        <v/>
      </c>
      <c r="Q65" s="85" t="str">
        <f aca="false">IF(O65="","",IF(COUNTIF($P$11:$P$152,P65)&gt;1,"=",""))</f>
        <v/>
      </c>
      <c r="R65" s="85" t="str">
        <f aca="false">IF(O65="","",COUNTIF($P$11:$P$152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1"/>
      <c r="W65" s="82" t="str">
        <f aca="false">IF(V65="","",IF(V65="top",1,RANK(Z65,$M$11:$M$152)))</f>
        <v/>
      </c>
      <c r="X65" s="83" t="str">
        <f aca="false">IF(W65="","",IF(COUNTIF($J$11:$J$152,W65)&gt;1,"=",""))</f>
        <v/>
      </c>
      <c r="Y65" s="83" t="str">
        <f aca="false">IF(V65="","",COUNTIF($J$11:$J$152,W65))</f>
        <v/>
      </c>
      <c r="Z65" s="83" t="str">
        <f aca="false">IF(V65="","",IF(V65="top",1000,IF(RIGHT(V65,1)="-",VALUE(LEFT(V65,LEN(V65)-1))-0.1,IF(RIGHT(V65,1)="+",VALUE(LEFT(V65,LEN(V65)-1))+0.1,V65))))</f>
        <v/>
      </c>
      <c r="AA65" s="83" t="str">
        <f aca="false">IF(V65="","",W65+(Y65*(Y65+1)/(2*Y65))-1)</f>
        <v/>
      </c>
      <c r="AB65" s="81"/>
      <c r="AC65" s="84" t="str">
        <f aca="false">IF(AB65="","",RANK(AF65,$S$11:$S$152))</f>
        <v/>
      </c>
      <c r="AD65" s="85" t="str">
        <f aca="false">IF(AB65="","",IF(COUNTIF($P$11:$P$152,AC65)&gt;1,"=",""))</f>
        <v/>
      </c>
      <c r="AE65" s="85" t="str">
        <f aca="false">IF(AB65="","",COUNTIF($P$11:$P$152,AC65))</f>
        <v/>
      </c>
      <c r="AF65" s="85" t="str">
        <f aca="false">IF(AB65="","",IF(AB65="top",1000,IF(RIGHT(AB65,1)="-",VALUE(LEFT(AB65,LEN(AB65)-1))-0.1,IF(RIGHT(AB65,1)="+",VALUE(LEFT(AB65,LEN(AB65)-1))+0.1,AB65))))</f>
        <v/>
      </c>
      <c r="AG65" s="85" t="str">
        <f aca="false">IF(AB65="","",AC65+(AE65*(AE65+1)/(2*AE65))-1)</f>
        <v/>
      </c>
      <c r="AH65" s="86" t="str">
        <f aca="false">IF(OR(V65="",AB65=""),"",SQRT(AA65*AG65))</f>
        <v/>
      </c>
      <c r="AI65" s="85" t="str">
        <f aca="false">IF(T65="","",RANK(U65,$U$11:$U$152,1))</f>
        <v/>
      </c>
      <c r="AJ65" s="85" t="str">
        <f aca="false">IF(AI65="","",IF(COUNTIF($AI$11:$AI$152,AI65)&gt;1,"=",""))</f>
        <v/>
      </c>
      <c r="AK65" s="81" t="n">
        <v>0</v>
      </c>
      <c r="AL65" s="84" t="n">
        <f aca="false">IF(AK65="","",IF(AK65="top",1000,IF(RIGHT(AK65,1)="-",VALUE(LEFT(AK65,LEN(AK65)-1))-0.1,IF(RIGHT(AK65,1)="+",VALUE(LEFT(AK65,LEN(AK65)-1))+0.1,AK65))))</f>
        <v>0</v>
      </c>
      <c r="AM65" s="85" t="n">
        <f aca="false">IF(AK65="","",RANK(AL65,$AL$11:$AL$152))</f>
        <v>1</v>
      </c>
      <c r="AN65" s="76" t="str">
        <f aca="false">IF(AM65="","",IF(COUNTIF($AM$11:$AM$152,AM65)&gt;1,"=",""))</f>
        <v>=</v>
      </c>
      <c r="AO65" s="81"/>
      <c r="AP65" s="85" t="str">
        <f aca="false">IF(AO65="","",IF(AO65="top",1000,IF(RIGHT(AO65,1)="-",VALUE(LEFT(AO65,LEN(AO65)-1))-0.1,IF(RIGHT(AO65,1)="+",VALUE(LEFT(AO65,LEN(AO65)-1))+0.1,AO65))))</f>
        <v/>
      </c>
      <c r="AQ65" s="84" t="str">
        <f aca="false">IF(AO65="","",RANK(AP65,$AP$11:$AP$152))</f>
        <v/>
      </c>
      <c r="AR65" s="85" t="str">
        <f aca="false">IF(AQ65="","",IF(COUNTIF($AQ$11:$AQ$152,AQ65)&gt;1,"=",""))</f>
        <v/>
      </c>
      <c r="AS65" s="76" t="str">
        <f aca="false">IF(AI65="","",IF(AQ65&lt;&gt;"",AQ65*10000+AM65*100+AI65,IF(AM65&lt;&gt;"",AM65*1000000+AI65*10000,AI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J66="","",RANK(AS66,$AS$11:$AS$152,1))</f>
        <v/>
      </c>
      <c r="C66" s="76" t="str">
        <f aca="false">IF(B66="","",IF(COUNTIF($B$11:$B$152,B66)&gt;1,"=",""))</f>
        <v/>
      </c>
      <c r="D66" s="76"/>
      <c r="E66" s="94"/>
      <c r="F66" s="94"/>
      <c r="G66" s="94"/>
      <c r="H66" s="94"/>
      <c r="I66" s="81"/>
      <c r="J66" s="82" t="str">
        <f aca="false">IF(I66="","",IF(I66="top",1,RANK(M66,$M$11:$M$152)))</f>
        <v/>
      </c>
      <c r="K66" s="83" t="str">
        <f aca="false">IF(J66="","",IF(COUNTIF($J$11:$J$152,J66)&gt;1,"=",""))</f>
        <v/>
      </c>
      <c r="L66" s="83" t="str">
        <f aca="false">IF(I66="","",COUNTIF($J$11:$J$152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2))</f>
        <v/>
      </c>
      <c r="Q66" s="85" t="str">
        <f aca="false">IF(O66="","",IF(COUNTIF($P$11:$P$152,P66)&gt;1,"=",""))</f>
        <v/>
      </c>
      <c r="R66" s="85" t="str">
        <f aca="false">IF(O66="","",COUNTIF($P$11:$P$152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1"/>
      <c r="W66" s="82" t="str">
        <f aca="false">IF(V66="","",IF(V66="top",1,RANK(Z66,$M$11:$M$152)))</f>
        <v/>
      </c>
      <c r="X66" s="83" t="str">
        <f aca="false">IF(W66="","",IF(COUNTIF($J$11:$J$152,W66)&gt;1,"=",""))</f>
        <v/>
      </c>
      <c r="Y66" s="83" t="str">
        <f aca="false">IF(V66="","",COUNTIF($J$11:$J$152,W66))</f>
        <v/>
      </c>
      <c r="Z66" s="83" t="str">
        <f aca="false">IF(V66="","",IF(V66="top",1000,IF(RIGHT(V66,1)="-",VALUE(LEFT(V66,LEN(V66)-1))-0.1,IF(RIGHT(V66,1)="+",VALUE(LEFT(V66,LEN(V66)-1))+0.1,V66))))</f>
        <v/>
      </c>
      <c r="AA66" s="83" t="str">
        <f aca="false">IF(V66="","",W66+(Y66*(Y66+1)/(2*Y66))-1)</f>
        <v/>
      </c>
      <c r="AB66" s="81"/>
      <c r="AC66" s="84" t="str">
        <f aca="false">IF(AB66="","",RANK(AF66,$S$11:$S$152))</f>
        <v/>
      </c>
      <c r="AD66" s="85" t="str">
        <f aca="false">IF(AB66="","",IF(COUNTIF($P$11:$P$152,AC66)&gt;1,"=",""))</f>
        <v/>
      </c>
      <c r="AE66" s="85" t="str">
        <f aca="false">IF(AB66="","",COUNTIF($P$11:$P$152,AC66))</f>
        <v/>
      </c>
      <c r="AF66" s="85" t="str">
        <f aca="false">IF(AB66="","",IF(AB66="top",1000,IF(RIGHT(AB66,1)="-",VALUE(LEFT(AB66,LEN(AB66)-1))-0.1,IF(RIGHT(AB66,1)="+",VALUE(LEFT(AB66,LEN(AB66)-1))+0.1,AB66))))</f>
        <v/>
      </c>
      <c r="AG66" s="85" t="str">
        <f aca="false">IF(AB66="","",AC66+(AE66*(AE66+1)/(2*AE66))-1)</f>
        <v/>
      </c>
      <c r="AH66" s="86" t="str">
        <f aca="false">IF(OR(V66="",AB66=""),"",SQRT(AA66*AG66))</f>
        <v/>
      </c>
      <c r="AI66" s="85" t="str">
        <f aca="false">IF(T66="","",RANK(U66,$U$11:$U$152,1))</f>
        <v/>
      </c>
      <c r="AJ66" s="85" t="str">
        <f aca="false">IF(AI66="","",IF(COUNTIF($AI$11:$AI$152,AI66)&gt;1,"=",""))</f>
        <v/>
      </c>
      <c r="AK66" s="81" t="n">
        <v>0</v>
      </c>
      <c r="AL66" s="84" t="n">
        <f aca="false">IF(AK66="","",IF(AK66="top",1000,IF(RIGHT(AK66,1)="-",VALUE(LEFT(AK66,LEN(AK66)-1))-0.1,IF(RIGHT(AK66,1)="+",VALUE(LEFT(AK66,LEN(AK66)-1))+0.1,AK66))))</f>
        <v>0</v>
      </c>
      <c r="AM66" s="85" t="n">
        <f aca="false">IF(AK66="","",RANK(AL66,$AL$11:$AL$152))</f>
        <v>1</v>
      </c>
      <c r="AN66" s="76" t="str">
        <f aca="false">IF(AM66="","",IF(COUNTIF($AM$11:$AM$152,AM66)&gt;1,"=",""))</f>
        <v>=</v>
      </c>
      <c r="AO66" s="81"/>
      <c r="AP66" s="85" t="str">
        <f aca="false">IF(AO66="","",IF(AO66="top",1000,IF(RIGHT(AO66,1)="-",VALUE(LEFT(AO66,LEN(AO66)-1))-0.1,IF(RIGHT(AO66,1)="+",VALUE(LEFT(AO66,LEN(AO66)-1))+0.1,AO66))))</f>
        <v/>
      </c>
      <c r="AQ66" s="84" t="str">
        <f aca="false">IF(AO66="","",RANK(AP66,$AP$11:$AP$152))</f>
        <v/>
      </c>
      <c r="AR66" s="85" t="str">
        <f aca="false">IF(AQ66="","",IF(COUNTIF($AQ$11:$AQ$152,AQ66)&gt;1,"=",""))</f>
        <v/>
      </c>
      <c r="AS66" s="76" t="str">
        <f aca="false">IF(AI66="","",IF(AQ66&lt;&gt;"",AQ66*10000+AM66*100+AI66,IF(AM66&lt;&gt;"",AM66*1000000+AI66*10000,AI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J67="","",RANK(AS67,$AS$11:$AS$152,1))</f>
        <v/>
      </c>
      <c r="C67" s="76" t="str">
        <f aca="false">IF(B67="","",IF(COUNTIF($B$11:$B$152,B67)&gt;1,"=",""))</f>
        <v/>
      </c>
      <c r="D67" s="76"/>
      <c r="E67" s="94"/>
      <c r="F67" s="94"/>
      <c r="G67" s="94"/>
      <c r="H67" s="94"/>
      <c r="I67" s="81"/>
      <c r="J67" s="82" t="str">
        <f aca="false">IF(I67="","",IF(I67="top",1,RANK(M67,$M$11:$M$152)))</f>
        <v/>
      </c>
      <c r="K67" s="83" t="str">
        <f aca="false">IF(J67="","",IF(COUNTIF($J$11:$J$152,J67)&gt;1,"=",""))</f>
        <v/>
      </c>
      <c r="L67" s="83" t="str">
        <f aca="false">IF(I67="","",COUNTIF($J$11:$J$152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2))</f>
        <v/>
      </c>
      <c r="Q67" s="85" t="str">
        <f aca="false">IF(O67="","",IF(COUNTIF($P$11:$P$152,P67)&gt;1,"=",""))</f>
        <v/>
      </c>
      <c r="R67" s="85" t="str">
        <f aca="false">IF(O67="","",COUNTIF($P$11:$P$152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1"/>
      <c r="W67" s="82" t="str">
        <f aca="false">IF(V67="","",IF(V67="top",1,RANK(Z67,$M$11:$M$152)))</f>
        <v/>
      </c>
      <c r="X67" s="83" t="str">
        <f aca="false">IF(W67="","",IF(COUNTIF($J$11:$J$152,W67)&gt;1,"=",""))</f>
        <v/>
      </c>
      <c r="Y67" s="83" t="str">
        <f aca="false">IF(V67="","",COUNTIF($J$11:$J$152,W67))</f>
        <v/>
      </c>
      <c r="Z67" s="83" t="str">
        <f aca="false">IF(V67="","",IF(V67="top",1000,IF(RIGHT(V67,1)="-",VALUE(LEFT(V67,LEN(V67)-1))-0.1,IF(RIGHT(V67,1)="+",VALUE(LEFT(V67,LEN(V67)-1))+0.1,V67))))</f>
        <v/>
      </c>
      <c r="AA67" s="83" t="str">
        <f aca="false">IF(V67="","",W67+(Y67*(Y67+1)/(2*Y67))-1)</f>
        <v/>
      </c>
      <c r="AB67" s="81"/>
      <c r="AC67" s="84" t="str">
        <f aca="false">IF(AB67="","",RANK(AF67,$S$11:$S$152))</f>
        <v/>
      </c>
      <c r="AD67" s="85" t="str">
        <f aca="false">IF(AB67="","",IF(COUNTIF($P$11:$P$152,AC67)&gt;1,"=",""))</f>
        <v/>
      </c>
      <c r="AE67" s="85" t="str">
        <f aca="false">IF(AB67="","",COUNTIF($P$11:$P$152,AC67))</f>
        <v/>
      </c>
      <c r="AF67" s="85" t="str">
        <f aca="false">IF(AB67="","",IF(AB67="top",1000,IF(RIGHT(AB67,1)="-",VALUE(LEFT(AB67,LEN(AB67)-1))-0.1,IF(RIGHT(AB67,1)="+",VALUE(LEFT(AB67,LEN(AB67)-1))+0.1,AB67))))</f>
        <v/>
      </c>
      <c r="AG67" s="85" t="str">
        <f aca="false">IF(AB67="","",AC67+(AE67*(AE67+1)/(2*AE67))-1)</f>
        <v/>
      </c>
      <c r="AH67" s="86" t="str">
        <f aca="false">IF(OR(V67="",AB67=""),"",SQRT(AA67*AG67))</f>
        <v/>
      </c>
      <c r="AI67" s="85" t="str">
        <f aca="false">IF(T67="","",RANK(U67,$U$11:$U$152,1))</f>
        <v/>
      </c>
      <c r="AJ67" s="85" t="str">
        <f aca="false">IF(AI67="","",IF(COUNTIF($AI$11:$AI$152,AI67)&gt;1,"=",""))</f>
        <v/>
      </c>
      <c r="AK67" s="81" t="n">
        <v>0</v>
      </c>
      <c r="AL67" s="84" t="n">
        <f aca="false">IF(AK67="","",IF(AK67="top",1000,IF(RIGHT(AK67,1)="-",VALUE(LEFT(AK67,LEN(AK67)-1))-0.1,IF(RIGHT(AK67,1)="+",VALUE(LEFT(AK67,LEN(AK67)-1))+0.1,AK67))))</f>
        <v>0</v>
      </c>
      <c r="AM67" s="85" t="n">
        <f aca="false">IF(AK67="","",RANK(AL67,$AL$11:$AL$152))</f>
        <v>1</v>
      </c>
      <c r="AN67" s="76" t="str">
        <f aca="false">IF(AM67="","",IF(COUNTIF($AM$11:$AM$152,AM67)&gt;1,"=",""))</f>
        <v>=</v>
      </c>
      <c r="AO67" s="81"/>
      <c r="AP67" s="85" t="str">
        <f aca="false">IF(AO67="","",IF(AO67="top",1000,IF(RIGHT(AO67,1)="-",VALUE(LEFT(AO67,LEN(AO67)-1))-0.1,IF(RIGHT(AO67,1)="+",VALUE(LEFT(AO67,LEN(AO67)-1))+0.1,AO67))))</f>
        <v/>
      </c>
      <c r="AQ67" s="84" t="str">
        <f aca="false">IF(AO67="","",RANK(AP67,$AP$11:$AP$152))</f>
        <v/>
      </c>
      <c r="AR67" s="85" t="str">
        <f aca="false">IF(AQ67="","",IF(COUNTIF($AQ$11:$AQ$152,AQ67)&gt;1,"=",""))</f>
        <v/>
      </c>
      <c r="AS67" s="76" t="str">
        <f aca="false">IF(AI67="","",IF(AQ67&lt;&gt;"",AQ67*10000+AM67*100+AI67,IF(AM67&lt;&gt;"",AM67*1000000+AI67*10000,AI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J68="","",RANK(AS68,$AS$11:$AS$152,1))</f>
        <v/>
      </c>
      <c r="C68" s="76" t="str">
        <f aca="false">IF(B68="","",IF(COUNTIF($B$11:$B$152,B68)&gt;1,"=",""))</f>
        <v/>
      </c>
      <c r="D68" s="76"/>
      <c r="E68" s="94"/>
      <c r="F68" s="94"/>
      <c r="G68" s="94"/>
      <c r="H68" s="94"/>
      <c r="I68" s="81"/>
      <c r="J68" s="82" t="str">
        <f aca="false">IF(I68="","",IF(I68="top",1,RANK(M68,$M$11:$M$152)))</f>
        <v/>
      </c>
      <c r="K68" s="83" t="str">
        <f aca="false">IF(J68="","",IF(COUNTIF($J$11:$J$152,J68)&gt;1,"=",""))</f>
        <v/>
      </c>
      <c r="L68" s="83" t="str">
        <f aca="false">IF(I68="","",COUNTIF($J$11:$J$152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2))</f>
        <v/>
      </c>
      <c r="Q68" s="85" t="str">
        <f aca="false">IF(O68="","",IF(COUNTIF($P$11:$P$152,P68)&gt;1,"=",""))</f>
        <v/>
      </c>
      <c r="R68" s="85" t="str">
        <f aca="false">IF(O68="","",COUNTIF($P$11:$P$152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1"/>
      <c r="W68" s="82" t="str">
        <f aca="false">IF(V68="","",IF(V68="top",1,RANK(Z68,$M$11:$M$152)))</f>
        <v/>
      </c>
      <c r="X68" s="83" t="str">
        <f aca="false">IF(W68="","",IF(COUNTIF($J$11:$J$152,W68)&gt;1,"=",""))</f>
        <v/>
      </c>
      <c r="Y68" s="83" t="str">
        <f aca="false">IF(V68="","",COUNTIF($J$11:$J$152,W68))</f>
        <v/>
      </c>
      <c r="Z68" s="83" t="str">
        <f aca="false">IF(V68="","",IF(V68="top",1000,IF(RIGHT(V68,1)="-",VALUE(LEFT(V68,LEN(V68)-1))-0.1,IF(RIGHT(V68,1)="+",VALUE(LEFT(V68,LEN(V68)-1))+0.1,V68))))</f>
        <v/>
      </c>
      <c r="AA68" s="83" t="str">
        <f aca="false">IF(V68="","",W68+(Y68*(Y68+1)/(2*Y68))-1)</f>
        <v/>
      </c>
      <c r="AB68" s="81"/>
      <c r="AC68" s="84" t="str">
        <f aca="false">IF(AB68="","",RANK(AF68,$S$11:$S$152))</f>
        <v/>
      </c>
      <c r="AD68" s="85" t="str">
        <f aca="false">IF(AB68="","",IF(COUNTIF($P$11:$P$152,AC68)&gt;1,"=",""))</f>
        <v/>
      </c>
      <c r="AE68" s="85" t="str">
        <f aca="false">IF(AB68="","",COUNTIF($P$11:$P$152,AC68))</f>
        <v/>
      </c>
      <c r="AF68" s="85" t="str">
        <f aca="false">IF(AB68="","",IF(AB68="top",1000,IF(RIGHT(AB68,1)="-",VALUE(LEFT(AB68,LEN(AB68)-1))-0.1,IF(RIGHT(AB68,1)="+",VALUE(LEFT(AB68,LEN(AB68)-1))+0.1,AB68))))</f>
        <v/>
      </c>
      <c r="AG68" s="85" t="str">
        <f aca="false">IF(AB68="","",AC68+(AE68*(AE68+1)/(2*AE68))-1)</f>
        <v/>
      </c>
      <c r="AH68" s="86" t="str">
        <f aca="false">IF(OR(V68="",AB68=""),"",SQRT(AA68*AG68))</f>
        <v/>
      </c>
      <c r="AI68" s="85" t="str">
        <f aca="false">IF(T68="","",RANK(U68,$U$11:$U$152,1))</f>
        <v/>
      </c>
      <c r="AJ68" s="85" t="str">
        <f aca="false">IF(AI68="","",IF(COUNTIF($AI$11:$AI$152,AI68)&gt;1,"=",""))</f>
        <v/>
      </c>
      <c r="AK68" s="81" t="n">
        <v>0</v>
      </c>
      <c r="AL68" s="84" t="n">
        <f aca="false">IF(AK68="","",IF(AK68="top",1000,IF(RIGHT(AK68,1)="-",VALUE(LEFT(AK68,LEN(AK68)-1))-0.1,IF(RIGHT(AK68,1)="+",VALUE(LEFT(AK68,LEN(AK68)-1))+0.1,AK68))))</f>
        <v>0</v>
      </c>
      <c r="AM68" s="85" t="n">
        <f aca="false">IF(AK68="","",RANK(AL68,$AL$11:$AL$152))</f>
        <v>1</v>
      </c>
      <c r="AN68" s="76" t="str">
        <f aca="false">IF(AM68="","",IF(COUNTIF($AM$11:$AM$152,AM68)&gt;1,"=",""))</f>
        <v>=</v>
      </c>
      <c r="AO68" s="81"/>
      <c r="AP68" s="85" t="str">
        <f aca="false">IF(AO68="","",IF(AO68="top",1000,IF(RIGHT(AO68,1)="-",VALUE(LEFT(AO68,LEN(AO68)-1))-0.1,IF(RIGHT(AO68,1)="+",VALUE(LEFT(AO68,LEN(AO68)-1))+0.1,AO68))))</f>
        <v/>
      </c>
      <c r="AQ68" s="84" t="str">
        <f aca="false">IF(AO68="","",RANK(AP68,$AP$11:$AP$152))</f>
        <v/>
      </c>
      <c r="AR68" s="85" t="str">
        <f aca="false">IF(AQ68="","",IF(COUNTIF($AQ$11:$AQ$152,AQ68)&gt;1,"=",""))</f>
        <v/>
      </c>
      <c r="AS68" s="76" t="str">
        <f aca="false">IF(AI68="","",IF(AQ68&lt;&gt;"",AQ68*10000+AM68*100+AI68,IF(AM68&lt;&gt;"",AM68*1000000+AI68*10000,AI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J69="","",RANK(AS69,$AS$11:$AS$152,1))</f>
        <v/>
      </c>
      <c r="C69" s="76" t="str">
        <f aca="false">IF(B69="","",IF(COUNTIF($B$11:$B$152,B69)&gt;1,"=",""))</f>
        <v/>
      </c>
      <c r="D69" s="76"/>
      <c r="E69" s="94"/>
      <c r="F69" s="94"/>
      <c r="G69" s="94"/>
      <c r="H69" s="94"/>
      <c r="I69" s="81"/>
      <c r="J69" s="82" t="str">
        <f aca="false">IF(I69="","",IF(I69="top",1,RANK(M69,$M$11:$M$152)))</f>
        <v/>
      </c>
      <c r="K69" s="83" t="str">
        <f aca="false">IF(J69="","",IF(COUNTIF($J$11:$J$152,J69)&gt;1,"=",""))</f>
        <v/>
      </c>
      <c r="L69" s="83" t="str">
        <f aca="false">IF(I69="","",COUNTIF($J$11:$J$152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2))</f>
        <v/>
      </c>
      <c r="Q69" s="85" t="str">
        <f aca="false">IF(O69="","",IF(COUNTIF($P$11:$P$152,P69)&gt;1,"=",""))</f>
        <v/>
      </c>
      <c r="R69" s="85" t="str">
        <f aca="false">IF(O69="","",COUNTIF($P$11:$P$152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1"/>
      <c r="W69" s="82" t="str">
        <f aca="false">IF(V69="","",IF(V69="top",1,RANK(Z69,$M$11:$M$152)))</f>
        <v/>
      </c>
      <c r="X69" s="83" t="str">
        <f aca="false">IF(W69="","",IF(COUNTIF($J$11:$J$152,W69)&gt;1,"=",""))</f>
        <v/>
      </c>
      <c r="Y69" s="83" t="str">
        <f aca="false">IF(V69="","",COUNTIF($J$11:$J$152,W69))</f>
        <v/>
      </c>
      <c r="Z69" s="83" t="str">
        <f aca="false">IF(V69="","",IF(V69="top",1000,IF(RIGHT(V69,1)="-",VALUE(LEFT(V69,LEN(V69)-1))-0.1,IF(RIGHT(V69,1)="+",VALUE(LEFT(V69,LEN(V69)-1))+0.1,V69))))</f>
        <v/>
      </c>
      <c r="AA69" s="83" t="str">
        <f aca="false">IF(V69="","",W69+(Y69*(Y69+1)/(2*Y69))-1)</f>
        <v/>
      </c>
      <c r="AB69" s="81"/>
      <c r="AC69" s="84" t="str">
        <f aca="false">IF(AB69="","",RANK(AF69,$S$11:$S$152))</f>
        <v/>
      </c>
      <c r="AD69" s="85" t="str">
        <f aca="false">IF(AB69="","",IF(COUNTIF($P$11:$P$152,AC69)&gt;1,"=",""))</f>
        <v/>
      </c>
      <c r="AE69" s="85" t="str">
        <f aca="false">IF(AB69="","",COUNTIF($P$11:$P$152,AC69))</f>
        <v/>
      </c>
      <c r="AF69" s="85" t="str">
        <f aca="false">IF(AB69="","",IF(AB69="top",1000,IF(RIGHT(AB69,1)="-",VALUE(LEFT(AB69,LEN(AB69)-1))-0.1,IF(RIGHT(AB69,1)="+",VALUE(LEFT(AB69,LEN(AB69)-1))+0.1,AB69))))</f>
        <v/>
      </c>
      <c r="AG69" s="85" t="str">
        <f aca="false">IF(AB69="","",AC69+(AE69*(AE69+1)/(2*AE69))-1)</f>
        <v/>
      </c>
      <c r="AH69" s="86" t="str">
        <f aca="false">IF(OR(V69="",AB69=""),"",SQRT(AA69*AG69))</f>
        <v/>
      </c>
      <c r="AI69" s="85" t="str">
        <f aca="false">IF(T69="","",RANK(U69,$U$11:$U$152,1))</f>
        <v/>
      </c>
      <c r="AJ69" s="85" t="str">
        <f aca="false">IF(AI69="","",IF(COUNTIF($AI$11:$AI$152,AI69)&gt;1,"=",""))</f>
        <v/>
      </c>
      <c r="AK69" s="81" t="n">
        <v>0</v>
      </c>
      <c r="AL69" s="84" t="n">
        <f aca="false">IF(AK69="","",IF(AK69="top",1000,IF(RIGHT(AK69,1)="-",VALUE(LEFT(AK69,LEN(AK69)-1))-0.1,IF(RIGHT(AK69,1)="+",VALUE(LEFT(AK69,LEN(AK69)-1))+0.1,AK69))))</f>
        <v>0</v>
      </c>
      <c r="AM69" s="85" t="n">
        <f aca="false">IF(AK69="","",RANK(AL69,$AL$11:$AL$152))</f>
        <v>1</v>
      </c>
      <c r="AN69" s="76" t="str">
        <f aca="false">IF(AM69="","",IF(COUNTIF($AM$11:$AM$152,AM69)&gt;1,"=",""))</f>
        <v>=</v>
      </c>
      <c r="AO69" s="81"/>
      <c r="AP69" s="85" t="str">
        <f aca="false">IF(AO69="","",IF(AO69="top",1000,IF(RIGHT(AO69,1)="-",VALUE(LEFT(AO69,LEN(AO69)-1))-0.1,IF(RIGHT(AO69,1)="+",VALUE(LEFT(AO69,LEN(AO69)-1))+0.1,AO69))))</f>
        <v/>
      </c>
      <c r="AQ69" s="84" t="str">
        <f aca="false">IF(AO69="","",RANK(AP69,$AP$11:$AP$152))</f>
        <v/>
      </c>
      <c r="AR69" s="85" t="str">
        <f aca="false">IF(AQ69="","",IF(COUNTIF($AQ$11:$AQ$152,AQ69)&gt;1,"=",""))</f>
        <v/>
      </c>
      <c r="AS69" s="76" t="str">
        <f aca="false">IF(AI69="","",IF(AQ69&lt;&gt;"",AQ69*10000+AM69*100+AI69,IF(AM69&lt;&gt;"",AM69*1000000+AI69*10000,AI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J70="","",RANK(AS70,$AS$11:$AS$152,1))</f>
        <v/>
      </c>
      <c r="C70" s="76" t="str">
        <f aca="false">IF(B70="","",IF(COUNTIF($B$11:$B$152,B70)&gt;1,"=",""))</f>
        <v/>
      </c>
      <c r="D70" s="76"/>
      <c r="E70" s="94"/>
      <c r="F70" s="94"/>
      <c r="G70" s="94"/>
      <c r="H70" s="94"/>
      <c r="I70" s="81"/>
      <c r="J70" s="82" t="str">
        <f aca="false">IF(I70="","",IF(I70="top",1,RANK(M70,$M$11:$M$152)))</f>
        <v/>
      </c>
      <c r="K70" s="83" t="str">
        <f aca="false">IF(J70="","",IF(COUNTIF($J$11:$J$152,J70)&gt;1,"=",""))</f>
        <v/>
      </c>
      <c r="L70" s="83" t="str">
        <f aca="false">IF(I70="","",COUNTIF($J$11:$J$152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2))</f>
        <v/>
      </c>
      <c r="Q70" s="85" t="str">
        <f aca="false">IF(O70="","",IF(COUNTIF($P$11:$P$152,P70)&gt;1,"=",""))</f>
        <v/>
      </c>
      <c r="R70" s="85" t="str">
        <f aca="false">IF(O70="","",COUNTIF($P$11:$P$152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1"/>
      <c r="W70" s="82" t="str">
        <f aca="false">IF(V70="","",IF(V70="top",1,RANK(Z70,$M$11:$M$152)))</f>
        <v/>
      </c>
      <c r="X70" s="83" t="str">
        <f aca="false">IF(W70="","",IF(COUNTIF($J$11:$J$152,W70)&gt;1,"=",""))</f>
        <v/>
      </c>
      <c r="Y70" s="83" t="str">
        <f aca="false">IF(V70="","",COUNTIF($J$11:$J$152,W70))</f>
        <v/>
      </c>
      <c r="Z70" s="83" t="str">
        <f aca="false">IF(V70="","",IF(V70="top",1000,IF(RIGHT(V70,1)="-",VALUE(LEFT(V70,LEN(V70)-1))-0.1,IF(RIGHT(V70,1)="+",VALUE(LEFT(V70,LEN(V70)-1))+0.1,V70))))</f>
        <v/>
      </c>
      <c r="AA70" s="83" t="str">
        <f aca="false">IF(V70="","",W70+(Y70*(Y70+1)/(2*Y70))-1)</f>
        <v/>
      </c>
      <c r="AB70" s="81"/>
      <c r="AC70" s="84" t="str">
        <f aca="false">IF(AB70="","",RANK(AF70,$S$11:$S$152))</f>
        <v/>
      </c>
      <c r="AD70" s="85" t="str">
        <f aca="false">IF(AB70="","",IF(COUNTIF($P$11:$P$152,AC70)&gt;1,"=",""))</f>
        <v/>
      </c>
      <c r="AE70" s="85" t="str">
        <f aca="false">IF(AB70="","",COUNTIF($P$11:$P$152,AC70))</f>
        <v/>
      </c>
      <c r="AF70" s="85" t="str">
        <f aca="false">IF(AB70="","",IF(AB70="top",1000,IF(RIGHT(AB70,1)="-",VALUE(LEFT(AB70,LEN(AB70)-1))-0.1,IF(RIGHT(AB70,1)="+",VALUE(LEFT(AB70,LEN(AB70)-1))+0.1,AB70))))</f>
        <v/>
      </c>
      <c r="AG70" s="85" t="str">
        <f aca="false">IF(AB70="","",AC70+(AE70*(AE70+1)/(2*AE70))-1)</f>
        <v/>
      </c>
      <c r="AH70" s="86" t="str">
        <f aca="false">IF(OR(V70="",AB70=""),"",SQRT(AA70*AG70))</f>
        <v/>
      </c>
      <c r="AI70" s="85" t="str">
        <f aca="false">IF(T70="","",RANK(U70,$U$11:$U$152,1))</f>
        <v/>
      </c>
      <c r="AJ70" s="85" t="str">
        <f aca="false">IF(AI70="","",IF(COUNTIF($AI$11:$AI$152,AI70)&gt;1,"=",""))</f>
        <v/>
      </c>
      <c r="AK70" s="81" t="n">
        <v>0</v>
      </c>
      <c r="AL70" s="84" t="n">
        <f aca="false">IF(AK70="","",IF(AK70="top",1000,IF(RIGHT(AK70,1)="-",VALUE(LEFT(AK70,LEN(AK70)-1))-0.1,IF(RIGHT(AK70,1)="+",VALUE(LEFT(AK70,LEN(AK70)-1))+0.1,AK70))))</f>
        <v>0</v>
      </c>
      <c r="AM70" s="85" t="n">
        <f aca="false">IF(AK70="","",RANK(AL70,$AL$11:$AL$152))</f>
        <v>1</v>
      </c>
      <c r="AN70" s="76" t="str">
        <f aca="false">IF(AM70="","",IF(COUNTIF($AM$11:$AM$152,AM70)&gt;1,"=",""))</f>
        <v>=</v>
      </c>
      <c r="AO70" s="81"/>
      <c r="AP70" s="85" t="str">
        <f aca="false">IF(AO70="","",IF(AO70="top",1000,IF(RIGHT(AO70,1)="-",VALUE(LEFT(AO70,LEN(AO70)-1))-0.1,IF(RIGHT(AO70,1)="+",VALUE(LEFT(AO70,LEN(AO70)-1))+0.1,AO70))))</f>
        <v/>
      </c>
      <c r="AQ70" s="84" t="str">
        <f aca="false">IF(AO70="","",RANK(AP70,$AP$11:$AP$152))</f>
        <v/>
      </c>
      <c r="AR70" s="85" t="str">
        <f aca="false">IF(AQ70="","",IF(COUNTIF($AQ$11:$AQ$152,AQ70)&gt;1,"=",""))</f>
        <v/>
      </c>
      <c r="AS70" s="76" t="str">
        <f aca="false">IF(AI70="","",IF(AQ70&lt;&gt;"",AQ70*10000+AM70*100+AI70,IF(AM70&lt;&gt;"",AM70*1000000+AI70*10000,AI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J71="","",RANK(AS71,$AS$11:$AS$152,1))</f>
        <v/>
      </c>
      <c r="C71" s="76" t="str">
        <f aca="false">IF(B71="","",IF(COUNTIF($B$11:$B$152,B71)&gt;1,"=",""))</f>
        <v/>
      </c>
      <c r="D71" s="76"/>
      <c r="E71" s="94"/>
      <c r="F71" s="94"/>
      <c r="G71" s="94"/>
      <c r="H71" s="94"/>
      <c r="I71" s="81"/>
      <c r="J71" s="82" t="str">
        <f aca="false">IF(I71="","",IF(I71="top",1,RANK(M71,$M$11:$M$152)))</f>
        <v/>
      </c>
      <c r="K71" s="83" t="str">
        <f aca="false">IF(J71="","",IF(COUNTIF($J$11:$J$152,J71)&gt;1,"=",""))</f>
        <v/>
      </c>
      <c r="L71" s="83" t="str">
        <f aca="false">IF(I71="","",COUNTIF($J$11:$J$152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2))</f>
        <v/>
      </c>
      <c r="Q71" s="85" t="str">
        <f aca="false">IF(O71="","",IF(COUNTIF($P$11:$P$152,P71)&gt;1,"=",""))</f>
        <v/>
      </c>
      <c r="R71" s="85" t="str">
        <f aca="false">IF(O71="","",COUNTIF($P$11:$P$152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1"/>
      <c r="W71" s="82" t="str">
        <f aca="false">IF(V71="","",IF(V71="top",1,RANK(Z71,$M$11:$M$152)))</f>
        <v/>
      </c>
      <c r="X71" s="83" t="str">
        <f aca="false">IF(W71="","",IF(COUNTIF($J$11:$J$152,W71)&gt;1,"=",""))</f>
        <v/>
      </c>
      <c r="Y71" s="83" t="str">
        <f aca="false">IF(V71="","",COUNTIF($J$11:$J$152,W71))</f>
        <v/>
      </c>
      <c r="Z71" s="83" t="str">
        <f aca="false">IF(V71="","",IF(V71="top",1000,IF(RIGHT(V71,1)="-",VALUE(LEFT(V71,LEN(V71)-1))-0.1,IF(RIGHT(V71,1)="+",VALUE(LEFT(V71,LEN(V71)-1))+0.1,V71))))</f>
        <v/>
      </c>
      <c r="AA71" s="83" t="str">
        <f aca="false">IF(V71="","",W71+(Y71*(Y71+1)/(2*Y71))-1)</f>
        <v/>
      </c>
      <c r="AB71" s="81"/>
      <c r="AC71" s="84" t="str">
        <f aca="false">IF(AB71="","",RANK(AF71,$S$11:$S$152))</f>
        <v/>
      </c>
      <c r="AD71" s="85" t="str">
        <f aca="false">IF(AB71="","",IF(COUNTIF($P$11:$P$152,AC71)&gt;1,"=",""))</f>
        <v/>
      </c>
      <c r="AE71" s="85" t="str">
        <f aca="false">IF(AB71="","",COUNTIF($P$11:$P$152,AC71))</f>
        <v/>
      </c>
      <c r="AF71" s="85" t="str">
        <f aca="false">IF(AB71="","",IF(AB71="top",1000,IF(RIGHT(AB71,1)="-",VALUE(LEFT(AB71,LEN(AB71)-1))-0.1,IF(RIGHT(AB71,1)="+",VALUE(LEFT(AB71,LEN(AB71)-1))+0.1,AB71))))</f>
        <v/>
      </c>
      <c r="AG71" s="85" t="str">
        <f aca="false">IF(AB71="","",AC71+(AE71*(AE71+1)/(2*AE71))-1)</f>
        <v/>
      </c>
      <c r="AH71" s="86" t="str">
        <f aca="false">IF(OR(V71="",AB71=""),"",SQRT(AA71*AG71))</f>
        <v/>
      </c>
      <c r="AI71" s="85" t="str">
        <f aca="false">IF(T71="","",RANK(U71,$U$11:$U$152,1))</f>
        <v/>
      </c>
      <c r="AJ71" s="85" t="str">
        <f aca="false">IF(AI71="","",IF(COUNTIF($AI$11:$AI$152,AI71)&gt;1,"=",""))</f>
        <v/>
      </c>
      <c r="AK71" s="81" t="n">
        <v>0</v>
      </c>
      <c r="AL71" s="84" t="n">
        <f aca="false">IF(AK71="","",IF(AK71="top",1000,IF(RIGHT(AK71,1)="-",VALUE(LEFT(AK71,LEN(AK71)-1))-0.1,IF(RIGHT(AK71,1)="+",VALUE(LEFT(AK71,LEN(AK71)-1))+0.1,AK71))))</f>
        <v>0</v>
      </c>
      <c r="AM71" s="85" t="n">
        <f aca="false">IF(AK71="","",RANK(AL71,$AL$11:$AL$152))</f>
        <v>1</v>
      </c>
      <c r="AN71" s="76" t="str">
        <f aca="false">IF(AM71="","",IF(COUNTIF($AM$11:$AM$152,AM71)&gt;1,"=",""))</f>
        <v>=</v>
      </c>
      <c r="AO71" s="81"/>
      <c r="AP71" s="85" t="str">
        <f aca="false">IF(AO71="","",IF(AO71="top",1000,IF(RIGHT(AO71,1)="-",VALUE(LEFT(AO71,LEN(AO71)-1))-0.1,IF(RIGHT(AO71,1)="+",VALUE(LEFT(AO71,LEN(AO71)-1))+0.1,AO71))))</f>
        <v/>
      </c>
      <c r="AQ71" s="84" t="str">
        <f aca="false">IF(AO71="","",RANK(AP71,$AP$11:$AP$152))</f>
        <v/>
      </c>
      <c r="AR71" s="85" t="str">
        <f aca="false">IF(AQ71="","",IF(COUNTIF($AQ$11:$AQ$152,AQ71)&gt;1,"=",""))</f>
        <v/>
      </c>
      <c r="AS71" s="76" t="str">
        <f aca="false">IF(AI71="","",IF(AQ71&lt;&gt;"",AQ71*10000+AM71*100+AI71,IF(AM71&lt;&gt;"",AM71*1000000+AI71*10000,AI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J72="","",RANK(AS72,$AS$11:$AS$152,1))</f>
        <v/>
      </c>
      <c r="C72" s="76" t="str">
        <f aca="false">IF(B72="","",IF(COUNTIF($B$11:$B$152,B72)&gt;1,"=",""))</f>
        <v/>
      </c>
      <c r="D72" s="76"/>
      <c r="E72" s="94"/>
      <c r="F72" s="94"/>
      <c r="G72" s="94"/>
      <c r="H72" s="94"/>
      <c r="I72" s="81"/>
      <c r="J72" s="82" t="str">
        <f aca="false">IF(I72="","",IF(I72="top",1,RANK(M72,$M$11:$M$152)))</f>
        <v/>
      </c>
      <c r="K72" s="83" t="str">
        <f aca="false">IF(J72="","",IF(COUNTIF($J$11:$J$152,J72)&gt;1,"=",""))</f>
        <v/>
      </c>
      <c r="L72" s="83" t="str">
        <f aca="false">IF(I72="","",COUNTIF($J$11:$J$152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2))</f>
        <v/>
      </c>
      <c r="Q72" s="85" t="str">
        <f aca="false">IF(O72="","",IF(COUNTIF($P$11:$P$152,P72)&gt;1,"=",""))</f>
        <v/>
      </c>
      <c r="R72" s="85" t="str">
        <f aca="false">IF(O72="","",COUNTIF($P$11:$P$152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1"/>
      <c r="W72" s="82" t="str">
        <f aca="false">IF(V72="","",IF(V72="top",1,RANK(Z72,$M$11:$M$152)))</f>
        <v/>
      </c>
      <c r="X72" s="83" t="str">
        <f aca="false">IF(W72="","",IF(COUNTIF($J$11:$J$152,W72)&gt;1,"=",""))</f>
        <v/>
      </c>
      <c r="Y72" s="83" t="str">
        <f aca="false">IF(V72="","",COUNTIF($J$11:$J$152,W72))</f>
        <v/>
      </c>
      <c r="Z72" s="83" t="str">
        <f aca="false">IF(V72="","",IF(V72="top",1000,IF(RIGHT(V72,1)="-",VALUE(LEFT(V72,LEN(V72)-1))-0.1,IF(RIGHT(V72,1)="+",VALUE(LEFT(V72,LEN(V72)-1))+0.1,V72))))</f>
        <v/>
      </c>
      <c r="AA72" s="83" t="str">
        <f aca="false">IF(V72="","",W72+(Y72*(Y72+1)/(2*Y72))-1)</f>
        <v/>
      </c>
      <c r="AB72" s="81"/>
      <c r="AC72" s="84" t="str">
        <f aca="false">IF(AB72="","",RANK(AF72,$S$11:$S$152))</f>
        <v/>
      </c>
      <c r="AD72" s="85" t="str">
        <f aca="false">IF(AB72="","",IF(COUNTIF($P$11:$P$152,AC72)&gt;1,"=",""))</f>
        <v/>
      </c>
      <c r="AE72" s="85" t="str">
        <f aca="false">IF(AB72="","",COUNTIF($P$11:$P$152,AC72))</f>
        <v/>
      </c>
      <c r="AF72" s="85" t="str">
        <f aca="false">IF(AB72="","",IF(AB72="top",1000,IF(RIGHT(AB72,1)="-",VALUE(LEFT(AB72,LEN(AB72)-1))-0.1,IF(RIGHT(AB72,1)="+",VALUE(LEFT(AB72,LEN(AB72)-1))+0.1,AB72))))</f>
        <v/>
      </c>
      <c r="AG72" s="85" t="str">
        <f aca="false">IF(AB72="","",AC72+(AE72*(AE72+1)/(2*AE72))-1)</f>
        <v/>
      </c>
      <c r="AH72" s="86" t="str">
        <f aca="false">IF(OR(V72="",AB72=""),"",SQRT(AA72*AG72))</f>
        <v/>
      </c>
      <c r="AI72" s="85" t="str">
        <f aca="false">IF(T72="","",RANK(U72,$U$11:$U$152,1))</f>
        <v/>
      </c>
      <c r="AJ72" s="85" t="str">
        <f aca="false">IF(AI72="","",IF(COUNTIF($AI$11:$AI$152,AI72)&gt;1,"=",""))</f>
        <v/>
      </c>
      <c r="AK72" s="81" t="n">
        <v>0</v>
      </c>
      <c r="AL72" s="84" t="n">
        <f aca="false">IF(AK72="","",IF(AK72="top",1000,IF(RIGHT(AK72,1)="-",VALUE(LEFT(AK72,LEN(AK72)-1))-0.1,IF(RIGHT(AK72,1)="+",VALUE(LEFT(AK72,LEN(AK72)-1))+0.1,AK72))))</f>
        <v>0</v>
      </c>
      <c r="AM72" s="85" t="n">
        <f aca="false">IF(AK72="","",RANK(AL72,$AL$11:$AL$152))</f>
        <v>1</v>
      </c>
      <c r="AN72" s="76" t="str">
        <f aca="false">IF(AM72="","",IF(COUNTIF($AM$11:$AM$152,AM72)&gt;1,"=",""))</f>
        <v>=</v>
      </c>
      <c r="AO72" s="81"/>
      <c r="AP72" s="85" t="str">
        <f aca="false">IF(AO72="","",IF(AO72="top",1000,IF(RIGHT(AO72,1)="-",VALUE(LEFT(AO72,LEN(AO72)-1))-0.1,IF(RIGHT(AO72,1)="+",VALUE(LEFT(AO72,LEN(AO72)-1))+0.1,AO72))))</f>
        <v/>
      </c>
      <c r="AQ72" s="84" t="str">
        <f aca="false">IF(AO72="","",RANK(AP72,$AP$11:$AP$152))</f>
        <v/>
      </c>
      <c r="AR72" s="85" t="str">
        <f aca="false">IF(AQ72="","",IF(COUNTIF($AQ$11:$AQ$152,AQ72)&gt;1,"=",""))</f>
        <v/>
      </c>
      <c r="AS72" s="76" t="str">
        <f aca="false">IF(AI72="","",IF(AQ72&lt;&gt;"",AQ72*10000+AM72*100+AI72,IF(AM72&lt;&gt;"",AM72*1000000+AI72*10000,AI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J73="","",RANK(AS73,$AS$11:$AS$152,1))</f>
        <v/>
      </c>
      <c r="C73" s="76" t="str">
        <f aca="false">IF(B73="","",IF(COUNTIF($B$11:$B$152,B73)&gt;1,"=",""))</f>
        <v/>
      </c>
      <c r="D73" s="76"/>
      <c r="E73" s="94"/>
      <c r="F73" s="94"/>
      <c r="G73" s="94"/>
      <c r="H73" s="94"/>
      <c r="I73" s="81"/>
      <c r="J73" s="82" t="str">
        <f aca="false">IF(I73="","",IF(I73="top",1,RANK(M73,$M$11:$M$152)))</f>
        <v/>
      </c>
      <c r="K73" s="83" t="str">
        <f aca="false">IF(J73="","",IF(COUNTIF($J$11:$J$152,J73)&gt;1,"=",""))</f>
        <v/>
      </c>
      <c r="L73" s="83" t="str">
        <f aca="false">IF(I73="","",COUNTIF($J$11:$J$152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2))</f>
        <v/>
      </c>
      <c r="Q73" s="85" t="str">
        <f aca="false">IF(O73="","",IF(COUNTIF($P$11:$P$152,P73)&gt;1,"=",""))</f>
        <v/>
      </c>
      <c r="R73" s="85" t="str">
        <f aca="false">IF(O73="","",COUNTIF($P$11:$P$152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1"/>
      <c r="W73" s="82" t="str">
        <f aca="false">IF(V73="","",IF(V73="top",1,RANK(Z73,$M$11:$M$152)))</f>
        <v/>
      </c>
      <c r="X73" s="83" t="str">
        <f aca="false">IF(W73="","",IF(COUNTIF($J$11:$J$152,W73)&gt;1,"=",""))</f>
        <v/>
      </c>
      <c r="Y73" s="83" t="str">
        <f aca="false">IF(V73="","",COUNTIF($J$11:$J$152,W73))</f>
        <v/>
      </c>
      <c r="Z73" s="83" t="str">
        <f aca="false">IF(V73="","",IF(V73="top",1000,IF(RIGHT(V73,1)="-",VALUE(LEFT(V73,LEN(V73)-1))-0.1,IF(RIGHT(V73,1)="+",VALUE(LEFT(V73,LEN(V73)-1))+0.1,V73))))</f>
        <v/>
      </c>
      <c r="AA73" s="83" t="str">
        <f aca="false">IF(V73="","",W73+(Y73*(Y73+1)/(2*Y73))-1)</f>
        <v/>
      </c>
      <c r="AB73" s="81"/>
      <c r="AC73" s="84" t="str">
        <f aca="false">IF(AB73="","",RANK(AF73,$S$11:$S$152))</f>
        <v/>
      </c>
      <c r="AD73" s="85" t="str">
        <f aca="false">IF(AB73="","",IF(COUNTIF($P$11:$P$152,AC73)&gt;1,"=",""))</f>
        <v/>
      </c>
      <c r="AE73" s="85" t="str">
        <f aca="false">IF(AB73="","",COUNTIF($P$11:$P$152,AC73))</f>
        <v/>
      </c>
      <c r="AF73" s="85" t="str">
        <f aca="false">IF(AB73="","",IF(AB73="top",1000,IF(RIGHT(AB73,1)="-",VALUE(LEFT(AB73,LEN(AB73)-1))-0.1,IF(RIGHT(AB73,1)="+",VALUE(LEFT(AB73,LEN(AB73)-1))+0.1,AB73))))</f>
        <v/>
      </c>
      <c r="AG73" s="85" t="str">
        <f aca="false">IF(AB73="","",AC73+(AE73*(AE73+1)/(2*AE73))-1)</f>
        <v/>
      </c>
      <c r="AH73" s="86" t="str">
        <f aca="false">IF(OR(V73="",AB73=""),"",SQRT(AA73*AG73))</f>
        <v/>
      </c>
      <c r="AI73" s="85" t="str">
        <f aca="false">IF(T73="","",RANK(U73,$U$11:$U$152,1))</f>
        <v/>
      </c>
      <c r="AJ73" s="85" t="str">
        <f aca="false">IF(AI73="","",IF(COUNTIF($AI$11:$AI$152,AI73)&gt;1,"=",""))</f>
        <v/>
      </c>
      <c r="AK73" s="81" t="n">
        <v>0</v>
      </c>
      <c r="AL73" s="84" t="n">
        <f aca="false">IF(AK73="","",IF(AK73="top",1000,IF(RIGHT(AK73,1)="-",VALUE(LEFT(AK73,LEN(AK73)-1))-0.1,IF(RIGHT(AK73,1)="+",VALUE(LEFT(AK73,LEN(AK73)-1))+0.1,AK73))))</f>
        <v>0</v>
      </c>
      <c r="AM73" s="85" t="n">
        <f aca="false">IF(AK73="","",RANK(AL73,$AL$11:$AL$152))</f>
        <v>1</v>
      </c>
      <c r="AN73" s="76" t="str">
        <f aca="false">IF(AM73="","",IF(COUNTIF($AM$11:$AM$152,AM73)&gt;1,"=",""))</f>
        <v>=</v>
      </c>
      <c r="AO73" s="81"/>
      <c r="AP73" s="85" t="str">
        <f aca="false">IF(AO73="","",IF(AO73="top",1000,IF(RIGHT(AO73,1)="-",VALUE(LEFT(AO73,LEN(AO73)-1))-0.1,IF(RIGHT(AO73,1)="+",VALUE(LEFT(AO73,LEN(AO73)-1))+0.1,AO73))))</f>
        <v/>
      </c>
      <c r="AQ73" s="84" t="str">
        <f aca="false">IF(AO73="","",RANK(AP73,$AP$11:$AP$152))</f>
        <v/>
      </c>
      <c r="AR73" s="85" t="str">
        <f aca="false">IF(AQ73="","",IF(COUNTIF($AQ$11:$AQ$152,AQ73)&gt;1,"=",""))</f>
        <v/>
      </c>
      <c r="AS73" s="76" t="str">
        <f aca="false">IF(AI73="","",IF(AQ73&lt;&gt;"",AQ73*10000+AM73*100+AI73,IF(AM73&lt;&gt;"",AM73*1000000+AI73*10000,AI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J74="","",RANK(AS74,$AS$11:$AS$152,1))</f>
        <v/>
      </c>
      <c r="C74" s="76" t="str">
        <f aca="false">IF(B74="","",IF(COUNTIF($B$11:$B$152,B74)&gt;1,"=",""))</f>
        <v/>
      </c>
      <c r="D74" s="76"/>
      <c r="E74" s="94"/>
      <c r="F74" s="94"/>
      <c r="G74" s="94"/>
      <c r="H74" s="94"/>
      <c r="I74" s="81"/>
      <c r="J74" s="82" t="str">
        <f aca="false">IF(I74="","",IF(I74="top",1,RANK(M74,$M$11:$M$152)))</f>
        <v/>
      </c>
      <c r="K74" s="83" t="str">
        <f aca="false">IF(J74="","",IF(COUNTIF($J$11:$J$152,J74)&gt;1,"=",""))</f>
        <v/>
      </c>
      <c r="L74" s="83" t="str">
        <f aca="false">IF(I74="","",COUNTIF($J$11:$J$152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2))</f>
        <v/>
      </c>
      <c r="Q74" s="85" t="str">
        <f aca="false">IF(O74="","",IF(COUNTIF($P$11:$P$152,P74)&gt;1,"=",""))</f>
        <v/>
      </c>
      <c r="R74" s="85" t="str">
        <f aca="false">IF(O74="","",COUNTIF($P$11:$P$152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1"/>
      <c r="W74" s="82" t="str">
        <f aca="false">IF(V74="","",IF(V74="top",1,RANK(Z74,$M$11:$M$152)))</f>
        <v/>
      </c>
      <c r="X74" s="83" t="str">
        <f aca="false">IF(W74="","",IF(COUNTIF($J$11:$J$152,W74)&gt;1,"=",""))</f>
        <v/>
      </c>
      <c r="Y74" s="83" t="str">
        <f aca="false">IF(V74="","",COUNTIF($J$11:$J$152,W74))</f>
        <v/>
      </c>
      <c r="Z74" s="83" t="str">
        <f aca="false">IF(V74="","",IF(V74="top",1000,IF(RIGHT(V74,1)="-",VALUE(LEFT(V74,LEN(V74)-1))-0.1,IF(RIGHT(V74,1)="+",VALUE(LEFT(V74,LEN(V74)-1))+0.1,V74))))</f>
        <v/>
      </c>
      <c r="AA74" s="83" t="str">
        <f aca="false">IF(V74="","",W74+(Y74*(Y74+1)/(2*Y74))-1)</f>
        <v/>
      </c>
      <c r="AB74" s="81"/>
      <c r="AC74" s="84" t="str">
        <f aca="false">IF(AB74="","",RANK(AF74,$S$11:$S$152))</f>
        <v/>
      </c>
      <c r="AD74" s="85" t="str">
        <f aca="false">IF(AB74="","",IF(COUNTIF($P$11:$P$152,AC74)&gt;1,"=",""))</f>
        <v/>
      </c>
      <c r="AE74" s="85" t="str">
        <f aca="false">IF(AB74="","",COUNTIF($P$11:$P$152,AC74))</f>
        <v/>
      </c>
      <c r="AF74" s="85" t="str">
        <f aca="false">IF(AB74="","",IF(AB74="top",1000,IF(RIGHT(AB74,1)="-",VALUE(LEFT(AB74,LEN(AB74)-1))-0.1,IF(RIGHT(AB74,1)="+",VALUE(LEFT(AB74,LEN(AB74)-1))+0.1,AB74))))</f>
        <v/>
      </c>
      <c r="AG74" s="85" t="str">
        <f aca="false">IF(AB74="","",AC74+(AE74*(AE74+1)/(2*AE74))-1)</f>
        <v/>
      </c>
      <c r="AH74" s="86" t="str">
        <f aca="false">IF(OR(V74="",AB74=""),"",SQRT(AA74*AG74))</f>
        <v/>
      </c>
      <c r="AI74" s="85" t="str">
        <f aca="false">IF(T74="","",RANK(U74,$U$11:$U$152,1))</f>
        <v/>
      </c>
      <c r="AJ74" s="85" t="str">
        <f aca="false">IF(AI74="","",IF(COUNTIF($AI$11:$AI$152,AI74)&gt;1,"=",""))</f>
        <v/>
      </c>
      <c r="AK74" s="81" t="n">
        <v>0</v>
      </c>
      <c r="AL74" s="84" t="n">
        <f aca="false">IF(AK74="","",IF(AK74="top",1000,IF(RIGHT(AK74,1)="-",VALUE(LEFT(AK74,LEN(AK74)-1))-0.1,IF(RIGHT(AK74,1)="+",VALUE(LEFT(AK74,LEN(AK74)-1))+0.1,AK74))))</f>
        <v>0</v>
      </c>
      <c r="AM74" s="85" t="n">
        <f aca="false">IF(AK74="","",RANK(AL74,$AL$11:$AL$152))</f>
        <v>1</v>
      </c>
      <c r="AN74" s="76" t="str">
        <f aca="false">IF(AM74="","",IF(COUNTIF($AM$11:$AM$152,AM74)&gt;1,"=",""))</f>
        <v>=</v>
      </c>
      <c r="AO74" s="81"/>
      <c r="AP74" s="85" t="str">
        <f aca="false">IF(AO74="","",IF(AO74="top",1000,IF(RIGHT(AO74,1)="-",VALUE(LEFT(AO74,LEN(AO74)-1))-0.1,IF(RIGHT(AO74,1)="+",VALUE(LEFT(AO74,LEN(AO74)-1))+0.1,AO74))))</f>
        <v/>
      </c>
      <c r="AQ74" s="84" t="str">
        <f aca="false">IF(AO74="","",RANK(AP74,$AP$11:$AP$152))</f>
        <v/>
      </c>
      <c r="AR74" s="85" t="str">
        <f aca="false">IF(AQ74="","",IF(COUNTIF($AQ$11:$AQ$152,AQ74)&gt;1,"=",""))</f>
        <v/>
      </c>
      <c r="AS74" s="76" t="str">
        <f aca="false">IF(AI74="","",IF(AQ74&lt;&gt;"",AQ74*10000+AM74*100+AI74,IF(AM74&lt;&gt;"",AM74*1000000+AI74*10000,AI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J75="","",RANK(AS75,$AS$11:$AS$152,1))</f>
        <v/>
      </c>
      <c r="C75" s="76" t="str">
        <f aca="false">IF(B75="","",IF(COUNTIF($B$11:$B$152,B75)&gt;1,"=",""))</f>
        <v/>
      </c>
      <c r="D75" s="76"/>
      <c r="E75" s="94"/>
      <c r="F75" s="94"/>
      <c r="G75" s="94"/>
      <c r="H75" s="94"/>
      <c r="I75" s="81"/>
      <c r="J75" s="82" t="str">
        <f aca="false">IF(I75="","",IF(I75="top",1,RANK(M75,$M$11:$M$152)))</f>
        <v/>
      </c>
      <c r="K75" s="83" t="str">
        <f aca="false">IF(J75="","",IF(COUNTIF($J$11:$J$152,J75)&gt;1,"=",""))</f>
        <v/>
      </c>
      <c r="L75" s="83" t="str">
        <f aca="false">IF(I75="","",COUNTIF($J$11:$J$152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2))</f>
        <v/>
      </c>
      <c r="Q75" s="85" t="str">
        <f aca="false">IF(O75="","",IF(COUNTIF($P$11:$P$152,P75)&gt;1,"=",""))</f>
        <v/>
      </c>
      <c r="R75" s="85" t="str">
        <f aca="false">IF(O75="","",COUNTIF($P$11:$P$152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1"/>
      <c r="W75" s="82" t="str">
        <f aca="false">IF(V75="","",IF(V75="top",1,RANK(Z75,$M$11:$M$152)))</f>
        <v/>
      </c>
      <c r="X75" s="83" t="str">
        <f aca="false">IF(W75="","",IF(COUNTIF($J$11:$J$152,W75)&gt;1,"=",""))</f>
        <v/>
      </c>
      <c r="Y75" s="83" t="str">
        <f aca="false">IF(V75="","",COUNTIF($J$11:$J$152,W75))</f>
        <v/>
      </c>
      <c r="Z75" s="83" t="str">
        <f aca="false">IF(V75="","",IF(V75="top",1000,IF(RIGHT(V75,1)="-",VALUE(LEFT(V75,LEN(V75)-1))-0.1,IF(RIGHT(V75,1)="+",VALUE(LEFT(V75,LEN(V75)-1))+0.1,V75))))</f>
        <v/>
      </c>
      <c r="AA75" s="83" t="str">
        <f aca="false">IF(V75="","",W75+(Y75*(Y75+1)/(2*Y75))-1)</f>
        <v/>
      </c>
      <c r="AB75" s="81"/>
      <c r="AC75" s="84" t="str">
        <f aca="false">IF(AB75="","",RANK(AF75,$S$11:$S$152))</f>
        <v/>
      </c>
      <c r="AD75" s="85" t="str">
        <f aca="false">IF(AB75="","",IF(COUNTIF($P$11:$P$152,AC75)&gt;1,"=",""))</f>
        <v/>
      </c>
      <c r="AE75" s="85" t="str">
        <f aca="false">IF(AB75="","",COUNTIF($P$11:$P$152,AC75))</f>
        <v/>
      </c>
      <c r="AF75" s="85" t="str">
        <f aca="false">IF(AB75="","",IF(AB75="top",1000,IF(RIGHT(AB75,1)="-",VALUE(LEFT(AB75,LEN(AB75)-1))-0.1,IF(RIGHT(AB75,1)="+",VALUE(LEFT(AB75,LEN(AB75)-1))+0.1,AB75))))</f>
        <v/>
      </c>
      <c r="AG75" s="85" t="str">
        <f aca="false">IF(AB75="","",AC75+(AE75*(AE75+1)/(2*AE75))-1)</f>
        <v/>
      </c>
      <c r="AH75" s="86" t="str">
        <f aca="false">IF(OR(V75="",AB75=""),"",SQRT(AA75*AG75))</f>
        <v/>
      </c>
      <c r="AI75" s="85" t="str">
        <f aca="false">IF(T75="","",RANK(U75,$U$11:$U$152,1))</f>
        <v/>
      </c>
      <c r="AJ75" s="85" t="str">
        <f aca="false">IF(AI75="","",IF(COUNTIF($AI$11:$AI$152,AI75)&gt;1,"=",""))</f>
        <v/>
      </c>
      <c r="AK75" s="81" t="n">
        <v>0</v>
      </c>
      <c r="AL75" s="84" t="n">
        <f aca="false">IF(AK75="","",IF(AK75="top",1000,IF(RIGHT(AK75,1)="-",VALUE(LEFT(AK75,LEN(AK75)-1))-0.1,IF(RIGHT(AK75,1)="+",VALUE(LEFT(AK75,LEN(AK75)-1))+0.1,AK75))))</f>
        <v>0</v>
      </c>
      <c r="AM75" s="85" t="n">
        <f aca="false">IF(AK75="","",RANK(AL75,$AL$11:$AL$152))</f>
        <v>1</v>
      </c>
      <c r="AN75" s="76" t="str">
        <f aca="false">IF(AM75="","",IF(COUNTIF($AM$11:$AM$152,AM75)&gt;1,"=",""))</f>
        <v>=</v>
      </c>
      <c r="AO75" s="81"/>
      <c r="AP75" s="85" t="str">
        <f aca="false">IF(AO75="","",IF(AO75="top",1000,IF(RIGHT(AO75,1)="-",VALUE(LEFT(AO75,LEN(AO75)-1))-0.1,IF(RIGHT(AO75,1)="+",VALUE(LEFT(AO75,LEN(AO75)-1))+0.1,AO75))))</f>
        <v/>
      </c>
      <c r="AQ75" s="84" t="str">
        <f aca="false">IF(AO75="","",RANK(AP75,$AP$11:$AP$152))</f>
        <v/>
      </c>
      <c r="AR75" s="85" t="str">
        <f aca="false">IF(AQ75="","",IF(COUNTIF($AQ$11:$AQ$152,AQ75)&gt;1,"=",""))</f>
        <v/>
      </c>
      <c r="AS75" s="76" t="str">
        <f aca="false">IF(AI75="","",IF(AQ75&lt;&gt;"",AQ75*10000+AM75*100+AI75,IF(AM75&lt;&gt;"",AM75*1000000+AI75*10000,AI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J76="","",RANK(AS76,$AS$11:$AS$152,1))</f>
        <v/>
      </c>
      <c r="C76" s="76" t="str">
        <f aca="false">IF(B76="","",IF(COUNTIF($B$11:$B$152,B76)&gt;1,"=",""))</f>
        <v/>
      </c>
      <c r="D76" s="76"/>
      <c r="E76" s="94"/>
      <c r="F76" s="94"/>
      <c r="G76" s="94"/>
      <c r="H76" s="94"/>
      <c r="I76" s="81"/>
      <c r="J76" s="82" t="str">
        <f aca="false">IF(I76="","",IF(I76="top",1,RANK(M76,$M$11:$M$152)))</f>
        <v/>
      </c>
      <c r="K76" s="83" t="str">
        <f aca="false">IF(J76="","",IF(COUNTIF($J$11:$J$152,J76)&gt;1,"=",""))</f>
        <v/>
      </c>
      <c r="L76" s="83" t="str">
        <f aca="false">IF(I76="","",COUNTIF($J$11:$J$152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2))</f>
        <v/>
      </c>
      <c r="Q76" s="85" t="str">
        <f aca="false">IF(O76="","",IF(COUNTIF($P$11:$P$152,P76)&gt;1,"=",""))</f>
        <v/>
      </c>
      <c r="R76" s="85" t="str">
        <f aca="false">IF(O76="","",COUNTIF($P$11:$P$152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1"/>
      <c r="W76" s="82" t="str">
        <f aca="false">IF(V76="","",IF(V76="top",1,RANK(Z76,$M$11:$M$152)))</f>
        <v/>
      </c>
      <c r="X76" s="83" t="str">
        <f aca="false">IF(W76="","",IF(COUNTIF($J$11:$J$152,W76)&gt;1,"=",""))</f>
        <v/>
      </c>
      <c r="Y76" s="83" t="str">
        <f aca="false">IF(V76="","",COUNTIF($J$11:$J$152,W76))</f>
        <v/>
      </c>
      <c r="Z76" s="83" t="str">
        <f aca="false">IF(V76="","",IF(V76="top",1000,IF(RIGHT(V76,1)="-",VALUE(LEFT(V76,LEN(V76)-1))-0.1,IF(RIGHT(V76,1)="+",VALUE(LEFT(V76,LEN(V76)-1))+0.1,V76))))</f>
        <v/>
      </c>
      <c r="AA76" s="83" t="str">
        <f aca="false">IF(V76="","",W76+(Y76*(Y76+1)/(2*Y76))-1)</f>
        <v/>
      </c>
      <c r="AB76" s="81"/>
      <c r="AC76" s="84" t="str">
        <f aca="false">IF(AB76="","",RANK(AF76,$S$11:$S$152))</f>
        <v/>
      </c>
      <c r="AD76" s="85" t="str">
        <f aca="false">IF(AB76="","",IF(COUNTIF($P$11:$P$152,AC76)&gt;1,"=",""))</f>
        <v/>
      </c>
      <c r="AE76" s="85" t="str">
        <f aca="false">IF(AB76="","",COUNTIF($P$11:$P$152,AC76))</f>
        <v/>
      </c>
      <c r="AF76" s="85" t="str">
        <f aca="false">IF(AB76="","",IF(AB76="top",1000,IF(RIGHT(AB76,1)="-",VALUE(LEFT(AB76,LEN(AB76)-1))-0.1,IF(RIGHT(AB76,1)="+",VALUE(LEFT(AB76,LEN(AB76)-1))+0.1,AB76))))</f>
        <v/>
      </c>
      <c r="AG76" s="85" t="str">
        <f aca="false">IF(AB76="","",AC76+(AE76*(AE76+1)/(2*AE76))-1)</f>
        <v/>
      </c>
      <c r="AH76" s="86" t="str">
        <f aca="false">IF(OR(V76="",AB76=""),"",SQRT(AA76*AG76))</f>
        <v/>
      </c>
      <c r="AI76" s="85" t="str">
        <f aca="false">IF(T76="","",RANK(U76,$U$11:$U$152,1))</f>
        <v/>
      </c>
      <c r="AJ76" s="85" t="str">
        <f aca="false">IF(AI76="","",IF(COUNTIF($AI$11:$AI$152,AI76)&gt;1,"=",""))</f>
        <v/>
      </c>
      <c r="AK76" s="81" t="n">
        <v>0</v>
      </c>
      <c r="AL76" s="84" t="n">
        <f aca="false">IF(AK76="","",IF(AK76="top",1000,IF(RIGHT(AK76,1)="-",VALUE(LEFT(AK76,LEN(AK76)-1))-0.1,IF(RIGHT(AK76,1)="+",VALUE(LEFT(AK76,LEN(AK76)-1))+0.1,AK76))))</f>
        <v>0</v>
      </c>
      <c r="AM76" s="85" t="n">
        <f aca="false">IF(AK76="","",RANK(AL76,$AL$11:$AL$152))</f>
        <v>1</v>
      </c>
      <c r="AN76" s="76" t="str">
        <f aca="false">IF(AM76="","",IF(COUNTIF($AM$11:$AM$152,AM76)&gt;1,"=",""))</f>
        <v>=</v>
      </c>
      <c r="AO76" s="81"/>
      <c r="AP76" s="85" t="str">
        <f aca="false">IF(AO76="","",IF(AO76="top",1000,IF(RIGHT(AO76,1)="-",VALUE(LEFT(AO76,LEN(AO76)-1))-0.1,IF(RIGHT(AO76,1)="+",VALUE(LEFT(AO76,LEN(AO76)-1))+0.1,AO76))))</f>
        <v/>
      </c>
      <c r="AQ76" s="84" t="str">
        <f aca="false">IF(AO76="","",RANK(AP76,$AP$11:$AP$152))</f>
        <v/>
      </c>
      <c r="AR76" s="85" t="str">
        <f aca="false">IF(AQ76="","",IF(COUNTIF($AQ$11:$AQ$152,AQ76)&gt;1,"=",""))</f>
        <v/>
      </c>
      <c r="AS76" s="76" t="str">
        <f aca="false">IF(AI76="","",IF(AQ76&lt;&gt;"",AQ76*10000+AM76*100+AI76,IF(AM76&lt;&gt;"",AM76*1000000+AI76*10000,AI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J77="","",RANK(AS77,$AS$11:$AS$152,1))</f>
        <v/>
      </c>
      <c r="C77" s="76" t="str">
        <f aca="false">IF(B77="","",IF(COUNTIF($B$11:$B$152,B77)&gt;1,"=",""))</f>
        <v/>
      </c>
      <c r="D77" s="76"/>
      <c r="E77" s="94"/>
      <c r="F77" s="94"/>
      <c r="G77" s="94"/>
      <c r="H77" s="94"/>
      <c r="I77" s="81"/>
      <c r="J77" s="82" t="str">
        <f aca="false">IF(I77="","",IF(I77="top",1,RANK(M77,$M$11:$M$152)))</f>
        <v/>
      </c>
      <c r="K77" s="83" t="str">
        <f aca="false">IF(J77="","",IF(COUNTIF($J$11:$J$152,J77)&gt;1,"=",""))</f>
        <v/>
      </c>
      <c r="L77" s="83" t="str">
        <f aca="false">IF(I77="","",COUNTIF($J$11:$J$152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2))</f>
        <v/>
      </c>
      <c r="Q77" s="85" t="str">
        <f aca="false">IF(O77="","",IF(COUNTIF($P$11:$P$152,P77)&gt;1,"=",""))</f>
        <v/>
      </c>
      <c r="R77" s="85" t="str">
        <f aca="false">IF(O77="","",COUNTIF($P$11:$P$152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1"/>
      <c r="W77" s="82" t="str">
        <f aca="false">IF(V77="","",IF(V77="top",1,RANK(Z77,$M$11:$M$152)))</f>
        <v/>
      </c>
      <c r="X77" s="83" t="str">
        <f aca="false">IF(W77="","",IF(COUNTIF($J$11:$J$152,W77)&gt;1,"=",""))</f>
        <v/>
      </c>
      <c r="Y77" s="83" t="str">
        <f aca="false">IF(V77="","",COUNTIF($J$11:$J$152,W77))</f>
        <v/>
      </c>
      <c r="Z77" s="83" t="str">
        <f aca="false">IF(V77="","",IF(V77="top",1000,IF(RIGHT(V77,1)="-",VALUE(LEFT(V77,LEN(V77)-1))-0.1,IF(RIGHT(V77,1)="+",VALUE(LEFT(V77,LEN(V77)-1))+0.1,V77))))</f>
        <v/>
      </c>
      <c r="AA77" s="83" t="str">
        <f aca="false">IF(V77="","",W77+(Y77*(Y77+1)/(2*Y77))-1)</f>
        <v/>
      </c>
      <c r="AB77" s="81"/>
      <c r="AC77" s="84" t="str">
        <f aca="false">IF(AB77="","",RANK(AF77,$S$11:$S$152))</f>
        <v/>
      </c>
      <c r="AD77" s="85" t="str">
        <f aca="false">IF(AB77="","",IF(COUNTIF($P$11:$P$152,AC77)&gt;1,"=",""))</f>
        <v/>
      </c>
      <c r="AE77" s="85" t="str">
        <f aca="false">IF(AB77="","",COUNTIF($P$11:$P$152,AC77))</f>
        <v/>
      </c>
      <c r="AF77" s="85" t="str">
        <f aca="false">IF(AB77="","",IF(AB77="top",1000,IF(RIGHT(AB77,1)="-",VALUE(LEFT(AB77,LEN(AB77)-1))-0.1,IF(RIGHT(AB77,1)="+",VALUE(LEFT(AB77,LEN(AB77)-1))+0.1,AB77))))</f>
        <v/>
      </c>
      <c r="AG77" s="85" t="str">
        <f aca="false">IF(AB77="","",AC77+(AE77*(AE77+1)/(2*AE77))-1)</f>
        <v/>
      </c>
      <c r="AH77" s="86" t="str">
        <f aca="false">IF(OR(V77="",AB77=""),"",SQRT(AA77*AG77))</f>
        <v/>
      </c>
      <c r="AI77" s="85" t="str">
        <f aca="false">IF(T77="","",RANK(U77,$U$11:$U$152,1))</f>
        <v/>
      </c>
      <c r="AJ77" s="85" t="str">
        <f aca="false">IF(AI77="","",IF(COUNTIF($AI$11:$AI$152,AI77)&gt;1,"=",""))</f>
        <v/>
      </c>
      <c r="AK77" s="81" t="n">
        <v>0</v>
      </c>
      <c r="AL77" s="84" t="n">
        <f aca="false">IF(AK77="","",IF(AK77="top",1000,IF(RIGHT(AK77,1)="-",VALUE(LEFT(AK77,LEN(AK77)-1))-0.1,IF(RIGHT(AK77,1)="+",VALUE(LEFT(AK77,LEN(AK77)-1))+0.1,AK77))))</f>
        <v>0</v>
      </c>
      <c r="AM77" s="85" t="n">
        <f aca="false">IF(AK77="","",RANK(AL77,$AL$11:$AL$152))</f>
        <v>1</v>
      </c>
      <c r="AN77" s="76" t="str">
        <f aca="false">IF(AM77="","",IF(COUNTIF($AM$11:$AM$152,AM77)&gt;1,"=",""))</f>
        <v>=</v>
      </c>
      <c r="AO77" s="81"/>
      <c r="AP77" s="85" t="str">
        <f aca="false">IF(AO77="","",IF(AO77="top",1000,IF(RIGHT(AO77,1)="-",VALUE(LEFT(AO77,LEN(AO77)-1))-0.1,IF(RIGHT(AO77,1)="+",VALUE(LEFT(AO77,LEN(AO77)-1))+0.1,AO77))))</f>
        <v/>
      </c>
      <c r="AQ77" s="84" t="str">
        <f aca="false">IF(AO77="","",RANK(AP77,$AP$11:$AP$152))</f>
        <v/>
      </c>
      <c r="AR77" s="85" t="str">
        <f aca="false">IF(AQ77="","",IF(COUNTIF($AQ$11:$AQ$152,AQ77)&gt;1,"=",""))</f>
        <v/>
      </c>
      <c r="AS77" s="76" t="str">
        <f aca="false">IF(AI77="","",IF(AQ77&lt;&gt;"",AQ77*10000+AM77*100+AI77,IF(AM77&lt;&gt;"",AM77*1000000+AI77*10000,AI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J78="","",RANK(AS78,$AS$11:$AS$152,1))</f>
        <v/>
      </c>
      <c r="C78" s="76" t="str">
        <f aca="false">IF(B78="","",IF(COUNTIF($B$11:$B$152,B78)&gt;1,"=",""))</f>
        <v/>
      </c>
      <c r="D78" s="76"/>
      <c r="E78" s="94"/>
      <c r="F78" s="94"/>
      <c r="G78" s="94"/>
      <c r="H78" s="94"/>
      <c r="I78" s="81"/>
      <c r="J78" s="82" t="str">
        <f aca="false">IF(I78="","",IF(I78="top",1,RANK(M78,$M$11:$M$152)))</f>
        <v/>
      </c>
      <c r="K78" s="83" t="str">
        <f aca="false">IF(J78="","",IF(COUNTIF($J$11:$J$152,J78)&gt;1,"=",""))</f>
        <v/>
      </c>
      <c r="L78" s="83" t="str">
        <f aca="false">IF(I78="","",COUNTIF($J$11:$J$152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2))</f>
        <v/>
      </c>
      <c r="Q78" s="85" t="str">
        <f aca="false">IF(O78="","",IF(COUNTIF($P$11:$P$152,P78)&gt;1,"=",""))</f>
        <v/>
      </c>
      <c r="R78" s="85" t="str">
        <f aca="false">IF(O78="","",COUNTIF($P$11:$P$152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1"/>
      <c r="W78" s="82" t="str">
        <f aca="false">IF(V78="","",IF(V78="top",1,RANK(Z78,$M$11:$M$152)))</f>
        <v/>
      </c>
      <c r="X78" s="83" t="str">
        <f aca="false">IF(W78="","",IF(COUNTIF($J$11:$J$152,W78)&gt;1,"=",""))</f>
        <v/>
      </c>
      <c r="Y78" s="83" t="str">
        <f aca="false">IF(V78="","",COUNTIF($J$11:$J$152,W78))</f>
        <v/>
      </c>
      <c r="Z78" s="83" t="str">
        <f aca="false">IF(V78="","",IF(V78="top",1000,IF(RIGHT(V78,1)="-",VALUE(LEFT(V78,LEN(V78)-1))-0.1,IF(RIGHT(V78,1)="+",VALUE(LEFT(V78,LEN(V78)-1))+0.1,V78))))</f>
        <v/>
      </c>
      <c r="AA78" s="83" t="str">
        <f aca="false">IF(V78="","",W78+(Y78*(Y78+1)/(2*Y78))-1)</f>
        <v/>
      </c>
      <c r="AB78" s="81"/>
      <c r="AC78" s="84" t="str">
        <f aca="false">IF(AB78="","",RANK(AF78,$S$11:$S$152))</f>
        <v/>
      </c>
      <c r="AD78" s="85" t="str">
        <f aca="false">IF(AB78="","",IF(COUNTIF($P$11:$P$152,AC78)&gt;1,"=",""))</f>
        <v/>
      </c>
      <c r="AE78" s="85" t="str">
        <f aca="false">IF(AB78="","",COUNTIF($P$11:$P$152,AC78))</f>
        <v/>
      </c>
      <c r="AF78" s="85" t="str">
        <f aca="false">IF(AB78="","",IF(AB78="top",1000,IF(RIGHT(AB78,1)="-",VALUE(LEFT(AB78,LEN(AB78)-1))-0.1,IF(RIGHT(AB78,1)="+",VALUE(LEFT(AB78,LEN(AB78)-1))+0.1,AB78))))</f>
        <v/>
      </c>
      <c r="AG78" s="85" t="str">
        <f aca="false">IF(AB78="","",AC78+(AE78*(AE78+1)/(2*AE78))-1)</f>
        <v/>
      </c>
      <c r="AH78" s="86" t="str">
        <f aca="false">IF(OR(V78="",AB78=""),"",SQRT(AA78*AG78))</f>
        <v/>
      </c>
      <c r="AI78" s="85" t="str">
        <f aca="false">IF(T78="","",RANK(U78,$U$11:$U$152,1))</f>
        <v/>
      </c>
      <c r="AJ78" s="85" t="str">
        <f aca="false">IF(AI78="","",IF(COUNTIF($AI$11:$AI$152,AI78)&gt;1,"=",""))</f>
        <v/>
      </c>
      <c r="AK78" s="81" t="n">
        <v>0</v>
      </c>
      <c r="AL78" s="84" t="n">
        <f aca="false">IF(AK78="","",IF(AK78="top",1000,IF(RIGHT(AK78,1)="-",VALUE(LEFT(AK78,LEN(AK78)-1))-0.1,IF(RIGHT(AK78,1)="+",VALUE(LEFT(AK78,LEN(AK78)-1))+0.1,AK78))))</f>
        <v>0</v>
      </c>
      <c r="AM78" s="85" t="n">
        <f aca="false">IF(AK78="","",RANK(AL78,$AL$11:$AL$152))</f>
        <v>1</v>
      </c>
      <c r="AN78" s="76" t="str">
        <f aca="false">IF(AM78="","",IF(COUNTIF($AM$11:$AM$152,AM78)&gt;1,"=",""))</f>
        <v>=</v>
      </c>
      <c r="AO78" s="81"/>
      <c r="AP78" s="85" t="str">
        <f aca="false">IF(AO78="","",IF(AO78="top",1000,IF(RIGHT(AO78,1)="-",VALUE(LEFT(AO78,LEN(AO78)-1))-0.1,IF(RIGHT(AO78,1)="+",VALUE(LEFT(AO78,LEN(AO78)-1))+0.1,AO78))))</f>
        <v/>
      </c>
      <c r="AQ78" s="84" t="str">
        <f aca="false">IF(AO78="","",RANK(AP78,$AP$11:$AP$152))</f>
        <v/>
      </c>
      <c r="AR78" s="85" t="str">
        <f aca="false">IF(AQ78="","",IF(COUNTIF($AQ$11:$AQ$152,AQ78)&gt;1,"=",""))</f>
        <v/>
      </c>
      <c r="AS78" s="76" t="str">
        <f aca="false">IF(AI78="","",IF(AQ78&lt;&gt;"",AQ78*10000+AM78*100+AI78,IF(AM78&lt;&gt;"",AM78*1000000+AI78*10000,AI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J79="","",RANK(AS79,$AS$11:$AS$152,1))</f>
        <v/>
      </c>
      <c r="C79" s="76" t="str">
        <f aca="false">IF(B79="","",IF(COUNTIF($B$11:$B$152,B79)&gt;1,"=",""))</f>
        <v/>
      </c>
      <c r="D79" s="76"/>
      <c r="E79" s="94"/>
      <c r="F79" s="94"/>
      <c r="G79" s="94"/>
      <c r="H79" s="94"/>
      <c r="I79" s="81"/>
      <c r="J79" s="82" t="str">
        <f aca="false">IF(I79="","",IF(I79="top",1,RANK(M79,$M$11:$M$152)))</f>
        <v/>
      </c>
      <c r="K79" s="83" t="str">
        <f aca="false">IF(J79="","",IF(COUNTIF($J$11:$J$152,J79)&gt;1,"=",""))</f>
        <v/>
      </c>
      <c r="L79" s="83" t="str">
        <f aca="false">IF(I79="","",COUNTIF($J$11:$J$152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2))</f>
        <v/>
      </c>
      <c r="Q79" s="85" t="str">
        <f aca="false">IF(O79="","",IF(COUNTIF($P$11:$P$152,P79)&gt;1,"=",""))</f>
        <v/>
      </c>
      <c r="R79" s="85" t="str">
        <f aca="false">IF(O79="","",COUNTIF($P$11:$P$152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1"/>
      <c r="W79" s="82" t="str">
        <f aca="false">IF(V79="","",IF(V79="top",1,RANK(Z79,$M$11:$M$152)))</f>
        <v/>
      </c>
      <c r="X79" s="83" t="str">
        <f aca="false">IF(W79="","",IF(COUNTIF($J$11:$J$152,W79)&gt;1,"=",""))</f>
        <v/>
      </c>
      <c r="Y79" s="83" t="str">
        <f aca="false">IF(V79="","",COUNTIF($J$11:$J$152,W79))</f>
        <v/>
      </c>
      <c r="Z79" s="83" t="str">
        <f aca="false">IF(V79="","",IF(V79="top",1000,IF(RIGHT(V79,1)="-",VALUE(LEFT(V79,LEN(V79)-1))-0.1,IF(RIGHT(V79,1)="+",VALUE(LEFT(V79,LEN(V79)-1))+0.1,V79))))</f>
        <v/>
      </c>
      <c r="AA79" s="83" t="str">
        <f aca="false">IF(V79="","",W79+(Y79*(Y79+1)/(2*Y79))-1)</f>
        <v/>
      </c>
      <c r="AB79" s="81"/>
      <c r="AC79" s="84" t="str">
        <f aca="false">IF(AB79="","",RANK(AF79,$S$11:$S$152))</f>
        <v/>
      </c>
      <c r="AD79" s="85" t="str">
        <f aca="false">IF(AB79="","",IF(COUNTIF($P$11:$P$152,AC79)&gt;1,"=",""))</f>
        <v/>
      </c>
      <c r="AE79" s="85" t="str">
        <f aca="false">IF(AB79="","",COUNTIF($P$11:$P$152,AC79))</f>
        <v/>
      </c>
      <c r="AF79" s="85" t="str">
        <f aca="false">IF(AB79="","",IF(AB79="top",1000,IF(RIGHT(AB79,1)="-",VALUE(LEFT(AB79,LEN(AB79)-1))-0.1,IF(RIGHT(AB79,1)="+",VALUE(LEFT(AB79,LEN(AB79)-1))+0.1,AB79))))</f>
        <v/>
      </c>
      <c r="AG79" s="85" t="str">
        <f aca="false">IF(AB79="","",AC79+(AE79*(AE79+1)/(2*AE79))-1)</f>
        <v/>
      </c>
      <c r="AH79" s="86" t="str">
        <f aca="false">IF(OR(V79="",AB79=""),"",SQRT(AA79*AG79))</f>
        <v/>
      </c>
      <c r="AI79" s="85" t="str">
        <f aca="false">IF(T79="","",RANK(U79,$U$11:$U$152,1))</f>
        <v/>
      </c>
      <c r="AJ79" s="85" t="str">
        <f aca="false">IF(AI79="","",IF(COUNTIF($AI$11:$AI$152,AI79)&gt;1,"=",""))</f>
        <v/>
      </c>
      <c r="AK79" s="81" t="n">
        <v>0</v>
      </c>
      <c r="AL79" s="84" t="n">
        <f aca="false">IF(AK79="","",IF(AK79="top",1000,IF(RIGHT(AK79,1)="-",VALUE(LEFT(AK79,LEN(AK79)-1))-0.1,IF(RIGHT(AK79,1)="+",VALUE(LEFT(AK79,LEN(AK79)-1))+0.1,AK79))))</f>
        <v>0</v>
      </c>
      <c r="AM79" s="85" t="n">
        <f aca="false">IF(AK79="","",RANK(AL79,$AL$11:$AL$152))</f>
        <v>1</v>
      </c>
      <c r="AN79" s="76" t="str">
        <f aca="false">IF(AM79="","",IF(COUNTIF($AM$11:$AM$152,AM79)&gt;1,"=",""))</f>
        <v>=</v>
      </c>
      <c r="AO79" s="81"/>
      <c r="AP79" s="85" t="str">
        <f aca="false">IF(AO79="","",IF(AO79="top",1000,IF(RIGHT(AO79,1)="-",VALUE(LEFT(AO79,LEN(AO79)-1))-0.1,IF(RIGHT(AO79,1)="+",VALUE(LEFT(AO79,LEN(AO79)-1))+0.1,AO79))))</f>
        <v/>
      </c>
      <c r="AQ79" s="84" t="str">
        <f aca="false">IF(AO79="","",RANK(AP79,$AP$11:$AP$152))</f>
        <v/>
      </c>
      <c r="AR79" s="85" t="str">
        <f aca="false">IF(AQ79="","",IF(COUNTIF($AQ$11:$AQ$152,AQ79)&gt;1,"=",""))</f>
        <v/>
      </c>
      <c r="AS79" s="76" t="str">
        <f aca="false">IF(AI79="","",IF(AQ79&lt;&gt;"",AQ79*10000+AM79*100+AI79,IF(AM79&lt;&gt;"",AM79*1000000+AI79*10000,AI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J80="","",RANK(AS80,$AS$11:$AS$152,1))</f>
        <v/>
      </c>
      <c r="C80" s="76" t="str">
        <f aca="false">IF(B80="","",IF(COUNTIF($B$11:$B$152,B80)&gt;1,"=",""))</f>
        <v/>
      </c>
      <c r="D80" s="76"/>
      <c r="E80" s="94"/>
      <c r="F80" s="94"/>
      <c r="G80" s="94"/>
      <c r="H80" s="94"/>
      <c r="I80" s="81"/>
      <c r="J80" s="82" t="str">
        <f aca="false">IF(I80="","",IF(I80="top",1,RANK(M80,$M$11:$M$152)))</f>
        <v/>
      </c>
      <c r="K80" s="83" t="str">
        <f aca="false">IF(J80="","",IF(COUNTIF($J$11:$J$152,J80)&gt;1,"=",""))</f>
        <v/>
      </c>
      <c r="L80" s="83" t="str">
        <f aca="false">IF(I80="","",COUNTIF($J$11:$J$152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2))</f>
        <v/>
      </c>
      <c r="Q80" s="85" t="str">
        <f aca="false">IF(O80="","",IF(COUNTIF($P$11:$P$152,P80)&gt;1,"=",""))</f>
        <v/>
      </c>
      <c r="R80" s="85" t="str">
        <f aca="false">IF(O80="","",COUNTIF($P$11:$P$152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1"/>
      <c r="W80" s="82" t="str">
        <f aca="false">IF(V80="","",IF(V80="top",1,RANK(Z80,$M$11:$M$152)))</f>
        <v/>
      </c>
      <c r="X80" s="83" t="str">
        <f aca="false">IF(W80="","",IF(COUNTIF($J$11:$J$152,W80)&gt;1,"=",""))</f>
        <v/>
      </c>
      <c r="Y80" s="83" t="str">
        <f aca="false">IF(V80="","",COUNTIF($J$11:$J$152,W80))</f>
        <v/>
      </c>
      <c r="Z80" s="83" t="str">
        <f aca="false">IF(V80="","",IF(V80="top",1000,IF(RIGHT(V80,1)="-",VALUE(LEFT(V80,LEN(V80)-1))-0.1,IF(RIGHT(V80,1)="+",VALUE(LEFT(V80,LEN(V80)-1))+0.1,V80))))</f>
        <v/>
      </c>
      <c r="AA80" s="83" t="str">
        <f aca="false">IF(V80="","",W80+(Y80*(Y80+1)/(2*Y80))-1)</f>
        <v/>
      </c>
      <c r="AB80" s="81"/>
      <c r="AC80" s="84" t="str">
        <f aca="false">IF(AB80="","",RANK(AF80,$S$11:$S$152))</f>
        <v/>
      </c>
      <c r="AD80" s="85" t="str">
        <f aca="false">IF(AB80="","",IF(COUNTIF($P$11:$P$152,AC80)&gt;1,"=",""))</f>
        <v/>
      </c>
      <c r="AE80" s="85" t="str">
        <f aca="false">IF(AB80="","",COUNTIF($P$11:$P$152,AC80))</f>
        <v/>
      </c>
      <c r="AF80" s="85" t="str">
        <f aca="false">IF(AB80="","",IF(AB80="top",1000,IF(RIGHT(AB80,1)="-",VALUE(LEFT(AB80,LEN(AB80)-1))-0.1,IF(RIGHT(AB80,1)="+",VALUE(LEFT(AB80,LEN(AB80)-1))+0.1,AB80))))</f>
        <v/>
      </c>
      <c r="AG80" s="85" t="str">
        <f aca="false">IF(AB80="","",AC80+(AE80*(AE80+1)/(2*AE80))-1)</f>
        <v/>
      </c>
      <c r="AH80" s="86" t="str">
        <f aca="false">IF(OR(V80="",AB80=""),"",SQRT(AA80*AG80))</f>
        <v/>
      </c>
      <c r="AI80" s="85" t="str">
        <f aca="false">IF(T80="","",RANK(U80,$U$11:$U$152,1))</f>
        <v/>
      </c>
      <c r="AJ80" s="85" t="str">
        <f aca="false">IF(AI80="","",IF(COUNTIF($AI$11:$AI$152,AI80)&gt;1,"=",""))</f>
        <v/>
      </c>
      <c r="AK80" s="81" t="n">
        <v>0</v>
      </c>
      <c r="AL80" s="84" t="n">
        <f aca="false">IF(AK80="","",IF(AK80="top",1000,IF(RIGHT(AK80,1)="-",VALUE(LEFT(AK80,LEN(AK80)-1))-0.1,IF(RIGHT(AK80,1)="+",VALUE(LEFT(AK80,LEN(AK80)-1))+0.1,AK80))))</f>
        <v>0</v>
      </c>
      <c r="AM80" s="85" t="n">
        <f aca="false">IF(AK80="","",RANK(AL80,$AL$11:$AL$152))</f>
        <v>1</v>
      </c>
      <c r="AN80" s="76" t="str">
        <f aca="false">IF(AM80="","",IF(COUNTIF($AM$11:$AM$152,AM80)&gt;1,"=",""))</f>
        <v>=</v>
      </c>
      <c r="AO80" s="81"/>
      <c r="AP80" s="85" t="str">
        <f aca="false">IF(AO80="","",IF(AO80="top",1000,IF(RIGHT(AO80,1)="-",VALUE(LEFT(AO80,LEN(AO80)-1))-0.1,IF(RIGHT(AO80,1)="+",VALUE(LEFT(AO80,LEN(AO80)-1))+0.1,AO80))))</f>
        <v/>
      </c>
      <c r="AQ80" s="84" t="str">
        <f aca="false">IF(AO80="","",RANK(AP80,$AP$11:$AP$152))</f>
        <v/>
      </c>
      <c r="AR80" s="85" t="str">
        <f aca="false">IF(AQ80="","",IF(COUNTIF($AQ$11:$AQ$152,AQ80)&gt;1,"=",""))</f>
        <v/>
      </c>
      <c r="AS80" s="76" t="str">
        <f aca="false">IF(AI80="","",IF(AQ80&lt;&gt;"",AQ80*10000+AM80*100+AI80,IF(AM80&lt;&gt;"",AM80*1000000+AI80*10000,AI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J81="","",RANK(AS81,$AS$11:$AS$152,1))</f>
        <v/>
      </c>
      <c r="C81" s="76" t="str">
        <f aca="false">IF(B81="","",IF(COUNTIF($B$11:$B$152,B81)&gt;1,"=",""))</f>
        <v/>
      </c>
      <c r="D81" s="76"/>
      <c r="E81" s="94"/>
      <c r="F81" s="94"/>
      <c r="G81" s="94"/>
      <c r="H81" s="94"/>
      <c r="I81" s="81"/>
      <c r="J81" s="82" t="str">
        <f aca="false">IF(I81="","",IF(I81="top",1,RANK(M81,$M$11:$M$152)))</f>
        <v/>
      </c>
      <c r="K81" s="83" t="str">
        <f aca="false">IF(J81="","",IF(COUNTIF($J$11:$J$152,J81)&gt;1,"=",""))</f>
        <v/>
      </c>
      <c r="L81" s="83" t="str">
        <f aca="false">IF(I81="","",COUNTIF($J$11:$J$152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2))</f>
        <v/>
      </c>
      <c r="Q81" s="85" t="str">
        <f aca="false">IF(O81="","",IF(COUNTIF($P$11:$P$152,P81)&gt;1,"=",""))</f>
        <v/>
      </c>
      <c r="R81" s="85" t="str">
        <f aca="false">IF(O81="","",COUNTIF($P$11:$P$152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1"/>
      <c r="W81" s="82" t="str">
        <f aca="false">IF(V81="","",IF(V81="top",1,RANK(Z81,$M$11:$M$152)))</f>
        <v/>
      </c>
      <c r="X81" s="83" t="str">
        <f aca="false">IF(W81="","",IF(COUNTIF($J$11:$J$152,W81)&gt;1,"=",""))</f>
        <v/>
      </c>
      <c r="Y81" s="83" t="str">
        <f aca="false">IF(V81="","",COUNTIF($J$11:$J$152,W81))</f>
        <v/>
      </c>
      <c r="Z81" s="83" t="str">
        <f aca="false">IF(V81="","",IF(V81="top",1000,IF(RIGHT(V81,1)="-",VALUE(LEFT(V81,LEN(V81)-1))-0.1,IF(RIGHT(V81,1)="+",VALUE(LEFT(V81,LEN(V81)-1))+0.1,V81))))</f>
        <v/>
      </c>
      <c r="AA81" s="83" t="str">
        <f aca="false">IF(V81="","",W81+(Y81*(Y81+1)/(2*Y81))-1)</f>
        <v/>
      </c>
      <c r="AB81" s="81"/>
      <c r="AC81" s="84" t="str">
        <f aca="false">IF(AB81="","",RANK(AF81,$S$11:$S$152))</f>
        <v/>
      </c>
      <c r="AD81" s="85" t="str">
        <f aca="false">IF(AB81="","",IF(COUNTIF($P$11:$P$152,AC81)&gt;1,"=",""))</f>
        <v/>
      </c>
      <c r="AE81" s="85" t="str">
        <f aca="false">IF(AB81="","",COUNTIF($P$11:$P$152,AC81))</f>
        <v/>
      </c>
      <c r="AF81" s="85" t="str">
        <f aca="false">IF(AB81="","",IF(AB81="top",1000,IF(RIGHT(AB81,1)="-",VALUE(LEFT(AB81,LEN(AB81)-1))-0.1,IF(RIGHT(AB81,1)="+",VALUE(LEFT(AB81,LEN(AB81)-1))+0.1,AB81))))</f>
        <v/>
      </c>
      <c r="AG81" s="85" t="str">
        <f aca="false">IF(AB81="","",AC81+(AE81*(AE81+1)/(2*AE81))-1)</f>
        <v/>
      </c>
      <c r="AH81" s="86" t="str">
        <f aca="false">IF(OR(V81="",AB81=""),"",SQRT(AA81*AG81))</f>
        <v/>
      </c>
      <c r="AI81" s="85" t="str">
        <f aca="false">IF(T81="","",RANK(U81,$U$11:$U$152,1))</f>
        <v/>
      </c>
      <c r="AJ81" s="85" t="str">
        <f aca="false">IF(AI81="","",IF(COUNTIF($AI$11:$AI$152,AI81)&gt;1,"=",""))</f>
        <v/>
      </c>
      <c r="AK81" s="81" t="n">
        <v>0</v>
      </c>
      <c r="AL81" s="84" t="n">
        <f aca="false">IF(AK81="","",IF(AK81="top",1000,IF(RIGHT(AK81,1)="-",VALUE(LEFT(AK81,LEN(AK81)-1))-0.1,IF(RIGHT(AK81,1)="+",VALUE(LEFT(AK81,LEN(AK81)-1))+0.1,AK81))))</f>
        <v>0</v>
      </c>
      <c r="AM81" s="85" t="n">
        <f aca="false">IF(AK81="","",RANK(AL81,$AL$11:$AL$152))</f>
        <v>1</v>
      </c>
      <c r="AN81" s="76" t="str">
        <f aca="false">IF(AM81="","",IF(COUNTIF($AM$11:$AM$152,AM81)&gt;1,"=",""))</f>
        <v>=</v>
      </c>
      <c r="AO81" s="81"/>
      <c r="AP81" s="85" t="str">
        <f aca="false">IF(AO81="","",IF(AO81="top",1000,IF(RIGHT(AO81,1)="-",VALUE(LEFT(AO81,LEN(AO81)-1))-0.1,IF(RIGHT(AO81,1)="+",VALUE(LEFT(AO81,LEN(AO81)-1))+0.1,AO81))))</f>
        <v/>
      </c>
      <c r="AQ81" s="84" t="str">
        <f aca="false">IF(AO81="","",RANK(AP81,$AP$11:$AP$152))</f>
        <v/>
      </c>
      <c r="AR81" s="85" t="str">
        <f aca="false">IF(AQ81="","",IF(COUNTIF($AQ$11:$AQ$152,AQ81)&gt;1,"=",""))</f>
        <v/>
      </c>
      <c r="AS81" s="76" t="str">
        <f aca="false">IF(AI81="","",IF(AQ81&lt;&gt;"",AQ81*10000+AM81*100+AI81,IF(AM81&lt;&gt;"",AM81*1000000+AI81*10000,AI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J82="","",RANK(AS82,$AS$11:$AS$152,1))</f>
        <v/>
      </c>
      <c r="C82" s="76" t="str">
        <f aca="false">IF(B82="","",IF(COUNTIF($B$11:$B$152,B82)&gt;1,"=",""))</f>
        <v/>
      </c>
      <c r="D82" s="76"/>
      <c r="E82" s="94"/>
      <c r="F82" s="94"/>
      <c r="G82" s="94"/>
      <c r="H82" s="94"/>
      <c r="I82" s="81"/>
      <c r="J82" s="82" t="str">
        <f aca="false">IF(I82="","",IF(I82="top",1,RANK(M82,$M$11:$M$152)))</f>
        <v/>
      </c>
      <c r="K82" s="83" t="str">
        <f aca="false">IF(J82="","",IF(COUNTIF($J$11:$J$152,J82)&gt;1,"=",""))</f>
        <v/>
      </c>
      <c r="L82" s="83" t="str">
        <f aca="false">IF(I82="","",COUNTIF($J$11:$J$152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2))</f>
        <v/>
      </c>
      <c r="Q82" s="85" t="str">
        <f aca="false">IF(O82="","",IF(COUNTIF($P$11:$P$152,P82)&gt;1,"=",""))</f>
        <v/>
      </c>
      <c r="R82" s="85" t="str">
        <f aca="false">IF(O82="","",COUNTIF($P$11:$P$152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1"/>
      <c r="W82" s="82" t="str">
        <f aca="false">IF(V82="","",IF(V82="top",1,RANK(Z82,$M$11:$M$152)))</f>
        <v/>
      </c>
      <c r="X82" s="83" t="str">
        <f aca="false">IF(W82="","",IF(COUNTIF($J$11:$J$152,W82)&gt;1,"=",""))</f>
        <v/>
      </c>
      <c r="Y82" s="83" t="str">
        <f aca="false">IF(V82="","",COUNTIF($J$11:$J$152,W82))</f>
        <v/>
      </c>
      <c r="Z82" s="83" t="str">
        <f aca="false">IF(V82="","",IF(V82="top",1000,IF(RIGHT(V82,1)="-",VALUE(LEFT(V82,LEN(V82)-1))-0.1,IF(RIGHT(V82,1)="+",VALUE(LEFT(V82,LEN(V82)-1))+0.1,V82))))</f>
        <v/>
      </c>
      <c r="AA82" s="83" t="str">
        <f aca="false">IF(V82="","",W82+(Y82*(Y82+1)/(2*Y82))-1)</f>
        <v/>
      </c>
      <c r="AB82" s="81"/>
      <c r="AC82" s="84" t="str">
        <f aca="false">IF(AB82="","",RANK(AF82,$S$11:$S$152))</f>
        <v/>
      </c>
      <c r="AD82" s="85" t="str">
        <f aca="false">IF(AB82="","",IF(COUNTIF($P$11:$P$152,AC82)&gt;1,"=",""))</f>
        <v/>
      </c>
      <c r="AE82" s="85" t="str">
        <f aca="false">IF(AB82="","",COUNTIF($P$11:$P$152,AC82))</f>
        <v/>
      </c>
      <c r="AF82" s="85" t="str">
        <f aca="false">IF(AB82="","",IF(AB82="top",1000,IF(RIGHT(AB82,1)="-",VALUE(LEFT(AB82,LEN(AB82)-1))-0.1,IF(RIGHT(AB82,1)="+",VALUE(LEFT(AB82,LEN(AB82)-1))+0.1,AB82))))</f>
        <v/>
      </c>
      <c r="AG82" s="85" t="str">
        <f aca="false">IF(AB82="","",AC82+(AE82*(AE82+1)/(2*AE82))-1)</f>
        <v/>
      </c>
      <c r="AH82" s="86" t="str">
        <f aca="false">IF(OR(V82="",AB82=""),"",SQRT(AA82*AG82))</f>
        <v/>
      </c>
      <c r="AI82" s="85" t="str">
        <f aca="false">IF(T82="","",RANK(U82,$U$11:$U$152,1))</f>
        <v/>
      </c>
      <c r="AJ82" s="85" t="str">
        <f aca="false">IF(AI82="","",IF(COUNTIF($AI$11:$AI$152,AI82)&gt;1,"=",""))</f>
        <v/>
      </c>
      <c r="AK82" s="81" t="n">
        <v>0</v>
      </c>
      <c r="AL82" s="84" t="n">
        <f aca="false">IF(AK82="","",IF(AK82="top",1000,IF(RIGHT(AK82,1)="-",VALUE(LEFT(AK82,LEN(AK82)-1))-0.1,IF(RIGHT(AK82,1)="+",VALUE(LEFT(AK82,LEN(AK82)-1))+0.1,AK82))))</f>
        <v>0</v>
      </c>
      <c r="AM82" s="85" t="n">
        <f aca="false">IF(AK82="","",RANK(AL82,$AL$11:$AL$152))</f>
        <v>1</v>
      </c>
      <c r="AN82" s="76" t="str">
        <f aca="false">IF(AM82="","",IF(COUNTIF($AM$11:$AM$152,AM82)&gt;1,"=",""))</f>
        <v>=</v>
      </c>
      <c r="AO82" s="81"/>
      <c r="AP82" s="85" t="str">
        <f aca="false">IF(AO82="","",IF(AO82="top",1000,IF(RIGHT(AO82,1)="-",VALUE(LEFT(AO82,LEN(AO82)-1))-0.1,IF(RIGHT(AO82,1)="+",VALUE(LEFT(AO82,LEN(AO82)-1))+0.1,AO82))))</f>
        <v/>
      </c>
      <c r="AQ82" s="84" t="str">
        <f aca="false">IF(AO82="","",RANK(AP82,$AP$11:$AP$152))</f>
        <v/>
      </c>
      <c r="AR82" s="85" t="str">
        <f aca="false">IF(AQ82="","",IF(COUNTIF($AQ$11:$AQ$152,AQ82)&gt;1,"=",""))</f>
        <v/>
      </c>
      <c r="AS82" s="76" t="str">
        <f aca="false">IF(AI82="","",IF(AQ82&lt;&gt;"",AQ82*10000+AM82*100+AI82,IF(AM82&lt;&gt;"",AM82*1000000+AI82*10000,AI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J83="","",RANK(AS83,$AS$11:$AS$152,1))</f>
        <v/>
      </c>
      <c r="C83" s="76" t="str">
        <f aca="false">IF(B83="","",IF(COUNTIF($B$11:$B$152,B83)&gt;1,"=",""))</f>
        <v/>
      </c>
      <c r="D83" s="76"/>
      <c r="E83" s="94"/>
      <c r="F83" s="94"/>
      <c r="G83" s="94"/>
      <c r="H83" s="94"/>
      <c r="I83" s="81"/>
      <c r="J83" s="82" t="str">
        <f aca="false">IF(I83="","",IF(I83="top",1,RANK(M83,$M$11:$M$152)))</f>
        <v/>
      </c>
      <c r="K83" s="83" t="str">
        <f aca="false">IF(J83="","",IF(COUNTIF($J$11:$J$152,J83)&gt;1,"=",""))</f>
        <v/>
      </c>
      <c r="L83" s="83" t="str">
        <f aca="false">IF(I83="","",COUNTIF($J$11:$J$152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2))</f>
        <v/>
      </c>
      <c r="Q83" s="85" t="str">
        <f aca="false">IF(O83="","",IF(COUNTIF($P$11:$P$152,P83)&gt;1,"=",""))</f>
        <v/>
      </c>
      <c r="R83" s="85" t="str">
        <f aca="false">IF(O83="","",COUNTIF($P$11:$P$152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1"/>
      <c r="W83" s="82" t="str">
        <f aca="false">IF(V83="","",IF(V83="top",1,RANK(Z83,$M$11:$M$152)))</f>
        <v/>
      </c>
      <c r="X83" s="83" t="str">
        <f aca="false">IF(W83="","",IF(COUNTIF($J$11:$J$152,W83)&gt;1,"=",""))</f>
        <v/>
      </c>
      <c r="Y83" s="83" t="str">
        <f aca="false">IF(V83="","",COUNTIF($J$11:$J$152,W83))</f>
        <v/>
      </c>
      <c r="Z83" s="83" t="str">
        <f aca="false">IF(V83="","",IF(V83="top",1000,IF(RIGHT(V83,1)="-",VALUE(LEFT(V83,LEN(V83)-1))-0.1,IF(RIGHT(V83,1)="+",VALUE(LEFT(V83,LEN(V83)-1))+0.1,V83))))</f>
        <v/>
      </c>
      <c r="AA83" s="83" t="str">
        <f aca="false">IF(V83="","",W83+(Y83*(Y83+1)/(2*Y83))-1)</f>
        <v/>
      </c>
      <c r="AB83" s="81"/>
      <c r="AC83" s="84" t="str">
        <f aca="false">IF(AB83="","",RANK(AF83,$S$11:$S$152))</f>
        <v/>
      </c>
      <c r="AD83" s="85" t="str">
        <f aca="false">IF(AB83="","",IF(COUNTIF($P$11:$P$152,AC83)&gt;1,"=",""))</f>
        <v/>
      </c>
      <c r="AE83" s="85" t="str">
        <f aca="false">IF(AB83="","",COUNTIF($P$11:$P$152,AC83))</f>
        <v/>
      </c>
      <c r="AF83" s="85" t="str">
        <f aca="false">IF(AB83="","",IF(AB83="top",1000,IF(RIGHT(AB83,1)="-",VALUE(LEFT(AB83,LEN(AB83)-1))-0.1,IF(RIGHT(AB83,1)="+",VALUE(LEFT(AB83,LEN(AB83)-1))+0.1,AB83))))</f>
        <v/>
      </c>
      <c r="AG83" s="85" t="str">
        <f aca="false">IF(AB83="","",AC83+(AE83*(AE83+1)/(2*AE83))-1)</f>
        <v/>
      </c>
      <c r="AH83" s="86" t="str">
        <f aca="false">IF(OR(V83="",AB83=""),"",SQRT(AA83*AG83))</f>
        <v/>
      </c>
      <c r="AI83" s="85" t="str">
        <f aca="false">IF(T83="","",RANK(U83,$U$11:$U$152,1))</f>
        <v/>
      </c>
      <c r="AJ83" s="85" t="str">
        <f aca="false">IF(AI83="","",IF(COUNTIF($AI$11:$AI$152,AI83)&gt;1,"=",""))</f>
        <v/>
      </c>
      <c r="AK83" s="81" t="n">
        <v>0</v>
      </c>
      <c r="AL83" s="84" t="n">
        <f aca="false">IF(AK83="","",IF(AK83="top",1000,IF(RIGHT(AK83,1)="-",VALUE(LEFT(AK83,LEN(AK83)-1))-0.1,IF(RIGHT(AK83,1)="+",VALUE(LEFT(AK83,LEN(AK83)-1))+0.1,AK83))))</f>
        <v>0</v>
      </c>
      <c r="AM83" s="85" t="n">
        <f aca="false">IF(AK83="","",RANK(AL83,$AL$11:$AL$152))</f>
        <v>1</v>
      </c>
      <c r="AN83" s="76" t="str">
        <f aca="false">IF(AM83="","",IF(COUNTIF($AM$11:$AM$152,AM83)&gt;1,"=",""))</f>
        <v>=</v>
      </c>
      <c r="AO83" s="81"/>
      <c r="AP83" s="85" t="str">
        <f aca="false">IF(AO83="","",IF(AO83="top",1000,IF(RIGHT(AO83,1)="-",VALUE(LEFT(AO83,LEN(AO83)-1))-0.1,IF(RIGHT(AO83,1)="+",VALUE(LEFT(AO83,LEN(AO83)-1))+0.1,AO83))))</f>
        <v/>
      </c>
      <c r="AQ83" s="84" t="str">
        <f aca="false">IF(AO83="","",RANK(AP83,$AP$11:$AP$152))</f>
        <v/>
      </c>
      <c r="AR83" s="85" t="str">
        <f aca="false">IF(AQ83="","",IF(COUNTIF($AQ$11:$AQ$152,AQ83)&gt;1,"=",""))</f>
        <v/>
      </c>
      <c r="AS83" s="76" t="str">
        <f aca="false">IF(AI83="","",IF(AQ83&lt;&gt;"",AQ83*10000+AM83*100+AI83,IF(AM83&lt;&gt;"",AM83*1000000+AI83*10000,AI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J84="","",RANK(AS84,$AS$11:$AS$152,1))</f>
        <v/>
      </c>
      <c r="C84" s="76" t="str">
        <f aca="false">IF(B84="","",IF(COUNTIF($B$11:$B$152,B84)&gt;1,"=",""))</f>
        <v/>
      </c>
      <c r="D84" s="76"/>
      <c r="E84" s="94"/>
      <c r="F84" s="94"/>
      <c r="G84" s="94"/>
      <c r="H84" s="94"/>
      <c r="I84" s="81"/>
      <c r="J84" s="82" t="str">
        <f aca="false">IF(I84="","",IF(I84="top",1,RANK(M84,$M$11:$M$152)))</f>
        <v/>
      </c>
      <c r="K84" s="83" t="str">
        <f aca="false">IF(J84="","",IF(COUNTIF($J$11:$J$152,J84)&gt;1,"=",""))</f>
        <v/>
      </c>
      <c r="L84" s="83" t="str">
        <f aca="false">IF(I84="","",COUNTIF($J$11:$J$152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2))</f>
        <v/>
      </c>
      <c r="Q84" s="85" t="str">
        <f aca="false">IF(O84="","",IF(COUNTIF($P$11:$P$152,P84)&gt;1,"=",""))</f>
        <v/>
      </c>
      <c r="R84" s="85" t="str">
        <f aca="false">IF(O84="","",COUNTIF($P$11:$P$152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1"/>
      <c r="W84" s="82" t="str">
        <f aca="false">IF(V84="","",IF(V84="top",1,RANK(Z84,$M$11:$M$152)))</f>
        <v/>
      </c>
      <c r="X84" s="83" t="str">
        <f aca="false">IF(W84="","",IF(COUNTIF($J$11:$J$152,W84)&gt;1,"=",""))</f>
        <v/>
      </c>
      <c r="Y84" s="83" t="str">
        <f aca="false">IF(V84="","",COUNTIF($J$11:$J$152,W84))</f>
        <v/>
      </c>
      <c r="Z84" s="83" t="str">
        <f aca="false">IF(V84="","",IF(V84="top",1000,IF(RIGHT(V84,1)="-",VALUE(LEFT(V84,LEN(V84)-1))-0.1,IF(RIGHT(V84,1)="+",VALUE(LEFT(V84,LEN(V84)-1))+0.1,V84))))</f>
        <v/>
      </c>
      <c r="AA84" s="83" t="str">
        <f aca="false">IF(V84="","",W84+(Y84*(Y84+1)/(2*Y84))-1)</f>
        <v/>
      </c>
      <c r="AB84" s="81"/>
      <c r="AC84" s="84" t="str">
        <f aca="false">IF(AB84="","",RANK(AF84,$S$11:$S$152))</f>
        <v/>
      </c>
      <c r="AD84" s="85" t="str">
        <f aca="false">IF(AB84="","",IF(COUNTIF($P$11:$P$152,AC84)&gt;1,"=",""))</f>
        <v/>
      </c>
      <c r="AE84" s="85" t="str">
        <f aca="false">IF(AB84="","",COUNTIF($P$11:$P$152,AC84))</f>
        <v/>
      </c>
      <c r="AF84" s="85" t="str">
        <f aca="false">IF(AB84="","",IF(AB84="top",1000,IF(RIGHT(AB84,1)="-",VALUE(LEFT(AB84,LEN(AB84)-1))-0.1,IF(RIGHT(AB84,1)="+",VALUE(LEFT(AB84,LEN(AB84)-1))+0.1,AB84))))</f>
        <v/>
      </c>
      <c r="AG84" s="85" t="str">
        <f aca="false">IF(AB84="","",AC84+(AE84*(AE84+1)/(2*AE84))-1)</f>
        <v/>
      </c>
      <c r="AH84" s="86" t="str">
        <f aca="false">IF(OR(V84="",AB84=""),"",SQRT(AA84*AG84))</f>
        <v/>
      </c>
      <c r="AI84" s="85" t="str">
        <f aca="false">IF(T84="","",RANK(U84,$U$11:$U$152,1))</f>
        <v/>
      </c>
      <c r="AJ84" s="85" t="str">
        <f aca="false">IF(AI84="","",IF(COUNTIF($AI$11:$AI$152,AI84)&gt;1,"=",""))</f>
        <v/>
      </c>
      <c r="AK84" s="81" t="n">
        <v>0</v>
      </c>
      <c r="AL84" s="84" t="n">
        <f aca="false">IF(AK84="","",IF(AK84="top",1000,IF(RIGHT(AK84,1)="-",VALUE(LEFT(AK84,LEN(AK84)-1))-0.1,IF(RIGHT(AK84,1)="+",VALUE(LEFT(AK84,LEN(AK84)-1))+0.1,AK84))))</f>
        <v>0</v>
      </c>
      <c r="AM84" s="85" t="n">
        <f aca="false">IF(AK84="","",RANK(AL84,$AL$11:$AL$152))</f>
        <v>1</v>
      </c>
      <c r="AN84" s="76" t="str">
        <f aca="false">IF(AM84="","",IF(COUNTIF($AM$11:$AM$152,AM84)&gt;1,"=",""))</f>
        <v>=</v>
      </c>
      <c r="AO84" s="81"/>
      <c r="AP84" s="85" t="str">
        <f aca="false">IF(AO84="","",IF(AO84="top",1000,IF(RIGHT(AO84,1)="-",VALUE(LEFT(AO84,LEN(AO84)-1))-0.1,IF(RIGHT(AO84,1)="+",VALUE(LEFT(AO84,LEN(AO84)-1))+0.1,AO84))))</f>
        <v/>
      </c>
      <c r="AQ84" s="84" t="str">
        <f aca="false">IF(AO84="","",RANK(AP84,$AP$11:$AP$152))</f>
        <v/>
      </c>
      <c r="AR84" s="85" t="str">
        <f aca="false">IF(AQ84="","",IF(COUNTIF($AQ$11:$AQ$152,AQ84)&gt;1,"=",""))</f>
        <v/>
      </c>
      <c r="AS84" s="76" t="str">
        <f aca="false">IF(AI84="","",IF(AQ84&lt;&gt;"",AQ84*10000+AM84*100+AI84,IF(AM84&lt;&gt;"",AM84*1000000+AI84*10000,AI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J85="","",RANK(AS85,$AS$11:$AS$152,1))</f>
        <v/>
      </c>
      <c r="C85" s="76" t="str">
        <f aca="false">IF(B85="","",IF(COUNTIF($B$11:$B$152,B85)&gt;1,"=",""))</f>
        <v/>
      </c>
      <c r="D85" s="76"/>
      <c r="E85" s="94"/>
      <c r="F85" s="94"/>
      <c r="G85" s="94"/>
      <c r="H85" s="94"/>
      <c r="I85" s="81"/>
      <c r="J85" s="82" t="str">
        <f aca="false">IF(I85="","",IF(I85="top",1,RANK(M85,$M$11:$M$152)))</f>
        <v/>
      </c>
      <c r="K85" s="83" t="str">
        <f aca="false">IF(J85="","",IF(COUNTIF($J$11:$J$152,J85)&gt;1,"=",""))</f>
        <v/>
      </c>
      <c r="L85" s="83" t="str">
        <f aca="false">IF(I85="","",COUNTIF($J$11:$J$152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2))</f>
        <v/>
      </c>
      <c r="Q85" s="85" t="str">
        <f aca="false">IF(O85="","",IF(COUNTIF($P$11:$P$152,P85)&gt;1,"=",""))</f>
        <v/>
      </c>
      <c r="R85" s="85" t="str">
        <f aca="false">IF(O85="","",COUNTIF($P$11:$P$152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1"/>
      <c r="W85" s="82" t="str">
        <f aca="false">IF(V85="","",IF(V85="top",1,RANK(Z85,$M$11:$M$152)))</f>
        <v/>
      </c>
      <c r="X85" s="83" t="str">
        <f aca="false">IF(W85="","",IF(COUNTIF($J$11:$J$152,W85)&gt;1,"=",""))</f>
        <v/>
      </c>
      <c r="Y85" s="83" t="str">
        <f aca="false">IF(V85="","",COUNTIF($J$11:$J$152,W85))</f>
        <v/>
      </c>
      <c r="Z85" s="83" t="str">
        <f aca="false">IF(V85="","",IF(V85="top",1000,IF(RIGHT(V85,1)="-",VALUE(LEFT(V85,LEN(V85)-1))-0.1,IF(RIGHT(V85,1)="+",VALUE(LEFT(V85,LEN(V85)-1))+0.1,V85))))</f>
        <v/>
      </c>
      <c r="AA85" s="83" t="str">
        <f aca="false">IF(V85="","",W85+(Y85*(Y85+1)/(2*Y85))-1)</f>
        <v/>
      </c>
      <c r="AB85" s="81"/>
      <c r="AC85" s="84" t="str">
        <f aca="false">IF(AB85="","",RANK(AF85,$S$11:$S$152))</f>
        <v/>
      </c>
      <c r="AD85" s="85" t="str">
        <f aca="false">IF(AB85="","",IF(COUNTIF($P$11:$P$152,AC85)&gt;1,"=",""))</f>
        <v/>
      </c>
      <c r="AE85" s="85" t="str">
        <f aca="false">IF(AB85="","",COUNTIF($P$11:$P$152,AC85))</f>
        <v/>
      </c>
      <c r="AF85" s="85" t="str">
        <f aca="false">IF(AB85="","",IF(AB85="top",1000,IF(RIGHT(AB85,1)="-",VALUE(LEFT(AB85,LEN(AB85)-1))-0.1,IF(RIGHT(AB85,1)="+",VALUE(LEFT(AB85,LEN(AB85)-1))+0.1,AB85))))</f>
        <v/>
      </c>
      <c r="AG85" s="85" t="str">
        <f aca="false">IF(AB85="","",AC85+(AE85*(AE85+1)/(2*AE85))-1)</f>
        <v/>
      </c>
      <c r="AH85" s="86" t="str">
        <f aca="false">IF(OR(V85="",AB85=""),"",SQRT(AA85*AG85))</f>
        <v/>
      </c>
      <c r="AI85" s="85" t="str">
        <f aca="false">IF(T85="","",RANK(U85,$U$11:$U$152,1))</f>
        <v/>
      </c>
      <c r="AJ85" s="85" t="str">
        <f aca="false">IF(AI85="","",IF(COUNTIF($AI$11:$AI$152,AI85)&gt;1,"=",""))</f>
        <v/>
      </c>
      <c r="AK85" s="81" t="n">
        <v>0</v>
      </c>
      <c r="AL85" s="84" t="n">
        <f aca="false">IF(AK85="","",IF(AK85="top",1000,IF(RIGHT(AK85,1)="-",VALUE(LEFT(AK85,LEN(AK85)-1))-0.1,IF(RIGHT(AK85,1)="+",VALUE(LEFT(AK85,LEN(AK85)-1))+0.1,AK85))))</f>
        <v>0</v>
      </c>
      <c r="AM85" s="85" t="n">
        <f aca="false">IF(AK85="","",RANK(AL85,$AL$11:$AL$152))</f>
        <v>1</v>
      </c>
      <c r="AN85" s="76" t="str">
        <f aca="false">IF(AM85="","",IF(COUNTIF($AM$11:$AM$152,AM85)&gt;1,"=",""))</f>
        <v>=</v>
      </c>
      <c r="AO85" s="81"/>
      <c r="AP85" s="85" t="str">
        <f aca="false">IF(AO85="","",IF(AO85="top",1000,IF(RIGHT(AO85,1)="-",VALUE(LEFT(AO85,LEN(AO85)-1))-0.1,IF(RIGHT(AO85,1)="+",VALUE(LEFT(AO85,LEN(AO85)-1))+0.1,AO85))))</f>
        <v/>
      </c>
      <c r="AQ85" s="84" t="str">
        <f aca="false">IF(AO85="","",RANK(AP85,$AP$11:$AP$152))</f>
        <v/>
      </c>
      <c r="AR85" s="85" t="str">
        <f aca="false">IF(AQ85="","",IF(COUNTIF($AQ$11:$AQ$152,AQ85)&gt;1,"=",""))</f>
        <v/>
      </c>
      <c r="AS85" s="76" t="str">
        <f aca="false">IF(AI85="","",IF(AQ85&lt;&gt;"",AQ85*10000+AM85*100+AI85,IF(AM85&lt;&gt;"",AM85*1000000+AI85*10000,AI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J86="","",RANK(AS86,$AS$11:$AS$152,1))</f>
        <v/>
      </c>
      <c r="C86" s="76" t="str">
        <f aca="false">IF(B86="","",IF(COUNTIF($B$11:$B$152,B86)&gt;1,"=",""))</f>
        <v/>
      </c>
      <c r="D86" s="76"/>
      <c r="E86" s="94"/>
      <c r="F86" s="94"/>
      <c r="G86" s="94"/>
      <c r="H86" s="94"/>
      <c r="I86" s="81"/>
      <c r="J86" s="82" t="str">
        <f aca="false">IF(I86="","",IF(I86="top",1,RANK(M86,$M$11:$M$152)))</f>
        <v/>
      </c>
      <c r="K86" s="83" t="str">
        <f aca="false">IF(J86="","",IF(COUNTIF($J$11:$J$152,J86)&gt;1,"=",""))</f>
        <v/>
      </c>
      <c r="L86" s="83" t="str">
        <f aca="false">IF(I86="","",COUNTIF($J$11:$J$152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2))</f>
        <v/>
      </c>
      <c r="Q86" s="85" t="str">
        <f aca="false">IF(O86="","",IF(COUNTIF($P$11:$P$152,P86)&gt;1,"=",""))</f>
        <v/>
      </c>
      <c r="R86" s="85" t="str">
        <f aca="false">IF(O86="","",COUNTIF($P$11:$P$152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1"/>
      <c r="W86" s="82" t="str">
        <f aca="false">IF(V86="","",IF(V86="top",1,RANK(Z86,$M$11:$M$152)))</f>
        <v/>
      </c>
      <c r="X86" s="83" t="str">
        <f aca="false">IF(W86="","",IF(COUNTIF($J$11:$J$152,W86)&gt;1,"=",""))</f>
        <v/>
      </c>
      <c r="Y86" s="83" t="str">
        <f aca="false">IF(V86="","",COUNTIF($J$11:$J$152,W86))</f>
        <v/>
      </c>
      <c r="Z86" s="83" t="str">
        <f aca="false">IF(V86="","",IF(V86="top",1000,IF(RIGHT(V86,1)="-",VALUE(LEFT(V86,LEN(V86)-1))-0.1,IF(RIGHT(V86,1)="+",VALUE(LEFT(V86,LEN(V86)-1))+0.1,V86))))</f>
        <v/>
      </c>
      <c r="AA86" s="83" t="str">
        <f aca="false">IF(V86="","",W86+(Y86*(Y86+1)/(2*Y86))-1)</f>
        <v/>
      </c>
      <c r="AB86" s="81"/>
      <c r="AC86" s="84" t="str">
        <f aca="false">IF(AB86="","",RANK(AF86,$S$11:$S$152))</f>
        <v/>
      </c>
      <c r="AD86" s="85" t="str">
        <f aca="false">IF(AB86="","",IF(COUNTIF($P$11:$P$152,AC86)&gt;1,"=",""))</f>
        <v/>
      </c>
      <c r="AE86" s="85" t="str">
        <f aca="false">IF(AB86="","",COUNTIF($P$11:$P$152,AC86))</f>
        <v/>
      </c>
      <c r="AF86" s="85" t="str">
        <f aca="false">IF(AB86="","",IF(AB86="top",1000,IF(RIGHT(AB86,1)="-",VALUE(LEFT(AB86,LEN(AB86)-1))-0.1,IF(RIGHT(AB86,1)="+",VALUE(LEFT(AB86,LEN(AB86)-1))+0.1,AB86))))</f>
        <v/>
      </c>
      <c r="AG86" s="85" t="str">
        <f aca="false">IF(AB86="","",AC86+(AE86*(AE86+1)/(2*AE86))-1)</f>
        <v/>
      </c>
      <c r="AH86" s="86" t="str">
        <f aca="false">IF(OR(V86="",AB86=""),"",SQRT(AA86*AG86))</f>
        <v/>
      </c>
      <c r="AI86" s="85" t="str">
        <f aca="false">IF(T86="","",RANK(U86,$U$11:$U$152,1))</f>
        <v/>
      </c>
      <c r="AJ86" s="85" t="str">
        <f aca="false">IF(AI86="","",IF(COUNTIF($AI$11:$AI$152,AI86)&gt;1,"=",""))</f>
        <v/>
      </c>
      <c r="AK86" s="81" t="n">
        <v>0</v>
      </c>
      <c r="AL86" s="84" t="n">
        <f aca="false">IF(AK86="","",IF(AK86="top",1000,IF(RIGHT(AK86,1)="-",VALUE(LEFT(AK86,LEN(AK86)-1))-0.1,IF(RIGHT(AK86,1)="+",VALUE(LEFT(AK86,LEN(AK86)-1))+0.1,AK86))))</f>
        <v>0</v>
      </c>
      <c r="AM86" s="85" t="n">
        <f aca="false">IF(AK86="","",RANK(AL86,$AL$11:$AL$152))</f>
        <v>1</v>
      </c>
      <c r="AN86" s="76" t="str">
        <f aca="false">IF(AM86="","",IF(COUNTIF($AM$11:$AM$152,AM86)&gt;1,"=",""))</f>
        <v>=</v>
      </c>
      <c r="AO86" s="81"/>
      <c r="AP86" s="85" t="str">
        <f aca="false">IF(AO86="","",IF(AO86="top",1000,IF(RIGHT(AO86,1)="-",VALUE(LEFT(AO86,LEN(AO86)-1))-0.1,IF(RIGHT(AO86,1)="+",VALUE(LEFT(AO86,LEN(AO86)-1))+0.1,AO86))))</f>
        <v/>
      </c>
      <c r="AQ86" s="84" t="str">
        <f aca="false">IF(AO86="","",RANK(AP86,$AP$11:$AP$152))</f>
        <v/>
      </c>
      <c r="AR86" s="85" t="str">
        <f aca="false">IF(AQ86="","",IF(COUNTIF($AQ$11:$AQ$152,AQ86)&gt;1,"=",""))</f>
        <v/>
      </c>
      <c r="AS86" s="76" t="str">
        <f aca="false">IF(AI86="","",IF(AQ86&lt;&gt;"",AQ86*10000+AM86*100+AI86,IF(AM86&lt;&gt;"",AM86*1000000+AI86*10000,AI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J87="","",RANK(AS87,$AS$11:$AS$152,1))</f>
        <v/>
      </c>
      <c r="C87" s="76" t="str">
        <f aca="false">IF(B87="","",IF(COUNTIF($B$11:$B$152,B87)&gt;1,"=",""))</f>
        <v/>
      </c>
      <c r="D87" s="76"/>
      <c r="E87" s="94"/>
      <c r="F87" s="94"/>
      <c r="G87" s="94"/>
      <c r="H87" s="94"/>
      <c r="I87" s="81"/>
      <c r="J87" s="82" t="str">
        <f aca="false">IF(I87="","",IF(I87="top",1,RANK(M87,$M$11:$M$152)))</f>
        <v/>
      </c>
      <c r="K87" s="83" t="str">
        <f aca="false">IF(J87="","",IF(COUNTIF($J$11:$J$152,J87)&gt;1,"=",""))</f>
        <v/>
      </c>
      <c r="L87" s="83" t="str">
        <f aca="false">IF(I87="","",COUNTIF($J$11:$J$152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2))</f>
        <v/>
      </c>
      <c r="Q87" s="85" t="str">
        <f aca="false">IF(O87="","",IF(COUNTIF($P$11:$P$152,P87)&gt;1,"=",""))</f>
        <v/>
      </c>
      <c r="R87" s="85" t="str">
        <f aca="false">IF(O87="","",COUNTIF($P$11:$P$152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1"/>
      <c r="W87" s="82" t="str">
        <f aca="false">IF(V87="","",IF(V87="top",1,RANK(Z87,$M$11:$M$152)))</f>
        <v/>
      </c>
      <c r="X87" s="83" t="str">
        <f aca="false">IF(W87="","",IF(COUNTIF($J$11:$J$152,W87)&gt;1,"=",""))</f>
        <v/>
      </c>
      <c r="Y87" s="83" t="str">
        <f aca="false">IF(V87="","",COUNTIF($J$11:$J$152,W87))</f>
        <v/>
      </c>
      <c r="Z87" s="83" t="str">
        <f aca="false">IF(V87="","",IF(V87="top",1000,IF(RIGHT(V87,1)="-",VALUE(LEFT(V87,LEN(V87)-1))-0.1,IF(RIGHT(V87,1)="+",VALUE(LEFT(V87,LEN(V87)-1))+0.1,V87))))</f>
        <v/>
      </c>
      <c r="AA87" s="83" t="str">
        <f aca="false">IF(V87="","",W87+(Y87*(Y87+1)/(2*Y87))-1)</f>
        <v/>
      </c>
      <c r="AB87" s="81"/>
      <c r="AC87" s="84" t="str">
        <f aca="false">IF(AB87="","",RANK(AF87,$S$11:$S$152))</f>
        <v/>
      </c>
      <c r="AD87" s="85" t="str">
        <f aca="false">IF(AB87="","",IF(COUNTIF($P$11:$P$152,AC87)&gt;1,"=",""))</f>
        <v/>
      </c>
      <c r="AE87" s="85" t="str">
        <f aca="false">IF(AB87="","",COUNTIF($P$11:$P$152,AC87))</f>
        <v/>
      </c>
      <c r="AF87" s="85" t="str">
        <f aca="false">IF(AB87="","",IF(AB87="top",1000,IF(RIGHT(AB87,1)="-",VALUE(LEFT(AB87,LEN(AB87)-1))-0.1,IF(RIGHT(AB87,1)="+",VALUE(LEFT(AB87,LEN(AB87)-1))+0.1,AB87))))</f>
        <v/>
      </c>
      <c r="AG87" s="85" t="str">
        <f aca="false">IF(AB87="","",AC87+(AE87*(AE87+1)/(2*AE87))-1)</f>
        <v/>
      </c>
      <c r="AH87" s="86" t="str">
        <f aca="false">IF(OR(V87="",AB87=""),"",SQRT(AA87*AG87))</f>
        <v/>
      </c>
      <c r="AI87" s="85" t="str">
        <f aca="false">IF(T87="","",RANK(U87,$U$11:$U$152,1))</f>
        <v/>
      </c>
      <c r="AJ87" s="85" t="str">
        <f aca="false">IF(AI87="","",IF(COUNTIF($AI$11:$AI$152,AI87)&gt;1,"=",""))</f>
        <v/>
      </c>
      <c r="AK87" s="81" t="n">
        <v>0</v>
      </c>
      <c r="AL87" s="84" t="n">
        <f aca="false">IF(AK87="","",IF(AK87="top",1000,IF(RIGHT(AK87,1)="-",VALUE(LEFT(AK87,LEN(AK87)-1))-0.1,IF(RIGHT(AK87,1)="+",VALUE(LEFT(AK87,LEN(AK87)-1))+0.1,AK87))))</f>
        <v>0</v>
      </c>
      <c r="AM87" s="85" t="n">
        <f aca="false">IF(AK87="","",RANK(AL87,$AL$11:$AL$152))</f>
        <v>1</v>
      </c>
      <c r="AN87" s="76" t="str">
        <f aca="false">IF(AM87="","",IF(COUNTIF($AM$11:$AM$152,AM87)&gt;1,"=",""))</f>
        <v>=</v>
      </c>
      <c r="AO87" s="81"/>
      <c r="AP87" s="85" t="str">
        <f aca="false">IF(AO87="","",IF(AO87="top",1000,IF(RIGHT(AO87,1)="-",VALUE(LEFT(AO87,LEN(AO87)-1))-0.1,IF(RIGHT(AO87,1)="+",VALUE(LEFT(AO87,LEN(AO87)-1))+0.1,AO87))))</f>
        <v/>
      </c>
      <c r="AQ87" s="84" t="str">
        <f aca="false">IF(AO87="","",RANK(AP87,$AP$11:$AP$152))</f>
        <v/>
      </c>
      <c r="AR87" s="85" t="str">
        <f aca="false">IF(AQ87="","",IF(COUNTIF($AQ$11:$AQ$152,AQ87)&gt;1,"=",""))</f>
        <v/>
      </c>
      <c r="AS87" s="76" t="str">
        <f aca="false">IF(AI87="","",IF(AQ87&lt;&gt;"",AQ87*10000+AM87*100+AI87,IF(AM87&lt;&gt;"",AM87*1000000+AI87*10000,AI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J88="","",RANK(AS88,$AS$11:$AS$152,1))</f>
        <v/>
      </c>
      <c r="C88" s="76" t="str">
        <f aca="false">IF(B88="","",IF(COUNTIF($B$11:$B$152,B88)&gt;1,"=",""))</f>
        <v/>
      </c>
      <c r="D88" s="76"/>
      <c r="E88" s="94"/>
      <c r="F88" s="94"/>
      <c r="G88" s="94"/>
      <c r="H88" s="94"/>
      <c r="I88" s="81"/>
      <c r="J88" s="82" t="str">
        <f aca="false">IF(I88="","",IF(I88="top",1,RANK(M88,$M$11:$M$152)))</f>
        <v/>
      </c>
      <c r="K88" s="83" t="str">
        <f aca="false">IF(J88="","",IF(COUNTIF($J$11:$J$152,J88)&gt;1,"=",""))</f>
        <v/>
      </c>
      <c r="L88" s="83" t="str">
        <f aca="false">IF(I88="","",COUNTIF($J$11:$J$152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2))</f>
        <v/>
      </c>
      <c r="Q88" s="85" t="str">
        <f aca="false">IF(O88="","",IF(COUNTIF($P$11:$P$152,P88)&gt;1,"=",""))</f>
        <v/>
      </c>
      <c r="R88" s="85" t="str">
        <f aca="false">IF(O88="","",COUNTIF($P$11:$P$152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1"/>
      <c r="W88" s="82" t="str">
        <f aca="false">IF(V88="","",IF(V88="top",1,RANK(Z88,$M$11:$M$152)))</f>
        <v/>
      </c>
      <c r="X88" s="83" t="str">
        <f aca="false">IF(W88="","",IF(COUNTIF($J$11:$J$152,W88)&gt;1,"=",""))</f>
        <v/>
      </c>
      <c r="Y88" s="83" t="str">
        <f aca="false">IF(V88="","",COUNTIF($J$11:$J$152,W88))</f>
        <v/>
      </c>
      <c r="Z88" s="83" t="str">
        <f aca="false">IF(V88="","",IF(V88="top",1000,IF(RIGHT(V88,1)="-",VALUE(LEFT(V88,LEN(V88)-1))-0.1,IF(RIGHT(V88,1)="+",VALUE(LEFT(V88,LEN(V88)-1))+0.1,V88))))</f>
        <v/>
      </c>
      <c r="AA88" s="83" t="str">
        <f aca="false">IF(V88="","",W88+(Y88*(Y88+1)/(2*Y88))-1)</f>
        <v/>
      </c>
      <c r="AB88" s="81"/>
      <c r="AC88" s="84" t="str">
        <f aca="false">IF(AB88="","",RANK(AF88,$S$11:$S$152))</f>
        <v/>
      </c>
      <c r="AD88" s="85" t="str">
        <f aca="false">IF(AB88="","",IF(COUNTIF($P$11:$P$152,AC88)&gt;1,"=",""))</f>
        <v/>
      </c>
      <c r="AE88" s="85" t="str">
        <f aca="false">IF(AB88="","",COUNTIF($P$11:$P$152,AC88))</f>
        <v/>
      </c>
      <c r="AF88" s="85" t="str">
        <f aca="false">IF(AB88="","",IF(AB88="top",1000,IF(RIGHT(AB88,1)="-",VALUE(LEFT(AB88,LEN(AB88)-1))-0.1,IF(RIGHT(AB88,1)="+",VALUE(LEFT(AB88,LEN(AB88)-1))+0.1,AB88))))</f>
        <v/>
      </c>
      <c r="AG88" s="85" t="str">
        <f aca="false">IF(AB88="","",AC88+(AE88*(AE88+1)/(2*AE88))-1)</f>
        <v/>
      </c>
      <c r="AH88" s="86" t="str">
        <f aca="false">IF(OR(V88="",AB88=""),"",SQRT(AA88*AG88))</f>
        <v/>
      </c>
      <c r="AI88" s="85" t="str">
        <f aca="false">IF(T88="","",RANK(U88,$U$11:$U$152,1))</f>
        <v/>
      </c>
      <c r="AJ88" s="85" t="str">
        <f aca="false">IF(AI88="","",IF(COUNTIF($AI$11:$AI$152,AI88)&gt;1,"=",""))</f>
        <v/>
      </c>
      <c r="AK88" s="81" t="n">
        <v>0</v>
      </c>
      <c r="AL88" s="84" t="n">
        <f aca="false">IF(AK88="","",IF(AK88="top",1000,IF(RIGHT(AK88,1)="-",VALUE(LEFT(AK88,LEN(AK88)-1))-0.1,IF(RIGHT(AK88,1)="+",VALUE(LEFT(AK88,LEN(AK88)-1))+0.1,AK88))))</f>
        <v>0</v>
      </c>
      <c r="AM88" s="85" t="n">
        <f aca="false">IF(AK88="","",RANK(AL88,$AL$11:$AL$152))</f>
        <v>1</v>
      </c>
      <c r="AN88" s="76" t="str">
        <f aca="false">IF(AM88="","",IF(COUNTIF($AM$11:$AM$152,AM88)&gt;1,"=",""))</f>
        <v>=</v>
      </c>
      <c r="AO88" s="81"/>
      <c r="AP88" s="85" t="str">
        <f aca="false">IF(AO88="","",IF(AO88="top",1000,IF(RIGHT(AO88,1)="-",VALUE(LEFT(AO88,LEN(AO88)-1))-0.1,IF(RIGHT(AO88,1)="+",VALUE(LEFT(AO88,LEN(AO88)-1))+0.1,AO88))))</f>
        <v/>
      </c>
      <c r="AQ88" s="84" t="str">
        <f aca="false">IF(AO88="","",RANK(AP88,$AP$11:$AP$152))</f>
        <v/>
      </c>
      <c r="AR88" s="85" t="str">
        <f aca="false">IF(AQ88="","",IF(COUNTIF($AQ$11:$AQ$152,AQ88)&gt;1,"=",""))</f>
        <v/>
      </c>
      <c r="AS88" s="76" t="str">
        <f aca="false">IF(AI88="","",IF(AQ88&lt;&gt;"",AQ88*10000+AM88*100+AI88,IF(AM88&lt;&gt;"",AM88*1000000+AI88*10000,AI88*100000000)))</f>
        <v/>
      </c>
    </row>
    <row r="89" customFormat="false" ht="12.75" hidden="true" customHeight="false" outlineLevel="0" collapsed="false">
      <c r="A89" s="76"/>
      <c r="B89" s="76" t="str">
        <f aca="false">IF(AJ89="","",RANK(AS89,$AS$11:$AS$152,1))</f>
        <v/>
      </c>
      <c r="C89" s="76"/>
      <c r="D89" s="76"/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96"/>
      <c r="W89" s="76"/>
      <c r="X89" s="76"/>
      <c r="Y89" s="76"/>
      <c r="Z89" s="76"/>
      <c r="AA89" s="76"/>
      <c r="AB89" s="96"/>
      <c r="AC89" s="76"/>
      <c r="AD89" s="76"/>
      <c r="AE89" s="76"/>
      <c r="AF89" s="76"/>
      <c r="AG89" s="76"/>
      <c r="AH89" s="97"/>
      <c r="AI89" s="85" t="str">
        <f aca="false">IF(T89="","",RANK(U89,$U$11:$U$152,1))</f>
        <v/>
      </c>
      <c r="AJ89" s="76"/>
      <c r="AK89" s="81" t="n">
        <v>0</v>
      </c>
      <c r="AL89" s="84" t="n">
        <f aca="false">IF(AK89="","",IF(AK89="top",1000,IF(RIGHT(AK89,1)="-",VALUE(LEFT(AK89,LEN(AK89)-1))-0.1,IF(RIGHT(AK89,1)="+",VALUE(LEFT(AK89,LEN(AK89)-1))+0.1,AK89))))</f>
        <v>0</v>
      </c>
      <c r="AM89" s="85" t="n">
        <f aca="false">IF(AK89="","",RANK(AL89,$AL$11:$AL$152))</f>
        <v>1</v>
      </c>
      <c r="AN89" s="76" t="str">
        <f aca="false">IF(AM89="","",IF(COUNTIF($AM$11:$AM$152,AM89)&gt;1,"=",""))</f>
        <v>=</v>
      </c>
      <c r="AO89" s="81"/>
      <c r="AP89" s="85" t="str">
        <f aca="false">IF(AO89="","",IF(AO89="top",1000,IF(RIGHT(AO89,1)="-",VALUE(LEFT(AO89,LEN(AO89)-1))-0.1,IF(RIGHT(AO89,1)="+",VALUE(LEFT(AO89,LEN(AO89)-1))+0.1,AO89))))</f>
        <v/>
      </c>
      <c r="AQ89" s="84" t="str">
        <f aca="false">IF(AO89="","",RANK(AP89,$AP$11:$AP$152))</f>
        <v/>
      </c>
      <c r="AR89" s="85" t="str">
        <f aca="false">IF(AQ89="","",IF(COUNTIF($AQ$11:$AQ$152,AQ89)&gt;1,"=",""))</f>
        <v/>
      </c>
      <c r="AS89" s="76" t="str">
        <f aca="false">IF(AI89="","",IF(AQ89&lt;&gt;"",AQ89*10000+AM89*100+AI89,IF(AM89&lt;&gt;"",AM89*1000000+AI89*10000,AI89*100000000)))</f>
        <v/>
      </c>
    </row>
    <row r="90" customFormat="false" ht="12.75" hidden="true" customHeight="false" outlineLevel="0" collapsed="false">
      <c r="A90" s="76"/>
      <c r="B90" s="76" t="str">
        <f aca="false">IF(AJ90="","",RANK(AS90,$AS$11:$AS$152,1))</f>
        <v/>
      </c>
      <c r="C90" s="76"/>
      <c r="D90" s="76"/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96"/>
      <c r="W90" s="76"/>
      <c r="X90" s="76"/>
      <c r="Y90" s="76"/>
      <c r="Z90" s="76"/>
      <c r="AA90" s="76"/>
      <c r="AB90" s="96"/>
      <c r="AC90" s="76"/>
      <c r="AD90" s="76"/>
      <c r="AE90" s="76"/>
      <c r="AF90" s="76"/>
      <c r="AG90" s="76"/>
      <c r="AH90" s="97"/>
      <c r="AI90" s="85" t="str">
        <f aca="false">IF(T90="","",RANK(U90,$U$11:$U$152,1))</f>
        <v/>
      </c>
      <c r="AJ90" s="76"/>
      <c r="AK90" s="81" t="n">
        <v>0</v>
      </c>
      <c r="AL90" s="84" t="n">
        <f aca="false">IF(AK90="","",IF(AK90="top",1000,IF(RIGHT(AK90,1)="-",VALUE(LEFT(AK90,LEN(AK90)-1))-0.1,IF(RIGHT(AK90,1)="+",VALUE(LEFT(AK90,LEN(AK90)-1))+0.1,AK90))))</f>
        <v>0</v>
      </c>
      <c r="AM90" s="85" t="n">
        <f aca="false">IF(AK90="","",RANK(AL90,$AL$11:$AL$152))</f>
        <v>1</v>
      </c>
      <c r="AN90" s="76" t="str">
        <f aca="false">IF(AM90="","",IF(COUNTIF($AM$11:$AM$152,AM90)&gt;1,"=",""))</f>
        <v>=</v>
      </c>
      <c r="AO90" s="81"/>
      <c r="AP90" s="85" t="str">
        <f aca="false">IF(AO90="","",IF(AO90="top",1000,IF(RIGHT(AO90,1)="-",VALUE(LEFT(AO90,LEN(AO90)-1))-0.1,IF(RIGHT(AO90,1)="+",VALUE(LEFT(AO90,LEN(AO90)-1))+0.1,AO90))))</f>
        <v/>
      </c>
      <c r="AQ90" s="84" t="str">
        <f aca="false">IF(AO90="","",RANK(AP90,$AP$11:$AP$152))</f>
        <v/>
      </c>
      <c r="AR90" s="85" t="str">
        <f aca="false">IF(AQ90="","",IF(COUNTIF($AQ$11:$AQ$152,AQ90)&gt;1,"=",""))</f>
        <v/>
      </c>
      <c r="AS90" s="76" t="str">
        <f aca="false">IF(AI90="","",IF(AQ90&lt;&gt;"",AQ90*10000+AM90*100+AI90,IF(AM90&lt;&gt;"",AM90*1000000+AI90*10000,AI90*100000000)))</f>
        <v/>
      </c>
    </row>
    <row r="91" customFormat="false" ht="12.75" hidden="true" customHeight="false" outlineLevel="0" collapsed="false">
      <c r="A91" s="76"/>
      <c r="B91" s="76" t="str">
        <f aca="false">IF(AJ91="","",RANK(AS91,$AS$11:$AS$152,1))</f>
        <v/>
      </c>
      <c r="C91" s="76"/>
      <c r="D91" s="76"/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96"/>
      <c r="W91" s="76"/>
      <c r="X91" s="76"/>
      <c r="Y91" s="76"/>
      <c r="Z91" s="76"/>
      <c r="AA91" s="76"/>
      <c r="AB91" s="96"/>
      <c r="AC91" s="76"/>
      <c r="AD91" s="76"/>
      <c r="AE91" s="76"/>
      <c r="AF91" s="76"/>
      <c r="AG91" s="76"/>
      <c r="AH91" s="97"/>
      <c r="AI91" s="85" t="str">
        <f aca="false">IF(T91="","",RANK(U91,$U$11:$U$152,1))</f>
        <v/>
      </c>
      <c r="AJ91" s="76"/>
      <c r="AK91" s="81" t="n">
        <v>0</v>
      </c>
      <c r="AL91" s="84" t="n">
        <f aca="false">IF(AK91="","",IF(AK91="top",1000,IF(RIGHT(AK91,1)="-",VALUE(LEFT(AK91,LEN(AK91)-1))-0.1,IF(RIGHT(AK91,1)="+",VALUE(LEFT(AK91,LEN(AK91)-1))+0.1,AK91))))</f>
        <v>0</v>
      </c>
      <c r="AM91" s="85" t="n">
        <f aca="false">IF(AK91="","",RANK(AL91,$AL$11:$AL$152))</f>
        <v>1</v>
      </c>
      <c r="AN91" s="76" t="str">
        <f aca="false">IF(AM91="","",IF(COUNTIF($AM$11:$AM$152,AM91)&gt;1,"=",""))</f>
        <v>=</v>
      </c>
      <c r="AO91" s="81"/>
      <c r="AP91" s="85" t="str">
        <f aca="false">IF(AO91="","",IF(AO91="top",1000,IF(RIGHT(AO91,1)="-",VALUE(LEFT(AO91,LEN(AO91)-1))-0.1,IF(RIGHT(AO91,1)="+",VALUE(LEFT(AO91,LEN(AO91)-1))+0.1,AO91))))</f>
        <v/>
      </c>
      <c r="AQ91" s="84" t="str">
        <f aca="false">IF(AO91="","",RANK(AP91,$AP$11:$AP$152))</f>
        <v/>
      </c>
      <c r="AR91" s="85" t="str">
        <f aca="false">IF(AQ91="","",IF(COUNTIF($AQ$11:$AQ$152,AQ91)&gt;1,"=",""))</f>
        <v/>
      </c>
      <c r="AS91" s="76" t="str">
        <f aca="false">IF(AI91="","",IF(AQ91&lt;&gt;"",AQ91*10000+AM91*100+AI91,IF(AM91&lt;&gt;"",AM91*1000000+AI91*10000,AI91*100000000)))</f>
        <v/>
      </c>
    </row>
    <row r="92" customFormat="false" ht="12.75" hidden="true" customHeight="false" outlineLevel="0" collapsed="false">
      <c r="A92" s="76"/>
      <c r="B92" s="76" t="str">
        <f aca="false">IF(AJ92="","",RANK(AS92,$AS$11:$AS$152,1))</f>
        <v/>
      </c>
      <c r="C92" s="76"/>
      <c r="D92" s="76"/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96"/>
      <c r="W92" s="76"/>
      <c r="X92" s="76"/>
      <c r="Y92" s="76"/>
      <c r="Z92" s="76"/>
      <c r="AA92" s="76"/>
      <c r="AB92" s="96"/>
      <c r="AC92" s="76"/>
      <c r="AD92" s="76"/>
      <c r="AE92" s="76"/>
      <c r="AF92" s="76"/>
      <c r="AG92" s="76"/>
      <c r="AH92" s="97"/>
      <c r="AI92" s="85" t="str">
        <f aca="false">IF(T92="","",RANK(U92,$U$11:$U$152,1))</f>
        <v/>
      </c>
      <c r="AJ92" s="76"/>
      <c r="AK92" s="81" t="n">
        <v>0</v>
      </c>
      <c r="AL92" s="84" t="n">
        <f aca="false">IF(AK92="","",IF(AK92="top",1000,IF(RIGHT(AK92,1)="-",VALUE(LEFT(AK92,LEN(AK92)-1))-0.1,IF(RIGHT(AK92,1)="+",VALUE(LEFT(AK92,LEN(AK92)-1))+0.1,AK92))))</f>
        <v>0</v>
      </c>
      <c r="AM92" s="85" t="n">
        <f aca="false">IF(AK92="","",RANK(AL92,$AL$11:$AL$152))</f>
        <v>1</v>
      </c>
      <c r="AN92" s="76" t="str">
        <f aca="false">IF(AM92="","",IF(COUNTIF($AM$11:$AM$152,AM92)&gt;1,"=",""))</f>
        <v>=</v>
      </c>
      <c r="AO92" s="81"/>
      <c r="AP92" s="85" t="str">
        <f aca="false">IF(AO92="","",IF(AO92="top",1000,IF(RIGHT(AO92,1)="-",VALUE(LEFT(AO92,LEN(AO92)-1))-0.1,IF(RIGHT(AO92,1)="+",VALUE(LEFT(AO92,LEN(AO92)-1))+0.1,AO92))))</f>
        <v/>
      </c>
      <c r="AQ92" s="84" t="str">
        <f aca="false">IF(AO92="","",RANK(AP92,$AP$11:$AP$152))</f>
        <v/>
      </c>
      <c r="AR92" s="85" t="str">
        <f aca="false">IF(AQ92="","",IF(COUNTIF($AQ$11:$AQ$152,AQ92)&gt;1,"=",""))</f>
        <v/>
      </c>
      <c r="AS92" s="76" t="str">
        <f aca="false">IF(AI92="","",IF(AQ92&lt;&gt;"",AQ92*10000+AM92*100+AI92,IF(AM92&lt;&gt;"",AM92*1000000+AI92*10000,AI92*100000000)))</f>
        <v/>
      </c>
    </row>
    <row r="93" customFormat="false" ht="12.75" hidden="true" customHeight="false" outlineLevel="0" collapsed="false">
      <c r="A93" s="76"/>
      <c r="B93" s="76" t="str">
        <f aca="false">IF(AJ93="","",RANK(AS93,$AS$11:$AS$152,1))</f>
        <v/>
      </c>
      <c r="C93" s="76"/>
      <c r="D93" s="76"/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96"/>
      <c r="W93" s="76"/>
      <c r="X93" s="76"/>
      <c r="Y93" s="76"/>
      <c r="Z93" s="76"/>
      <c r="AA93" s="76"/>
      <c r="AB93" s="96"/>
      <c r="AC93" s="76"/>
      <c r="AD93" s="76"/>
      <c r="AE93" s="76"/>
      <c r="AF93" s="76"/>
      <c r="AG93" s="76"/>
      <c r="AH93" s="97"/>
      <c r="AI93" s="85" t="str">
        <f aca="false">IF(T93="","",RANK(U93,$U$11:$U$152,1))</f>
        <v/>
      </c>
      <c r="AJ93" s="76"/>
      <c r="AK93" s="81" t="n">
        <v>0</v>
      </c>
      <c r="AL93" s="84" t="n">
        <f aca="false">IF(AK93="","",IF(AK93="top",1000,IF(RIGHT(AK93,1)="-",VALUE(LEFT(AK93,LEN(AK93)-1))-0.1,IF(RIGHT(AK93,1)="+",VALUE(LEFT(AK93,LEN(AK93)-1))+0.1,AK93))))</f>
        <v>0</v>
      </c>
      <c r="AM93" s="85" t="n">
        <f aca="false">IF(AK93="","",RANK(AL93,$AL$11:$AL$152))</f>
        <v>1</v>
      </c>
      <c r="AN93" s="76" t="str">
        <f aca="false">IF(AM93="","",IF(COUNTIF($AM$11:$AM$152,AM93)&gt;1,"=",""))</f>
        <v>=</v>
      </c>
      <c r="AO93" s="81"/>
      <c r="AP93" s="85" t="str">
        <f aca="false">IF(AO93="","",IF(AO93="top",1000,IF(RIGHT(AO93,1)="-",VALUE(LEFT(AO93,LEN(AO93)-1))-0.1,IF(RIGHT(AO93,1)="+",VALUE(LEFT(AO93,LEN(AO93)-1))+0.1,AO93))))</f>
        <v/>
      </c>
      <c r="AQ93" s="84" t="str">
        <f aca="false">IF(AO93="","",RANK(AP93,$AP$11:$AP$152))</f>
        <v/>
      </c>
      <c r="AR93" s="85" t="str">
        <f aca="false">IF(AQ93="","",IF(COUNTIF($AQ$11:$AQ$152,AQ93)&gt;1,"=",""))</f>
        <v/>
      </c>
      <c r="AS93" s="76" t="str">
        <f aca="false">IF(AI93="","",IF(AQ93&lt;&gt;"",AQ93*10000+AM93*100+AI93,IF(AM93&lt;&gt;"",AM93*1000000+AI93*10000,AI93*100000000)))</f>
        <v/>
      </c>
    </row>
    <row r="94" customFormat="false" ht="12.75" hidden="true" customHeight="false" outlineLevel="0" collapsed="false">
      <c r="A94" s="76"/>
      <c r="B94" s="76" t="str">
        <f aca="false">IF(AJ94="","",RANK(AS94,$AS$11:$AS$152,1))</f>
        <v/>
      </c>
      <c r="C94" s="76"/>
      <c r="D94" s="76"/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96"/>
      <c r="W94" s="76"/>
      <c r="X94" s="76"/>
      <c r="Y94" s="76"/>
      <c r="Z94" s="76"/>
      <c r="AA94" s="76"/>
      <c r="AB94" s="96"/>
      <c r="AC94" s="76"/>
      <c r="AD94" s="76"/>
      <c r="AE94" s="76"/>
      <c r="AF94" s="76"/>
      <c r="AG94" s="76"/>
      <c r="AH94" s="97"/>
      <c r="AI94" s="85" t="str">
        <f aca="false">IF(T94="","",RANK(U94,$U$11:$U$152,1))</f>
        <v/>
      </c>
      <c r="AJ94" s="76"/>
      <c r="AK94" s="81" t="n">
        <v>0</v>
      </c>
      <c r="AL94" s="84" t="n">
        <f aca="false">IF(AK94="","",IF(AK94="top",1000,IF(RIGHT(AK94,1)="-",VALUE(LEFT(AK94,LEN(AK94)-1))-0.1,IF(RIGHT(AK94,1)="+",VALUE(LEFT(AK94,LEN(AK94)-1))+0.1,AK94))))</f>
        <v>0</v>
      </c>
      <c r="AM94" s="85" t="n">
        <f aca="false">IF(AK94="","",RANK(AL94,$AL$11:$AL$152))</f>
        <v>1</v>
      </c>
      <c r="AN94" s="76" t="str">
        <f aca="false">IF(AM94="","",IF(COUNTIF($AM$11:$AM$152,AM94)&gt;1,"=",""))</f>
        <v>=</v>
      </c>
      <c r="AO94" s="81"/>
      <c r="AP94" s="85" t="str">
        <f aca="false">IF(AO94="","",IF(AO94="top",1000,IF(RIGHT(AO94,1)="-",VALUE(LEFT(AO94,LEN(AO94)-1))-0.1,IF(RIGHT(AO94,1)="+",VALUE(LEFT(AO94,LEN(AO94)-1))+0.1,AO94))))</f>
        <v/>
      </c>
      <c r="AQ94" s="84" t="str">
        <f aca="false">IF(AO94="","",RANK(AP94,$AP$11:$AP$152))</f>
        <v/>
      </c>
      <c r="AR94" s="85" t="str">
        <f aca="false">IF(AQ94="","",IF(COUNTIF($AQ$11:$AQ$152,AQ94)&gt;1,"=",""))</f>
        <v/>
      </c>
      <c r="AS94" s="76" t="str">
        <f aca="false">IF(AI94="","",IF(AQ94&lt;&gt;"",AQ94*10000+AM94*100+AI94,IF(AM94&lt;&gt;"",AM94*1000000+AI94*10000,AI94*100000000)))</f>
        <v/>
      </c>
    </row>
    <row r="95" customFormat="false" ht="12.75" hidden="true" customHeight="false" outlineLevel="0" collapsed="false">
      <c r="A95" s="76"/>
      <c r="B95" s="76" t="str">
        <f aca="false">IF(AJ95="","",RANK(AS95,$AS$11:$AS$152,1))</f>
        <v/>
      </c>
      <c r="C95" s="76"/>
      <c r="D95" s="76"/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96"/>
      <c r="W95" s="76"/>
      <c r="X95" s="76"/>
      <c r="Y95" s="76"/>
      <c r="Z95" s="76"/>
      <c r="AA95" s="76"/>
      <c r="AB95" s="96"/>
      <c r="AC95" s="76"/>
      <c r="AD95" s="76"/>
      <c r="AE95" s="76"/>
      <c r="AF95" s="76"/>
      <c r="AG95" s="76"/>
      <c r="AH95" s="97"/>
      <c r="AI95" s="85" t="str">
        <f aca="false">IF(T95="","",RANK(U95,$U$11:$U$152,1))</f>
        <v/>
      </c>
      <c r="AJ95" s="76"/>
      <c r="AK95" s="81" t="n">
        <v>0</v>
      </c>
      <c r="AL95" s="84" t="n">
        <f aca="false">IF(AK95="","",IF(AK95="top",1000,IF(RIGHT(AK95,1)="-",VALUE(LEFT(AK95,LEN(AK95)-1))-0.1,IF(RIGHT(AK95,1)="+",VALUE(LEFT(AK95,LEN(AK95)-1))+0.1,AK95))))</f>
        <v>0</v>
      </c>
      <c r="AM95" s="85" t="n">
        <f aca="false">IF(AK95="","",RANK(AL95,$AL$11:$AL$152))</f>
        <v>1</v>
      </c>
      <c r="AN95" s="76" t="str">
        <f aca="false">IF(AM95="","",IF(COUNTIF($AM$11:$AM$152,AM95)&gt;1,"=",""))</f>
        <v>=</v>
      </c>
      <c r="AO95" s="81"/>
      <c r="AP95" s="85" t="str">
        <f aca="false">IF(AO95="","",IF(AO95="top",1000,IF(RIGHT(AO95,1)="-",VALUE(LEFT(AO95,LEN(AO95)-1))-0.1,IF(RIGHT(AO95,1)="+",VALUE(LEFT(AO95,LEN(AO95)-1))+0.1,AO95))))</f>
        <v/>
      </c>
      <c r="AQ95" s="84" t="str">
        <f aca="false">IF(AO95="","",RANK(AP95,$AP$11:$AP$152))</f>
        <v/>
      </c>
      <c r="AR95" s="85" t="str">
        <f aca="false">IF(AQ95="","",IF(COUNTIF($AQ$11:$AQ$152,AQ95)&gt;1,"=",""))</f>
        <v/>
      </c>
      <c r="AS95" s="76" t="str">
        <f aca="false">IF(AI95="","",IF(AQ95&lt;&gt;"",AQ95*10000+AM95*100+AI95,IF(AM95&lt;&gt;"",AM95*1000000+AI95*10000,AI95*100000000)))</f>
        <v/>
      </c>
    </row>
    <row r="96" customFormat="false" ht="12.75" hidden="true" customHeight="false" outlineLevel="0" collapsed="false">
      <c r="A96" s="76"/>
      <c r="B96" s="76" t="str">
        <f aca="false">IF(AJ96="","",RANK(AS96,$AS$11:$AS$152,1))</f>
        <v/>
      </c>
      <c r="C96" s="76"/>
      <c r="D96" s="76"/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96"/>
      <c r="W96" s="76"/>
      <c r="X96" s="76"/>
      <c r="Y96" s="76"/>
      <c r="Z96" s="76"/>
      <c r="AA96" s="76"/>
      <c r="AB96" s="96"/>
      <c r="AC96" s="76"/>
      <c r="AD96" s="76"/>
      <c r="AE96" s="76"/>
      <c r="AF96" s="76"/>
      <c r="AG96" s="76"/>
      <c r="AH96" s="97"/>
      <c r="AI96" s="85" t="str">
        <f aca="false">IF(T96="","",RANK(U96,$U$11:$U$152,1))</f>
        <v/>
      </c>
      <c r="AJ96" s="76"/>
      <c r="AK96" s="81" t="n">
        <v>0</v>
      </c>
      <c r="AL96" s="84" t="n">
        <f aca="false">IF(AK96="","",IF(AK96="top",1000,IF(RIGHT(AK96,1)="-",VALUE(LEFT(AK96,LEN(AK96)-1))-0.1,IF(RIGHT(AK96,1)="+",VALUE(LEFT(AK96,LEN(AK96)-1))+0.1,AK96))))</f>
        <v>0</v>
      </c>
      <c r="AM96" s="85" t="n">
        <f aca="false">IF(AK96="","",RANK(AL96,$AL$11:$AL$152))</f>
        <v>1</v>
      </c>
      <c r="AN96" s="76" t="str">
        <f aca="false">IF(AM96="","",IF(COUNTIF($AM$11:$AM$152,AM96)&gt;1,"=",""))</f>
        <v>=</v>
      </c>
      <c r="AO96" s="81"/>
      <c r="AP96" s="85" t="str">
        <f aca="false">IF(AO96="","",IF(AO96="top",1000,IF(RIGHT(AO96,1)="-",VALUE(LEFT(AO96,LEN(AO96)-1))-0.1,IF(RIGHT(AO96,1)="+",VALUE(LEFT(AO96,LEN(AO96)-1))+0.1,AO96))))</f>
        <v/>
      </c>
      <c r="AQ96" s="84" t="str">
        <f aca="false">IF(AO96="","",RANK(AP96,$AP$11:$AP$152))</f>
        <v/>
      </c>
      <c r="AR96" s="85" t="str">
        <f aca="false">IF(AQ96="","",IF(COUNTIF($AQ$11:$AQ$152,AQ96)&gt;1,"=",""))</f>
        <v/>
      </c>
      <c r="AS96" s="76" t="str">
        <f aca="false">IF(AI96="","",IF(AQ96&lt;&gt;"",AQ96*10000+AM96*100+AI96,IF(AM96&lt;&gt;"",AM96*1000000+AI96*10000,AI96*100000000)))</f>
        <v/>
      </c>
    </row>
    <row r="97" customFormat="false" ht="12.75" hidden="true" customHeight="false" outlineLevel="0" collapsed="false">
      <c r="A97" s="76"/>
      <c r="B97" s="76" t="str">
        <f aca="false">IF(AJ97="","",RANK(AS97,$AS$11:$AS$152,1))</f>
        <v/>
      </c>
      <c r="C97" s="76"/>
      <c r="D97" s="76"/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96"/>
      <c r="W97" s="76"/>
      <c r="X97" s="76"/>
      <c r="Y97" s="76"/>
      <c r="Z97" s="76"/>
      <c r="AA97" s="76"/>
      <c r="AB97" s="96"/>
      <c r="AC97" s="76"/>
      <c r="AD97" s="76"/>
      <c r="AE97" s="76"/>
      <c r="AF97" s="76"/>
      <c r="AG97" s="76"/>
      <c r="AH97" s="97"/>
      <c r="AI97" s="85" t="str">
        <f aca="false">IF(T97="","",RANK(U97,$U$11:$U$152,1))</f>
        <v/>
      </c>
      <c r="AJ97" s="76"/>
      <c r="AK97" s="81" t="n">
        <v>0</v>
      </c>
      <c r="AL97" s="84" t="n">
        <f aca="false">IF(AK97="","",IF(AK97="top",1000,IF(RIGHT(AK97,1)="-",VALUE(LEFT(AK97,LEN(AK97)-1))-0.1,IF(RIGHT(AK97,1)="+",VALUE(LEFT(AK97,LEN(AK97)-1))+0.1,AK97))))</f>
        <v>0</v>
      </c>
      <c r="AM97" s="85" t="n">
        <f aca="false">IF(AK97="","",RANK(AL97,$AL$11:$AL$152))</f>
        <v>1</v>
      </c>
      <c r="AN97" s="76" t="str">
        <f aca="false">IF(AM97="","",IF(COUNTIF($AM$11:$AM$152,AM97)&gt;1,"=",""))</f>
        <v>=</v>
      </c>
      <c r="AO97" s="81"/>
      <c r="AP97" s="85" t="str">
        <f aca="false">IF(AO97="","",IF(AO97="top",1000,IF(RIGHT(AO97,1)="-",VALUE(LEFT(AO97,LEN(AO97)-1))-0.1,IF(RIGHT(AO97,1)="+",VALUE(LEFT(AO97,LEN(AO97)-1))+0.1,AO97))))</f>
        <v/>
      </c>
      <c r="AQ97" s="84" t="str">
        <f aca="false">IF(AO97="","",RANK(AP97,$AP$11:$AP$152))</f>
        <v/>
      </c>
      <c r="AR97" s="85" t="str">
        <f aca="false">IF(AQ97="","",IF(COUNTIF($AQ$11:$AQ$152,AQ97)&gt;1,"=",""))</f>
        <v/>
      </c>
      <c r="AS97" s="76" t="str">
        <f aca="false">IF(AI97="","",IF(AQ97&lt;&gt;"",AQ97*10000+AM97*100+AI97,IF(AM97&lt;&gt;"",AM97*1000000+AI97*10000,AI97*100000000)))</f>
        <v/>
      </c>
    </row>
    <row r="98" customFormat="false" ht="12.75" hidden="true" customHeight="false" outlineLevel="0" collapsed="false">
      <c r="A98" s="76"/>
      <c r="B98" s="76" t="str">
        <f aca="false">IF(AJ98="","",RANK(AS98,$AS$11:$AS$152,1))</f>
        <v/>
      </c>
      <c r="C98" s="76"/>
      <c r="D98" s="76"/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96"/>
      <c r="W98" s="76"/>
      <c r="X98" s="76"/>
      <c r="Y98" s="76"/>
      <c r="Z98" s="76"/>
      <c r="AA98" s="76"/>
      <c r="AB98" s="96"/>
      <c r="AC98" s="76"/>
      <c r="AD98" s="76"/>
      <c r="AE98" s="76"/>
      <c r="AF98" s="76"/>
      <c r="AG98" s="76"/>
      <c r="AH98" s="97"/>
      <c r="AI98" s="85" t="str">
        <f aca="false">IF(T98="","",RANK(U98,$U$11:$U$152,1))</f>
        <v/>
      </c>
      <c r="AJ98" s="76"/>
      <c r="AK98" s="81" t="n">
        <v>0</v>
      </c>
      <c r="AL98" s="84" t="n">
        <f aca="false">IF(AK98="","",IF(AK98="top",1000,IF(RIGHT(AK98,1)="-",VALUE(LEFT(AK98,LEN(AK98)-1))-0.1,IF(RIGHT(AK98,1)="+",VALUE(LEFT(AK98,LEN(AK98)-1))+0.1,AK98))))</f>
        <v>0</v>
      </c>
      <c r="AM98" s="85" t="n">
        <f aca="false">IF(AK98="","",RANK(AL98,$AL$11:$AL$152))</f>
        <v>1</v>
      </c>
      <c r="AN98" s="76" t="str">
        <f aca="false">IF(AM98="","",IF(COUNTIF($AM$11:$AM$152,AM98)&gt;1,"=",""))</f>
        <v>=</v>
      </c>
      <c r="AO98" s="81"/>
      <c r="AP98" s="85" t="str">
        <f aca="false">IF(AO98="","",IF(AO98="top",1000,IF(RIGHT(AO98,1)="-",VALUE(LEFT(AO98,LEN(AO98)-1))-0.1,IF(RIGHT(AO98,1)="+",VALUE(LEFT(AO98,LEN(AO98)-1))+0.1,AO98))))</f>
        <v/>
      </c>
      <c r="AQ98" s="84" t="str">
        <f aca="false">IF(AO98="","",RANK(AP98,$AP$11:$AP$152))</f>
        <v/>
      </c>
      <c r="AR98" s="85" t="str">
        <f aca="false">IF(AQ98="","",IF(COUNTIF($AQ$11:$AQ$152,AQ98)&gt;1,"=",""))</f>
        <v/>
      </c>
      <c r="AS98" s="76" t="str">
        <f aca="false">IF(AI98="","",IF(AQ98&lt;&gt;"",AQ98*10000+AM98*100+AI98,IF(AM98&lt;&gt;"",AM98*1000000+AI98*10000,AI98*100000000)))</f>
        <v/>
      </c>
    </row>
    <row r="99" customFormat="false" ht="12.75" hidden="true" customHeight="false" outlineLevel="0" collapsed="false">
      <c r="A99" s="76"/>
      <c r="B99" s="76" t="str">
        <f aca="false">IF(AJ99="","",RANK(AS99,$AS$11:$AS$152,1))</f>
        <v/>
      </c>
      <c r="C99" s="76"/>
      <c r="D99" s="76"/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96"/>
      <c r="W99" s="76"/>
      <c r="X99" s="76"/>
      <c r="Y99" s="76"/>
      <c r="Z99" s="76"/>
      <c r="AA99" s="76"/>
      <c r="AB99" s="96"/>
      <c r="AC99" s="76"/>
      <c r="AD99" s="76"/>
      <c r="AE99" s="76"/>
      <c r="AF99" s="76"/>
      <c r="AG99" s="76"/>
      <c r="AH99" s="97"/>
      <c r="AI99" s="85" t="str">
        <f aca="false">IF(T99="","",RANK(U99,$U$11:$U$152,1))</f>
        <v/>
      </c>
      <c r="AJ99" s="76"/>
      <c r="AK99" s="81" t="n">
        <v>0</v>
      </c>
      <c r="AL99" s="84" t="n">
        <f aca="false">IF(AK99="","",IF(AK99="top",1000,IF(RIGHT(AK99,1)="-",VALUE(LEFT(AK99,LEN(AK99)-1))-0.1,IF(RIGHT(AK99,1)="+",VALUE(LEFT(AK99,LEN(AK99)-1))+0.1,AK99))))</f>
        <v>0</v>
      </c>
      <c r="AM99" s="85" t="n">
        <f aca="false">IF(AK99="","",RANK(AL99,$AL$11:$AL$152))</f>
        <v>1</v>
      </c>
      <c r="AN99" s="76" t="str">
        <f aca="false">IF(AM99="","",IF(COUNTIF($AM$11:$AM$152,AM99)&gt;1,"=",""))</f>
        <v>=</v>
      </c>
      <c r="AO99" s="81"/>
      <c r="AP99" s="85" t="str">
        <f aca="false">IF(AO99="","",IF(AO99="top",1000,IF(RIGHT(AO99,1)="-",VALUE(LEFT(AO99,LEN(AO99)-1))-0.1,IF(RIGHT(AO99,1)="+",VALUE(LEFT(AO99,LEN(AO99)-1))+0.1,AO99))))</f>
        <v/>
      </c>
      <c r="AQ99" s="84" t="str">
        <f aca="false">IF(AO99="","",RANK(AP99,$AP$11:$AP$152))</f>
        <v/>
      </c>
      <c r="AR99" s="85" t="str">
        <f aca="false">IF(AQ99="","",IF(COUNTIF($AQ$11:$AQ$152,AQ99)&gt;1,"=",""))</f>
        <v/>
      </c>
      <c r="AS99" s="76" t="str">
        <f aca="false">IF(AI99="","",IF(AQ99&lt;&gt;"",AQ99*10000+AM99*100+AI99,IF(AM99&lt;&gt;"",AM99*1000000+AI99*10000,AI99*100000000)))</f>
        <v/>
      </c>
    </row>
    <row r="100" customFormat="false" ht="12.75" hidden="true" customHeight="false" outlineLevel="0" collapsed="false">
      <c r="A100" s="76"/>
      <c r="B100" s="76" t="str">
        <f aca="false">IF(AJ100="","",RANK(AS100,$AS$11:$AS$152,1))</f>
        <v/>
      </c>
      <c r="C100" s="76"/>
      <c r="D100" s="76"/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96"/>
      <c r="W100" s="76"/>
      <c r="X100" s="76"/>
      <c r="Y100" s="76"/>
      <c r="Z100" s="76"/>
      <c r="AA100" s="76"/>
      <c r="AB100" s="96"/>
      <c r="AC100" s="76"/>
      <c r="AD100" s="76"/>
      <c r="AE100" s="76"/>
      <c r="AF100" s="76"/>
      <c r="AG100" s="76"/>
      <c r="AH100" s="97"/>
      <c r="AI100" s="85" t="str">
        <f aca="false">IF(T100="","",RANK(U100,$U$11:$U$152,1))</f>
        <v/>
      </c>
      <c r="AJ100" s="76"/>
      <c r="AK100" s="81" t="n">
        <v>0</v>
      </c>
      <c r="AL100" s="84" t="n">
        <f aca="false">IF(AK100="","",IF(AK100="top",1000,IF(RIGHT(AK100,1)="-",VALUE(LEFT(AK100,LEN(AK100)-1))-0.1,IF(RIGHT(AK100,1)="+",VALUE(LEFT(AK100,LEN(AK100)-1))+0.1,AK100))))</f>
        <v>0</v>
      </c>
      <c r="AM100" s="85" t="n">
        <f aca="false">IF(AK100="","",RANK(AL100,$AL$11:$AL$152))</f>
        <v>1</v>
      </c>
      <c r="AN100" s="76" t="str">
        <f aca="false">IF(AM100="","",IF(COUNTIF($AM$11:$AM$152,AM100)&gt;1,"=",""))</f>
        <v>=</v>
      </c>
      <c r="AO100" s="81"/>
      <c r="AP100" s="85" t="str">
        <f aca="false">IF(AO100="","",IF(AO100="top",1000,IF(RIGHT(AO100,1)="-",VALUE(LEFT(AO100,LEN(AO100)-1))-0.1,IF(RIGHT(AO100,1)="+",VALUE(LEFT(AO100,LEN(AO100)-1))+0.1,AO100))))</f>
        <v/>
      </c>
      <c r="AQ100" s="84" t="str">
        <f aca="false">IF(AO100="","",RANK(AP100,$AP$11:$AP$152))</f>
        <v/>
      </c>
      <c r="AR100" s="85" t="str">
        <f aca="false">IF(AQ100="","",IF(COUNTIF($AQ$11:$AQ$152,AQ100)&gt;1,"=",""))</f>
        <v/>
      </c>
      <c r="AS100" s="76" t="str">
        <f aca="false">IF(AI100="","",IF(AQ100&lt;&gt;"",AQ100*10000+AM100*100+AI100,IF(AM100&lt;&gt;"",AM100*1000000+AI100*10000,AI100*100000000)))</f>
        <v/>
      </c>
    </row>
    <row r="103" customFormat="false" ht="12.75" hidden="false" customHeight="false" outlineLevel="0" collapsed="false">
      <c r="B103" s="98"/>
    </row>
  </sheetData>
  <mergeCells count="18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V9:AA9"/>
    <mergeCell ref="AB9:AG9"/>
    <mergeCell ref="AK9:AN9"/>
    <mergeCell ref="AO9:AR9"/>
    <mergeCell ref="AI10:AJ10"/>
    <mergeCell ref="AQ10:AR10"/>
  </mergeCells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I10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.14"/>
    <col collapsed="false" customWidth="true" hidden="true" outlineLevel="0" max="4" min="4" style="1" width="7.42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fals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false" outlineLevel="0" max="16" min="16" style="1" width="2.7"/>
    <col collapsed="false" customWidth="true" hidden="fals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45" width="3.85"/>
    <col collapsed="false" customWidth="true" hidden="false" outlineLevel="0" max="23" min="23" style="1" width="2.7"/>
    <col collapsed="false" customWidth="true" hidden="false" outlineLevel="0" max="24" min="24" style="1" width="1.85"/>
    <col collapsed="false" customWidth="true" hidden="true" outlineLevel="0" max="25" min="25" style="1" width="3.99"/>
    <col collapsed="false" customWidth="true" hidden="true" outlineLevel="0" max="26" min="26" style="1" width="4.41"/>
    <col collapsed="false" customWidth="true" hidden="true" outlineLevel="0" max="27" min="27" style="1" width="4.85"/>
    <col collapsed="false" customWidth="true" hidden="false" outlineLevel="0" max="28" min="28" style="45" width="3.85"/>
    <col collapsed="false" customWidth="true" hidden="false" outlineLevel="0" max="29" min="29" style="1" width="2.7"/>
    <col collapsed="false" customWidth="true" hidden="false" outlineLevel="0" max="30" min="30" style="1" width="1.85"/>
    <col collapsed="false" customWidth="true" hidden="true" outlineLevel="0" max="31" min="31" style="1" width="3.42"/>
    <col collapsed="false" customWidth="true" hidden="true" outlineLevel="0" max="32" min="32" style="1" width="4.41"/>
    <col collapsed="false" customWidth="true" hidden="true" outlineLevel="0" max="33" min="33" style="1" width="4.85"/>
    <col collapsed="false" customWidth="true" hidden="true" outlineLevel="0" max="34" min="34" style="2" width="5.71"/>
    <col collapsed="false" customWidth="true" hidden="false" outlineLevel="0" max="35" min="35" style="1" width="2.7"/>
    <col collapsed="false" customWidth="true" hidden="true" outlineLevel="0" max="36" min="36" style="1" width="8.41"/>
    <col collapsed="false" customWidth="true" hidden="true" outlineLevel="0" max="37" min="37" style="45" width="3.85"/>
    <col collapsed="false" customWidth="true" hidden="true" outlineLevel="0" max="38" min="38" style="1" width="4.41"/>
    <col collapsed="false" customWidth="true" hidden="true" outlineLevel="0" max="39" min="39" style="1" width="4.85"/>
    <col collapsed="false" customWidth="true" hidden="true" outlineLevel="0" max="40" min="40" style="1" width="2.13"/>
    <col collapsed="false" customWidth="true" hidden="false" outlineLevel="0" max="41" min="41" style="45" width="3.85"/>
    <col collapsed="false" customWidth="true" hidden="true" outlineLevel="0" max="42" min="42" style="1" width="4.41"/>
    <col collapsed="false" customWidth="true" hidden="false" outlineLevel="0" max="43" min="43" style="1" width="2.99"/>
    <col collapsed="false" customWidth="true" hidden="false" outlineLevel="0" max="44" min="44" style="1" width="3.85"/>
    <col collapsed="false" customWidth="true" hidden="true" outlineLevel="0" max="45" min="45" style="1" width="14.14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  <c r="AG4" s="50"/>
      <c r="AH4" s="51"/>
    </row>
    <row r="6" customFormat="false" ht="13.5" hidden="false" customHeight="false" outlineLevel="0" collapsed="false">
      <c r="B6" s="52" t="s">
        <v>164</v>
      </c>
      <c r="C6" s="52"/>
      <c r="D6" s="52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226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54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7"/>
      <c r="AA8" s="54"/>
      <c r="AB8" s="54"/>
      <c r="AC8" s="54"/>
      <c r="AD8" s="54"/>
      <c r="AE8" s="54"/>
      <c r="AF8" s="54"/>
      <c r="AG8" s="54"/>
      <c r="AH8" s="58"/>
      <c r="AI8" s="54"/>
      <c r="AJ8" s="54"/>
      <c r="AK8" s="54"/>
      <c r="AL8" s="54"/>
      <c r="AM8" s="54"/>
      <c r="AN8" s="54"/>
      <c r="AO8" s="54"/>
      <c r="AP8" s="54"/>
      <c r="AQ8" s="58"/>
      <c r="AR8" s="54"/>
      <c r="AS8" s="59"/>
      <c r="AT8" s="60"/>
      <c r="AU8" s="60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99" t="s">
        <v>10</v>
      </c>
      <c r="V9" s="62" t="s">
        <v>168</v>
      </c>
      <c r="W9" s="62"/>
      <c r="X9" s="62"/>
      <c r="Y9" s="62"/>
      <c r="Z9" s="62"/>
      <c r="AA9" s="62"/>
      <c r="AB9" s="62" t="s">
        <v>169</v>
      </c>
      <c r="AC9" s="62"/>
      <c r="AD9" s="62"/>
      <c r="AE9" s="62"/>
      <c r="AF9" s="62"/>
      <c r="AG9" s="62"/>
      <c r="AH9" s="61" t="s">
        <v>8</v>
      </c>
      <c r="AI9" s="61"/>
      <c r="AJ9" s="61"/>
      <c r="AK9" s="62" t="s">
        <v>11</v>
      </c>
      <c r="AL9" s="62"/>
      <c r="AM9" s="62"/>
      <c r="AN9" s="62"/>
      <c r="AO9" s="62" t="s">
        <v>12</v>
      </c>
      <c r="AP9" s="62"/>
      <c r="AQ9" s="62"/>
      <c r="AR9" s="62"/>
      <c r="AS9" s="63" t="s">
        <v>14</v>
      </c>
      <c r="AT9" s="14"/>
      <c r="AU9" s="1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7"/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69" t="s">
        <v>21</v>
      </c>
      <c r="W10" s="70" t="s">
        <v>22</v>
      </c>
      <c r="X10" s="71"/>
      <c r="Y10" s="72" t="s">
        <v>23</v>
      </c>
      <c r="Z10" s="71"/>
      <c r="AA10" s="73" t="s">
        <v>24</v>
      </c>
      <c r="AB10" s="69" t="s">
        <v>21</v>
      </c>
      <c r="AC10" s="70" t="s">
        <v>22</v>
      </c>
      <c r="AD10" s="71"/>
      <c r="AE10" s="72" t="s">
        <v>23</v>
      </c>
      <c r="AF10" s="71"/>
      <c r="AG10" s="73" t="s">
        <v>24</v>
      </c>
      <c r="AH10" s="74" t="s">
        <v>25</v>
      </c>
      <c r="AI10" s="65" t="s">
        <v>22</v>
      </c>
      <c r="AJ10" s="65"/>
      <c r="AK10" s="69" t="s">
        <v>21</v>
      </c>
      <c r="AL10" s="71"/>
      <c r="AM10" s="73" t="s">
        <v>22</v>
      </c>
      <c r="AN10" s="71"/>
      <c r="AO10" s="69" t="s">
        <v>21</v>
      </c>
      <c r="AP10" s="75"/>
      <c r="AQ10" s="71" t="s">
        <v>22</v>
      </c>
      <c r="AR10" s="71"/>
      <c r="AS10" s="71" t="s">
        <v>12</v>
      </c>
      <c r="AT10" s="28"/>
      <c r="AU10" s="29"/>
      <c r="AV10" s="29"/>
      <c r="AW10" s="10"/>
      <c r="AX10" s="1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I11="","",RANK(AS11,$AS$11:$AS$151,1))</f>
        <v>1</v>
      </c>
      <c r="C11" s="76" t="str">
        <f aca="false">IF(B11="","",IF(COUNTIF($B$11:$B$151,B11)&gt;1,"=",""))</f>
        <v/>
      </c>
      <c r="D11" s="77" t="s">
        <v>173</v>
      </c>
      <c r="E11" s="78" t="s">
        <v>221</v>
      </c>
      <c r="F11" s="78" t="s">
        <v>227</v>
      </c>
      <c r="G11" s="79" t="n">
        <v>171</v>
      </c>
      <c r="H11" s="80" t="s">
        <v>225</v>
      </c>
      <c r="I11" s="81" t="s">
        <v>31</v>
      </c>
      <c r="J11" s="82" t="n">
        <f aca="false">IF(I11="","",IF(I11="top",1,RANK(M11,$M$11:$M$151)))</f>
        <v>1</v>
      </c>
      <c r="K11" s="83" t="str">
        <f aca="false">IF(J11="","",IF(COUNTIF($J$11:$J$151,J11)&gt;1,"=",""))</f>
        <v>=</v>
      </c>
      <c r="L11" s="83" t="n">
        <f aca="false">IF(I11="","",COUNTIF($J$11:$J$151,J11))</f>
        <v>5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3</v>
      </c>
      <c r="O11" s="81" t="s">
        <v>228</v>
      </c>
      <c r="P11" s="84" t="n">
        <f aca="false">IF(O11="","",RANK(S11,$S$11:$S$151))</f>
        <v>2</v>
      </c>
      <c r="Q11" s="85" t="str">
        <f aca="false">IF(O11="","",IF(COUNTIF($P$11:$P$151,P11)&gt;1,"=",""))</f>
        <v/>
      </c>
      <c r="R11" s="85" t="n">
        <f aca="false">IF(O11="","",COUNTIF($P$11:$P$151,P11))</f>
        <v>1</v>
      </c>
      <c r="S11" s="85" t="n">
        <f aca="false">IF(O11="","",IF(O11="top",1000,IF(RIGHT(O11,1)="-",VALUE(LEFT(O11,LEN(O11)-1))-0.1,IF(RIGHT(O11,1)="+",VALUE(LEFT(O11,LEN(O11)-1))+0.1,O11))))</f>
        <v>28.1</v>
      </c>
      <c r="T11" s="85" t="n">
        <f aca="false">IF(O11="","",P11+(R11*(R11+1)/(2*R11))-1)</f>
        <v>2</v>
      </c>
      <c r="U11" s="86" t="n">
        <f aca="false">IF(OR(I11="",O11=""),"",SQRT(N11*T11))</f>
        <v>2.44948974278318</v>
      </c>
      <c r="V11" s="81" t="s">
        <v>31</v>
      </c>
      <c r="W11" s="82" t="n">
        <f aca="false">IF(V11="","",IF(V11="top",1,RANK(Z11,$Z$11:$Z$151)))</f>
        <v>1</v>
      </c>
      <c r="X11" s="83" t="str">
        <f aca="false">IF(W11="","",IF(COUNTIF($J$11:$J$151,W11)&gt;1,"=",""))</f>
        <v>=</v>
      </c>
      <c r="Y11" s="83" t="n">
        <f aca="false">IF(V11="","",COUNTIF($W$11:$W$151,W11))</f>
        <v>2</v>
      </c>
      <c r="Z11" s="83" t="n">
        <f aca="false">IF(V11="","",IF(V11="top",1000,IF(RIGHT(V11,1)="-",VALUE(LEFT(V11,LEN(V11)-1))-0.1,IF(RIGHT(V11,1)="+",VALUE(LEFT(V11,LEN(V11)-1))+0.1,V11))))</f>
        <v>1000</v>
      </c>
      <c r="AA11" s="83" t="n">
        <f aca="false">IF(V11="","",W11+(Y11*(Y11+1)/(2*Y11))-1)</f>
        <v>1.5</v>
      </c>
      <c r="AB11" s="81" t="s">
        <v>31</v>
      </c>
      <c r="AC11" s="84" t="n">
        <f aca="false">IF(AB11="","",RANK(AF11,$AF$11:$AF$151))</f>
        <v>1</v>
      </c>
      <c r="AD11" s="85" t="str">
        <f aca="false">IF(AB11="","",IF(COUNTIF($P$11:$P$151,AC11)&gt;1,"=",""))</f>
        <v/>
      </c>
      <c r="AE11" s="85" t="n">
        <f aca="false">IF(AB11="","",COUNTIF($AC$11:$AC$151,AC11))</f>
        <v>3</v>
      </c>
      <c r="AF11" s="85" t="n">
        <f aca="false">IF(AB11="","",IF(AB11="top",1000,IF(RIGHT(AB11,1)="-",VALUE(LEFT(AB11,LEN(AB11)-1))-0.1,IF(RIGHT(AB11,1)="+",VALUE(LEFT(AB11,LEN(AB11)-1))+0.1,AB11))))</f>
        <v>1000</v>
      </c>
      <c r="AG11" s="85" t="n">
        <f aca="false">IF(AB11="","",AC11+(AE11*(AE11+1)/(2*AE11))-1)</f>
        <v>2</v>
      </c>
      <c r="AH11" s="86" t="n">
        <f aca="false">IF(OR(V11="",AB11="",O11="",I11=""),"",SQRT(AA11*AG11*N11*T11))</f>
        <v>4.24264068711929</v>
      </c>
      <c r="AI11" s="88" t="n">
        <f aca="false">IF(AH11="","",RANK(AH11,$AH$11:$AH$151,1))</f>
        <v>2</v>
      </c>
      <c r="AJ11" s="85" t="str">
        <f aca="false">IF(AI11="","",IF(COUNTIF($AI$11:$AI$151,AI11)&gt;1,"=",""))</f>
        <v/>
      </c>
      <c r="AK11" s="89" t="n">
        <v>0</v>
      </c>
      <c r="AL11" s="84" t="n">
        <f aca="false">IF(AK11="","",IF(AK11="top",1000,IF(RIGHT(AK11,1)="-",VALUE(LEFT(AK11,LEN(AK11)-1))-0.1,IF(RIGHT(AK11,1)="+",VALUE(LEFT(AK11,LEN(AK11)-1))+0.1,AK11))))</f>
        <v>0</v>
      </c>
      <c r="AM11" s="85" t="n">
        <f aca="false">IF(AK11="","",RANK(AL11,$AL$11:$AL$151))</f>
        <v>1</v>
      </c>
      <c r="AN11" s="76" t="str">
        <f aca="false">IF(AM11="","",IF(COUNTIF($AM$11:$AM$151,AM11)&gt;1,"=",""))</f>
        <v>=</v>
      </c>
      <c r="AO11" s="81" t="n">
        <v>36</v>
      </c>
      <c r="AP11" s="85" t="n">
        <f aca="false">IF(AO11="","",IF(AO11="top",1000,IF(RIGHT(AO11,1)="-",VALUE(LEFT(AO11,LEN(AO11)-1))-0.1,IF(RIGHT(AO11,1)="+",VALUE(LEFT(AO11,LEN(AO11)-1))+0.1,AO11))))</f>
        <v>36</v>
      </c>
      <c r="AQ11" s="90" t="n">
        <f aca="false">IF(AO11="","",RANK(AP11,$AP$11:$AP$151))</f>
        <v>1</v>
      </c>
      <c r="AR11" s="85" t="str">
        <f aca="false">IF(AQ11="","",IF(COUNTIF($AQ$11:$AQ$151,AQ11)&gt;1,"=",""))</f>
        <v/>
      </c>
      <c r="AS11" s="76" t="n">
        <f aca="false">IF(AI11="","",IF(AQ11&lt;&gt;"",AQ11*10000+AM11*100+AI11,IF(AM11&lt;&gt;"",AM11*1000000+AI11*10000,AI11*100000000)))</f>
        <v>10102</v>
      </c>
    </row>
    <row r="12" customFormat="false" ht="15" hidden="false" customHeight="false" outlineLevel="0" collapsed="false">
      <c r="A12" s="76"/>
      <c r="B12" s="76" t="n">
        <f aca="false">IF(AI12="","",RANK(AS12,$AS$11:$AS$151,1))</f>
        <v>2</v>
      </c>
      <c r="C12" s="76" t="str">
        <f aca="false">IF(B12="","",IF(COUNTIF($B$11:$B$151,B12)&gt;1,"=",""))</f>
        <v/>
      </c>
      <c r="D12" s="77" t="s">
        <v>173</v>
      </c>
      <c r="E12" s="91" t="s">
        <v>229</v>
      </c>
      <c r="F12" s="91" t="s">
        <v>230</v>
      </c>
      <c r="G12" s="92" t="n">
        <v>73</v>
      </c>
      <c r="H12" s="92" t="s">
        <v>161</v>
      </c>
      <c r="I12" s="81" t="s">
        <v>31</v>
      </c>
      <c r="J12" s="82" t="n">
        <f aca="false">IF(I12="","",IF(I12="top",1,RANK(M12,$M$11:$M$151)))</f>
        <v>1</v>
      </c>
      <c r="K12" s="83" t="str">
        <f aca="false">IF(J12="","",IF(COUNTIF($J$11:$J$151,J12)&gt;1,"=",""))</f>
        <v>=</v>
      </c>
      <c r="L12" s="83" t="n">
        <f aca="false">IF(I12="","",COUNTIF($J$11:$J$151,J12))</f>
        <v>5</v>
      </c>
      <c r="M12" s="83" t="n">
        <f aca="false">IF(I12="","",IF(I12="top",1000,IF(RIGHT(I12,1)="-",VALUE(LEFT(I12,LEN(I12)-1))-0.1,IF(RIGHT(I12,1)="+",VALUE(LEFT(I12,LEN(I12)-1))+0.1,I12))))</f>
        <v>1000</v>
      </c>
      <c r="N12" s="83" t="n">
        <f aca="false">IF(I12="","",J12+(L12*(L12+1)/(2*L12))-1)</f>
        <v>3</v>
      </c>
      <c r="O12" s="81" t="s">
        <v>31</v>
      </c>
      <c r="P12" s="84" t="n">
        <f aca="false">IF(O12="","",RANK(S12,$S$11:$S$151))</f>
        <v>1</v>
      </c>
      <c r="Q12" s="85" t="str">
        <f aca="false">IF(O12="","",IF(COUNTIF($P$11:$P$151,P12)&gt;1,"=",""))</f>
        <v/>
      </c>
      <c r="R12" s="85" t="n">
        <f aca="false">IF(O12="","",COUNTIF($P$11:$P$151,P12))</f>
        <v>1</v>
      </c>
      <c r="S12" s="85" t="n">
        <f aca="false">IF(O12="","",IF(O12="top",1000,IF(RIGHT(O12,1)="-",VALUE(LEFT(O12,LEN(O12)-1))-0.1,IF(RIGHT(O12,1)="+",VALUE(LEFT(O12,LEN(O12)-1))+0.1,O12))))</f>
        <v>1000</v>
      </c>
      <c r="T12" s="85" t="n">
        <f aca="false">IF(O12="","",P12+(R12*(R12+1)/(2*R12))-1)</f>
        <v>1</v>
      </c>
      <c r="U12" s="86" t="n">
        <f aca="false">IF(OR(I12="",O12=""),"",SQRT(N12*T12))</f>
        <v>1.73205080756888</v>
      </c>
      <c r="V12" s="81" t="s">
        <v>31</v>
      </c>
      <c r="W12" s="82" t="n">
        <f aca="false">IF(V12="","",IF(V12="top",1,RANK(Z12,$Z$11:$Z$151)))</f>
        <v>1</v>
      </c>
      <c r="X12" s="83" t="str">
        <f aca="false">IF(W12="","",IF(COUNTIF($J$11:$J$151,W12)&gt;1,"=",""))</f>
        <v>=</v>
      </c>
      <c r="Y12" s="83" t="n">
        <f aca="false">IF(V12="","",COUNTIF($W$11:$W$151,W12))</f>
        <v>2</v>
      </c>
      <c r="Z12" s="83" t="n">
        <f aca="false">IF(V12="","",IF(V12="top",1000,IF(RIGHT(V12,1)="-",VALUE(LEFT(V12,LEN(V12)-1))-0.1,IF(RIGHT(V12,1)="+",VALUE(LEFT(V12,LEN(V12)-1))+0.1,V12))))</f>
        <v>1000</v>
      </c>
      <c r="AA12" s="83" t="n">
        <f aca="false">IF(V12="","",W12+(Y12*(Y12+1)/(2*Y12))-1)</f>
        <v>1.5</v>
      </c>
      <c r="AB12" s="81" t="s">
        <v>31</v>
      </c>
      <c r="AC12" s="84" t="n">
        <f aca="false">IF(AB12="","",RANK(AF12,$AF$11:$AF$151))</f>
        <v>1</v>
      </c>
      <c r="AD12" s="85" t="str">
        <f aca="false">IF(AB12="","",IF(COUNTIF($P$11:$P$151,AC12)&gt;1,"=",""))</f>
        <v/>
      </c>
      <c r="AE12" s="85" t="n">
        <f aca="false">IF(AB12="","",COUNTIF($AC$11:$AC$151,AC12))</f>
        <v>3</v>
      </c>
      <c r="AF12" s="85" t="n">
        <f aca="false">IF(AB12="","",IF(AB12="top",1000,IF(RIGHT(AB12,1)="-",VALUE(LEFT(AB12,LEN(AB12)-1))-0.1,IF(RIGHT(AB12,1)="+",VALUE(LEFT(AB12,LEN(AB12)-1))+0.1,AB12))))</f>
        <v>1000</v>
      </c>
      <c r="AG12" s="85" t="n">
        <f aca="false">IF(AB12="","",AC12+(AE12*(AE12+1)/(2*AE12))-1)</f>
        <v>2</v>
      </c>
      <c r="AH12" s="86" t="n">
        <f aca="false">IF(OR(V12="",AB12="",O12="",I12=""),"",SQRT(AA12*AG12*N12*T12))</f>
        <v>3</v>
      </c>
      <c r="AI12" s="88" t="n">
        <f aca="false">IF(AH12="","",RANK(AH12,$AH$11:$AH$151,1))</f>
        <v>1</v>
      </c>
      <c r="AJ12" s="85" t="str">
        <f aca="false">IF(AI12="","",IF(COUNTIF($AI$11:$AI$151,AI12)&gt;1,"=",""))</f>
        <v/>
      </c>
      <c r="AK12" s="89" t="n">
        <v>0</v>
      </c>
      <c r="AL12" s="84" t="n">
        <f aca="false">IF(AK12="","",IF(AK12="top",1000,IF(RIGHT(AK12,1)="-",VALUE(LEFT(AK12,LEN(AK12)-1))-0.1,IF(RIGHT(AK12,1)="+",VALUE(LEFT(AK12,LEN(AK12)-1))+0.1,AK12))))</f>
        <v>0</v>
      </c>
      <c r="AM12" s="85" t="n">
        <f aca="false">IF(AK12="","",RANK(AL12,$AL$11:$AL$151))</f>
        <v>1</v>
      </c>
      <c r="AN12" s="76" t="str">
        <f aca="false">IF(AM12="","",IF(COUNTIF($AM$11:$AM$151,AM12)&gt;1,"=",""))</f>
        <v>=</v>
      </c>
      <c r="AO12" s="81" t="n">
        <v>33</v>
      </c>
      <c r="AP12" s="85" t="n">
        <f aca="false">IF(AO12="","",IF(AO12="top",1000,IF(RIGHT(AO12,1)="-",VALUE(LEFT(AO12,LEN(AO12)-1))-0.1,IF(RIGHT(AO12,1)="+",VALUE(LEFT(AO12,LEN(AO12)-1))+0.1,AO12))))</f>
        <v>33</v>
      </c>
      <c r="AQ12" s="90" t="n">
        <f aca="false">IF(AO12="","",RANK(AP12,$AP$11:$AP$151))</f>
        <v>2</v>
      </c>
      <c r="AR12" s="85" t="str">
        <f aca="false">IF(AQ12="","",IF(COUNTIF($AQ$11:$AQ$151,AQ12)&gt;1,"=",""))</f>
        <v/>
      </c>
      <c r="AS12" s="76" t="n">
        <f aca="false">IF(AI12="","",IF(AQ12&lt;&gt;"",AQ12*10000+AM12*100+AI12,IF(AM12&lt;&gt;"",AM12*1000000+AI12*10000,AI12*100000000)))</f>
        <v>20101</v>
      </c>
    </row>
    <row r="13" customFormat="false" ht="15" hidden="false" customHeight="false" outlineLevel="0" collapsed="false">
      <c r="A13" s="76"/>
      <c r="B13" s="76" t="n">
        <f aca="false">IF(AI13="","",RANK(AS13,$AS$11:$AS$151,1))</f>
        <v>3</v>
      </c>
      <c r="C13" s="76" t="str">
        <f aca="false">IF(B13="","",IF(COUNTIF($B$11:$B$151,B13)&gt;1,"=",""))</f>
        <v/>
      </c>
      <c r="D13" s="77" t="s">
        <v>173</v>
      </c>
      <c r="E13" s="78" t="s">
        <v>231</v>
      </c>
      <c r="F13" s="78" t="s">
        <v>232</v>
      </c>
      <c r="G13" s="79"/>
      <c r="H13" s="80" t="s">
        <v>193</v>
      </c>
      <c r="I13" s="81" t="s">
        <v>31</v>
      </c>
      <c r="J13" s="82" t="n">
        <f aca="false">IF(I13="","",IF(I13="top",1,RANK(M13,$M$11:$M$151)))</f>
        <v>1</v>
      </c>
      <c r="K13" s="83" t="str">
        <f aca="false">IF(J13="","",IF(COUNTIF($J$11:$J$151,J13)&gt;1,"=",""))</f>
        <v>=</v>
      </c>
      <c r="L13" s="83" t="n">
        <f aca="false">IF(I13="","",COUNTIF($J$11:$J$151,J13))</f>
        <v>5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3</v>
      </c>
      <c r="O13" s="81" t="n">
        <v>21</v>
      </c>
      <c r="P13" s="84" t="n">
        <f aca="false">IF(O13="","",RANK(S13,$S$11:$S$151))</f>
        <v>3</v>
      </c>
      <c r="Q13" s="85" t="str">
        <f aca="false">IF(O13="","",IF(COUNTIF($P$11:$P$151,P13)&gt;1,"=",""))</f>
        <v/>
      </c>
      <c r="R13" s="85" t="n">
        <f aca="false">IF(O13="","",COUNTIF($P$11:$P$151,P13))</f>
        <v>1</v>
      </c>
      <c r="S13" s="85" t="n">
        <f aca="false">IF(O13="","",IF(O13="top",1000,IF(RIGHT(O13,1)="-",VALUE(LEFT(O13,LEN(O13)-1))-0.1,IF(RIGHT(O13,1)="+",VALUE(LEFT(O13,LEN(O13)-1))+0.1,O13))))</f>
        <v>21</v>
      </c>
      <c r="T13" s="85" t="n">
        <f aca="false">IF(O13="","",P13+(R13*(R13+1)/(2*R13))-1)</f>
        <v>3</v>
      </c>
      <c r="U13" s="86" t="n">
        <f aca="false">IF(OR(I13="",O13=""),"",SQRT(N13*T13))</f>
        <v>3</v>
      </c>
      <c r="V13" s="81" t="s">
        <v>233</v>
      </c>
      <c r="W13" s="82" t="n">
        <f aca="false">IF(V13="","",IF(V13="top",1,RANK(Z13,$Z$11:$Z$151)))</f>
        <v>4</v>
      </c>
      <c r="X13" s="83" t="str">
        <f aca="false">IF(W13="","",IF(COUNTIF($J$11:$J$151,W13)&gt;1,"=",""))</f>
        <v/>
      </c>
      <c r="Y13" s="83" t="n">
        <f aca="false">IF(V13="","",COUNTIF($W$11:$W$151,W13))</f>
        <v>3</v>
      </c>
      <c r="Z13" s="83" t="n">
        <f aca="false">IF(V13="","",IF(V13="top",1000,IF(RIGHT(V13,1)="-",VALUE(LEFT(V13,LEN(V13)-1))-0.1,IF(RIGHT(V13,1)="+",VALUE(LEFT(V13,LEN(V13)-1))+0.1,V13))))</f>
        <v>27.1</v>
      </c>
      <c r="AA13" s="83" t="n">
        <f aca="false">IF(V13="","",W13+(Y13*(Y13+1)/(2*Y13))-1)</f>
        <v>5</v>
      </c>
      <c r="AB13" s="81" t="s">
        <v>195</v>
      </c>
      <c r="AC13" s="84" t="n">
        <f aca="false">IF(AB13="","",RANK(AF13,$AF$11:$AF$151))</f>
        <v>5</v>
      </c>
      <c r="AD13" s="85" t="str">
        <f aca="false">IF(AB13="","",IF(COUNTIF($P$11:$P$151,AC13)&gt;1,"=",""))</f>
        <v>=</v>
      </c>
      <c r="AE13" s="85" t="n">
        <f aca="false">IF(AB13="","",COUNTIF($AC$11:$AC$151,AC13))</f>
        <v>1</v>
      </c>
      <c r="AF13" s="85" t="n">
        <f aca="false">IF(AB13="","",IF(AB13="top",1000,IF(RIGHT(AB13,1)="-",VALUE(LEFT(AB13,LEN(AB13)-1))-0.1,IF(RIGHT(AB13,1)="+",VALUE(LEFT(AB13,LEN(AB13)-1))+0.1,AB13))))</f>
        <v>22.1</v>
      </c>
      <c r="AG13" s="85" t="n">
        <f aca="false">IF(AB13="","",AC13+(AE13*(AE13+1)/(2*AE13))-1)</f>
        <v>5</v>
      </c>
      <c r="AH13" s="86" t="n">
        <f aca="false">IF(OR(V13="",AB13="",O13="",I13=""),"",SQRT(AA13*AG13*N13*T13))</f>
        <v>15</v>
      </c>
      <c r="AI13" s="88" t="n">
        <f aca="false">IF(AH13="","",RANK(AH13,$AH$11:$AH$151,1))</f>
        <v>3</v>
      </c>
      <c r="AJ13" s="85" t="str">
        <f aca="false">IF(AI13="","",IF(COUNTIF($AI$11:$AI$151,AI13)&gt;1,"=",""))</f>
        <v/>
      </c>
      <c r="AK13" s="89" t="n">
        <v>0</v>
      </c>
      <c r="AL13" s="84" t="n">
        <f aca="false">IF(AK13="","",IF(AK13="top",1000,IF(RIGHT(AK13,1)="-",VALUE(LEFT(AK13,LEN(AK13)-1))-0.1,IF(RIGHT(AK13,1)="+",VALUE(LEFT(AK13,LEN(AK13)-1))+0.1,AK13))))</f>
        <v>0</v>
      </c>
      <c r="AM13" s="85" t="n">
        <f aca="false">IF(AK13="","",RANK(AL13,$AL$11:$AL$151))</f>
        <v>1</v>
      </c>
      <c r="AN13" s="76" t="str">
        <f aca="false">IF(AM13="","",IF(COUNTIF($AM$11:$AM$151,AM13)&gt;1,"=",""))</f>
        <v>=</v>
      </c>
      <c r="AO13" s="81" t="s">
        <v>122</v>
      </c>
      <c r="AP13" s="85" t="n">
        <f aca="false">IF(AO13="","",IF(AO13="top",1000,IF(RIGHT(AO13,1)="-",VALUE(LEFT(AO13,LEN(AO13)-1))-0.1,IF(RIGHT(AO13,1)="+",VALUE(LEFT(AO13,LEN(AO13)-1))+0.1,AO13))))</f>
        <v>16.1</v>
      </c>
      <c r="AQ13" s="90" t="n">
        <f aca="false">IF(AO13="","",RANK(AP13,$AP$11:$AP$151))</f>
        <v>3</v>
      </c>
      <c r="AR13" s="85" t="str">
        <f aca="false">IF(AQ13="","",IF(COUNTIF($AQ$11:$AQ$151,AQ13)&gt;1,"=",""))</f>
        <v/>
      </c>
      <c r="AS13" s="76" t="n">
        <f aca="false">IF(AI13="","",IF(AQ13&lt;&gt;"",AQ13*10000+AM13*100+AI13,IF(AM13&lt;&gt;"",AM13*1000000+AI13*10000,AI13*100000000)))</f>
        <v>30103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n">
        <f aca="false">IF(AI14="","",RANK(AS14,$AS$11:$AS$151,1))</f>
        <v>4</v>
      </c>
      <c r="C14" s="76" t="str">
        <f aca="false">IF(B14="","",IF(COUNTIF($B$11:$B$151,B14)&gt;1,"=",""))</f>
        <v/>
      </c>
      <c r="D14" s="77" t="s">
        <v>173</v>
      </c>
      <c r="E14" s="78" t="s">
        <v>234</v>
      </c>
      <c r="F14" s="78" t="s">
        <v>235</v>
      </c>
      <c r="G14" s="79"/>
      <c r="H14" s="80" t="s">
        <v>161</v>
      </c>
      <c r="I14" s="81" t="s">
        <v>31</v>
      </c>
      <c r="J14" s="82" t="n">
        <f aca="false">IF(I14="","",IF(I14="top",1,RANK(M14,$M$11:$M$151)))</f>
        <v>1</v>
      </c>
      <c r="K14" s="83" t="str">
        <f aca="false">IF(J14="","",IF(COUNTIF($J$11:$J$151,J14)&gt;1,"=",""))</f>
        <v>=</v>
      </c>
      <c r="L14" s="83" t="n">
        <f aca="false">IF(I14="","",COUNTIF($J$11:$J$151,J14))</f>
        <v>5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3</v>
      </c>
      <c r="O14" s="81" t="n">
        <v>13</v>
      </c>
      <c r="P14" s="84" t="n">
        <f aca="false">IF(O14="","",RANK(S14,$S$11:$S$151))</f>
        <v>7</v>
      </c>
      <c r="Q14" s="85" t="str">
        <f aca="false">IF(O14="","",IF(COUNTIF($P$11:$P$151,P14)&gt;1,"=",""))</f>
        <v>=</v>
      </c>
      <c r="R14" s="85" t="n">
        <f aca="false">IF(O14="","",COUNTIF($P$11:$P$151,P14))</f>
        <v>2</v>
      </c>
      <c r="S14" s="85" t="n">
        <f aca="false">IF(O14="","",IF(O14="top",1000,IF(RIGHT(O14,1)="-",VALUE(LEFT(O14,LEN(O14)-1))-0.1,IF(RIGHT(O14,1)="+",VALUE(LEFT(O14,LEN(O14)-1))+0.1,O14))))</f>
        <v>13</v>
      </c>
      <c r="T14" s="85" t="n">
        <f aca="false">IF(O14="","",P14+(R14*(R14+1)/(2*R14))-1)</f>
        <v>7.5</v>
      </c>
      <c r="U14" s="86" t="n">
        <f aca="false">IF(OR(I14="",O14=""),"",SQRT(N14*T14))</f>
        <v>4.74341649025257</v>
      </c>
      <c r="V14" s="81" t="s">
        <v>32</v>
      </c>
      <c r="W14" s="82" t="n">
        <f aca="false">IF(V14="","",IF(V14="top",1,RANK(Z14,$Z$11:$Z$151)))</f>
        <v>7</v>
      </c>
      <c r="X14" s="83" t="str">
        <f aca="false">IF(W14="","",IF(COUNTIF($J$11:$J$151,W14)&gt;1,"=",""))</f>
        <v/>
      </c>
      <c r="Y14" s="83" t="n">
        <f aca="false">IF(V14="","",COUNTIF($W$11:$W$151,W14))</f>
        <v>1</v>
      </c>
      <c r="Z14" s="83" t="n">
        <f aca="false">IF(V14="","",IF(V14="top",1000,IF(RIGHT(V14,1)="-",VALUE(LEFT(V14,LEN(V14)-1))-0.1,IF(RIGHT(V14,1)="+",VALUE(LEFT(V14,LEN(V14)-1))+0.1,V14))))</f>
        <v>25.1</v>
      </c>
      <c r="AA14" s="83" t="n">
        <f aca="false">IF(V14="","",W14+(Y14*(Y14+1)/(2*Y14))-1)</f>
        <v>7</v>
      </c>
      <c r="AB14" s="81" t="s">
        <v>31</v>
      </c>
      <c r="AC14" s="84" t="n">
        <f aca="false">IF(AB14="","",RANK(AF14,$AF$11:$AF$151))</f>
        <v>1</v>
      </c>
      <c r="AD14" s="85" t="str">
        <f aca="false">IF(AB14="","",IF(COUNTIF($P$11:$P$151,AC14)&gt;1,"=",""))</f>
        <v/>
      </c>
      <c r="AE14" s="85" t="n">
        <f aca="false">IF(AB14="","",COUNTIF($AC$11:$AC$151,AC14))</f>
        <v>3</v>
      </c>
      <c r="AF14" s="85" t="n">
        <f aca="false">IF(AB14="","",IF(AB14="top",1000,IF(RIGHT(AB14,1)="-",VALUE(LEFT(AB14,LEN(AB14)-1))-0.1,IF(RIGHT(AB14,1)="+",VALUE(LEFT(AB14,LEN(AB14)-1))+0.1,AB14))))</f>
        <v>1000</v>
      </c>
      <c r="AG14" s="85" t="n">
        <f aca="false">IF(AB14="","",AC14+(AE14*(AE14+1)/(2*AE14))-1)</f>
        <v>2</v>
      </c>
      <c r="AH14" s="86" t="n">
        <f aca="false">IF(OR(V14="",AB14="",O14="",I14=""),"",SQRT(AA14*AG14*N14*T14))</f>
        <v>17.7482393492989</v>
      </c>
      <c r="AI14" s="88" t="n">
        <f aca="false">IF(AH14="","",RANK(AH14,$AH$11:$AH$151,1))</f>
        <v>4</v>
      </c>
      <c r="AJ14" s="85" t="str">
        <f aca="false">IF(AI14="","",IF(COUNTIF($AI$11:$AI$151,AI14)&gt;1,"=",""))</f>
        <v/>
      </c>
      <c r="AK14" s="89" t="n">
        <v>0</v>
      </c>
      <c r="AL14" s="84" t="n">
        <f aca="false">IF(AK14="","",IF(AK14="top",1000,IF(RIGHT(AK14,1)="-",VALUE(LEFT(AK14,LEN(AK14)-1))-0.1,IF(RIGHT(AK14,1)="+",VALUE(LEFT(AK14,LEN(AK14)-1))+0.1,AK14))))</f>
        <v>0</v>
      </c>
      <c r="AM14" s="85" t="n">
        <f aca="false">IF(AK14="","",RANK(AL14,$AL$11:$AL$151))</f>
        <v>1</v>
      </c>
      <c r="AN14" s="76" t="str">
        <f aca="false">IF(AM14="","",IF(COUNTIF($AM$11:$AM$151,AM14)&gt;1,"=",""))</f>
        <v>=</v>
      </c>
      <c r="AO14" s="81" t="s">
        <v>236</v>
      </c>
      <c r="AP14" s="85" t="n">
        <f aca="false">IF(AO14="","",IF(AO14="top",1000,IF(RIGHT(AO14,1)="-",VALUE(LEFT(AO14,LEN(AO14)-1))-0.1,IF(RIGHT(AO14,1)="+",VALUE(LEFT(AO14,LEN(AO14)-1))+0.1,AO14))))</f>
        <v>10.1</v>
      </c>
      <c r="AQ14" s="90" t="n">
        <f aca="false">IF(AO14="","",RANK(AP14,$AP$11:$AP$151))</f>
        <v>4</v>
      </c>
      <c r="AR14" s="85" t="str">
        <f aca="false">IF(AQ14="","",IF(COUNTIF($AQ$11:$AQ$151,AQ14)&gt;1,"=",""))</f>
        <v/>
      </c>
      <c r="AS14" s="76" t="n">
        <f aca="false">IF(AI14="","",IF(AQ14&lt;&gt;"",AQ14*10000+AM14*100+AI14,IF(AM14&lt;&gt;"",AM14*1000000+AI14*10000,AI14*100000000)))</f>
        <v>40104</v>
      </c>
    </row>
    <row r="15" customFormat="false" ht="15" hidden="false" customHeight="false" outlineLevel="0" collapsed="false">
      <c r="A15" s="76" t="e">
        <f aca="false">IF(#REF!&gt;0,ROW()-3,"")</f>
        <v>#REF!</v>
      </c>
      <c r="B15" s="76" t="n">
        <f aca="false">IF(AI15="","",RANK(AS15,$AS$11:$AS$151,1))</f>
        <v>5</v>
      </c>
      <c r="C15" s="76" t="str">
        <f aca="false">IF(B15="","",IF(COUNTIF($B$11:$B$151,B15)&gt;1,"=",""))</f>
        <v/>
      </c>
      <c r="D15" s="77"/>
      <c r="E15" s="78" t="s">
        <v>237</v>
      </c>
      <c r="F15" s="78" t="s">
        <v>238</v>
      </c>
      <c r="G15" s="79" t="n">
        <v>84</v>
      </c>
      <c r="H15" s="80" t="s">
        <v>179</v>
      </c>
      <c r="I15" s="81" t="s">
        <v>31</v>
      </c>
      <c r="J15" s="82" t="n">
        <f aca="false">IF(I15="","",IF(I15="top",1,RANK(M15,$M$11:$M$151)))</f>
        <v>1</v>
      </c>
      <c r="K15" s="83" t="str">
        <f aca="false">IF(J15="","",IF(COUNTIF($J$11:$J$151,J15)&gt;1,"=",""))</f>
        <v>=</v>
      </c>
      <c r="L15" s="83" t="n">
        <f aca="false">IF(I15="","",COUNTIF($J$11:$J$151,J15))</f>
        <v>5</v>
      </c>
      <c r="M15" s="83" t="n">
        <f aca="false">IF(I15="","",IF(I15="top",1000,IF(RIGHT(I15,1)="-",VALUE(LEFT(I15,LEN(I15)-1))-0.1,IF(RIGHT(I15,1)="+",VALUE(LEFT(I15,LEN(I15)-1))+0.1,I15))))</f>
        <v>1000</v>
      </c>
      <c r="N15" s="83" t="n">
        <f aca="false">IF(I15="","",J15+(L15*(L15+1)/(2*L15))-1)</f>
        <v>3</v>
      </c>
      <c r="O15" s="81" t="s">
        <v>181</v>
      </c>
      <c r="P15" s="84" t="n">
        <f aca="false">IF(O15="","",RANK(S15,$S$11:$S$151))</f>
        <v>5</v>
      </c>
      <c r="Q15" s="85" t="str">
        <f aca="false">IF(O15="","",IF(COUNTIF($P$11:$P$151,P15)&gt;1,"=",""))</f>
        <v>=</v>
      </c>
      <c r="R15" s="85" t="n">
        <f aca="false">IF(O15="","",COUNTIF($P$11:$P$151,P15))</f>
        <v>2</v>
      </c>
      <c r="S15" s="85" t="n">
        <f aca="false">IF(O15="","",IF(O15="top",1000,IF(RIGHT(O15,1)="-",VALUE(LEFT(O15,LEN(O15)-1))-0.1,IF(RIGHT(O15,1)="+",VALUE(LEFT(O15,LEN(O15)-1))+0.1,O15))))</f>
        <v>13.1</v>
      </c>
      <c r="T15" s="85" t="n">
        <f aca="false">IF(O15="","",P15+(R15*(R15+1)/(2*R15))-1)</f>
        <v>5.5</v>
      </c>
      <c r="U15" s="86" t="n">
        <f aca="false">IF(OR(I15="",O15=""),"",SQRT(N15*T15))</f>
        <v>4.06201920231798</v>
      </c>
      <c r="V15" s="81" t="s">
        <v>233</v>
      </c>
      <c r="W15" s="82" t="n">
        <f aca="false">IF(V15="","",IF(V15="top",1,RANK(Z15,$Z$11:$Z$151)))</f>
        <v>4</v>
      </c>
      <c r="X15" s="83" t="str">
        <f aca="false">IF(W15="","",IF(COUNTIF($J$11:$J$151,W15)&gt;1,"=",""))</f>
        <v/>
      </c>
      <c r="Y15" s="83" t="n">
        <f aca="false">IF(V15="","",COUNTIF($W$11:$W$151,W15))</f>
        <v>3</v>
      </c>
      <c r="Z15" s="83" t="n">
        <f aca="false">IF(V15="","",IF(V15="top",1000,IF(RIGHT(V15,1)="-",VALUE(LEFT(V15,LEN(V15)-1))-0.1,IF(RIGHT(V15,1)="+",VALUE(LEFT(V15,LEN(V15)-1))+0.1,V15))))</f>
        <v>27.1</v>
      </c>
      <c r="AA15" s="83" t="n">
        <f aca="false">IF(V15="","",W15+(Y15*(Y15+1)/(2*Y15))-1)</f>
        <v>5</v>
      </c>
      <c r="AB15" s="81" t="s">
        <v>239</v>
      </c>
      <c r="AC15" s="84" t="n">
        <f aca="false">IF(AB15="","",RANK(AF15,$AF$11:$AF$151))</f>
        <v>6</v>
      </c>
      <c r="AD15" s="85" t="str">
        <f aca="false">IF(AB15="","",IF(COUNTIF($P$11:$P$151,AC15)&gt;1,"=",""))</f>
        <v/>
      </c>
      <c r="AE15" s="85" t="n">
        <f aca="false">IF(AB15="","",COUNTIF($AC$11:$AC$151,AC15))</f>
        <v>1</v>
      </c>
      <c r="AF15" s="85" t="n">
        <f aca="false">IF(AB15="","",IF(AB15="top",1000,IF(RIGHT(AB15,1)="-",VALUE(LEFT(AB15,LEN(AB15)-1))-0.1,IF(RIGHT(AB15,1)="+",VALUE(LEFT(AB15,LEN(AB15)-1))+0.1,AB15))))</f>
        <v>21.1</v>
      </c>
      <c r="AG15" s="85" t="n">
        <f aca="false">IF(AB15="","",AC15+(AE15*(AE15+1)/(2*AE15))-1)</f>
        <v>6</v>
      </c>
      <c r="AH15" s="86" t="n">
        <f aca="false">IF(OR(V15="",AB15="",O15="",I15=""),"",SQRT(AA15*AG15*N15*T15))</f>
        <v>22.248595461287</v>
      </c>
      <c r="AI15" s="88" t="n">
        <f aca="false">IF(AH15="","",RANK(AH15,$AH$11:$AH$151,1))</f>
        <v>5</v>
      </c>
      <c r="AJ15" s="85" t="str">
        <f aca="false">IF(AI15="","",IF(COUNTIF($AI$11:$AI$151,AI15)&gt;1,"=",""))</f>
        <v/>
      </c>
      <c r="AK15" s="89" t="n">
        <v>0</v>
      </c>
      <c r="AL15" s="84" t="n">
        <f aca="false">IF(AK15="","",IF(AK15="top",1000,IF(RIGHT(AK15,1)="-",VALUE(LEFT(AK15,LEN(AK15)-1))-0.1,IF(RIGHT(AK15,1)="+",VALUE(LEFT(AK15,LEN(AK15)-1))+0.1,AK15))))</f>
        <v>0</v>
      </c>
      <c r="AM15" s="85" t="n">
        <f aca="false">IF(AK15="","",RANK(AL15,$AL$11:$AL$151))</f>
        <v>1</v>
      </c>
      <c r="AN15" s="76" t="str">
        <f aca="false">IF(AM15="","",IF(COUNTIF($AM$11:$AM$151,AM15)&gt;1,"=",""))</f>
        <v>=</v>
      </c>
      <c r="AO15" s="81"/>
      <c r="AP15" s="85" t="str">
        <f aca="false">IF(AO15="","",IF(AO15="top",1000,IF(RIGHT(AO15,1)="-",VALUE(LEFT(AO15,LEN(AO15)-1))-0.1,IF(RIGHT(AO15,1)="+",VALUE(LEFT(AO15,LEN(AO15)-1))+0.1,AO15))))</f>
        <v/>
      </c>
      <c r="AQ15" s="90" t="str">
        <f aca="false">IF(AO15="","",RANK(AP15,$AP$11:$AP$151))</f>
        <v/>
      </c>
      <c r="AR15" s="85" t="str">
        <f aca="false">IF(AQ15="","",IF(COUNTIF($AQ$11:$AQ$151,AQ15)&gt;1,"=",""))</f>
        <v/>
      </c>
      <c r="AS15" s="76" t="n">
        <f aca="false">IF(AI15="","",IF(AQ15&lt;&gt;"",AQ15*10000+AM15*100+AI15,IF(AM15&lt;&gt;"",AM15*1000000+AI15*10000,AI15*100000000)))</f>
        <v>1050000</v>
      </c>
    </row>
    <row r="16" customFormat="false" ht="15" hidden="false" customHeight="false" outlineLevel="0" collapsed="false">
      <c r="A16" s="76"/>
      <c r="B16" s="76" t="n">
        <f aca="false">IF(AI16="","",RANK(AS16,$AS$11:$AS$151,1))</f>
        <v>6</v>
      </c>
      <c r="C16" s="76" t="str">
        <f aca="false">IF(B16="","",IF(COUNTIF($B$11:$B$151,B16)&gt;1,"=",""))</f>
        <v/>
      </c>
      <c r="D16" s="76"/>
      <c r="E16" s="91" t="s">
        <v>240</v>
      </c>
      <c r="F16" s="91" t="s">
        <v>241</v>
      </c>
      <c r="G16" s="92" t="n">
        <v>105</v>
      </c>
      <c r="H16" s="92" t="s">
        <v>225</v>
      </c>
      <c r="I16" s="81" t="n">
        <v>26</v>
      </c>
      <c r="J16" s="82" t="n">
        <f aca="false">IF(I16="","",IF(I16="top",1,RANK(M16,$M$11:$M$151)))</f>
        <v>6</v>
      </c>
      <c r="K16" s="83" t="str">
        <f aca="false">IF(J16="","",IF(COUNTIF($J$11:$J$151,J16)&gt;1,"=",""))</f>
        <v/>
      </c>
      <c r="L16" s="83" t="n">
        <f aca="false">IF(I16="","",COUNTIF($J$11:$J$151,J16))</f>
        <v>1</v>
      </c>
      <c r="M16" s="83" t="n">
        <f aca="false">IF(I16="","",IF(I16="top",1000,IF(RIGHT(I16,1)="-",VALUE(LEFT(I16,LEN(I16)-1))-0.1,IF(RIGHT(I16,1)="+",VALUE(LEFT(I16,LEN(I16)-1))+0.1,I16))))</f>
        <v>26</v>
      </c>
      <c r="N16" s="83" t="n">
        <f aca="false">IF(I16="","",J16+(L16*(L16+1)/(2*L16))-1)</f>
        <v>6</v>
      </c>
      <c r="O16" s="81" t="n">
        <v>13</v>
      </c>
      <c r="P16" s="84" t="n">
        <f aca="false">IF(O16="","",RANK(S16,$S$11:$S$151))</f>
        <v>7</v>
      </c>
      <c r="Q16" s="85" t="str">
        <f aca="false">IF(O16="","",IF(COUNTIF($P$11:$P$151,P16)&gt;1,"=",""))</f>
        <v>=</v>
      </c>
      <c r="R16" s="85" t="n">
        <f aca="false">IF(O16="","",COUNTIF($P$11:$P$151,P16))</f>
        <v>2</v>
      </c>
      <c r="S16" s="85" t="n">
        <f aca="false">IF(O16="","",IF(O16="top",1000,IF(RIGHT(O16,1)="-",VALUE(LEFT(O16,LEN(O16)-1))-0.1,IF(RIGHT(O16,1)="+",VALUE(LEFT(O16,LEN(O16)-1))+0.1,O16))))</f>
        <v>13</v>
      </c>
      <c r="T16" s="85" t="n">
        <f aca="false">IF(O16="","",P16+(R16*(R16+1)/(2*R16))-1)</f>
        <v>7.5</v>
      </c>
      <c r="U16" s="86" t="n">
        <f aca="false">IF(OR(I16="",O16=""),"",SQRT(N16*T16))</f>
        <v>6.70820393249937</v>
      </c>
      <c r="V16" s="81" t="s">
        <v>228</v>
      </c>
      <c r="W16" s="82" t="n">
        <f aca="false">IF(V16="","",IF(V16="top",1,RANK(Z16,$Z$11:$Z$151)))</f>
        <v>3</v>
      </c>
      <c r="X16" s="83" t="str">
        <f aca="false">IF(W16="","",IF(COUNTIF($J$11:$J$151,W16)&gt;1,"=",""))</f>
        <v/>
      </c>
      <c r="Y16" s="83" t="n">
        <f aca="false">IF(V16="","",COUNTIF($W$11:$W$151,W16))</f>
        <v>1</v>
      </c>
      <c r="Z16" s="83" t="n">
        <f aca="false">IF(V16="","",IF(V16="top",1000,IF(RIGHT(V16,1)="-",VALUE(LEFT(V16,LEN(V16)-1))-0.1,IF(RIGHT(V16,1)="+",VALUE(LEFT(V16,LEN(V16)-1))+0.1,V16))))</f>
        <v>28.1</v>
      </c>
      <c r="AA16" s="83" t="n">
        <f aca="false">IF(V16="","",W16+(Y16*(Y16+1)/(2*Y16))-1)</f>
        <v>3</v>
      </c>
      <c r="AB16" s="81" t="s">
        <v>42</v>
      </c>
      <c r="AC16" s="84" t="n">
        <f aca="false">IF(AB16="","",RANK(AF16,$AF$11:$AF$151))</f>
        <v>4</v>
      </c>
      <c r="AD16" s="85" t="str">
        <f aca="false">IF(AB16="","",IF(COUNTIF($P$11:$P$151,AC16)&gt;1,"=",""))</f>
        <v/>
      </c>
      <c r="AE16" s="85" t="n">
        <f aca="false">IF(AB16="","",COUNTIF($AC$11:$AC$151,AC16))</f>
        <v>1</v>
      </c>
      <c r="AF16" s="85" t="n">
        <f aca="false">IF(AB16="","",IF(AB16="top",1000,IF(RIGHT(AB16,1)="-",VALUE(LEFT(AB16,LEN(AB16)-1))-0.1,IF(RIGHT(AB16,1)="+",VALUE(LEFT(AB16,LEN(AB16)-1))+0.1,AB16))))</f>
        <v>23.1</v>
      </c>
      <c r="AG16" s="85" t="n">
        <f aca="false">IF(AB16="","",AC16+(AE16*(AE16+1)/(2*AE16))-1)</f>
        <v>4</v>
      </c>
      <c r="AH16" s="86" t="n">
        <f aca="false">IF(OR(V16="",AB16="",O16="",I16=""),"",SQRT(AA16*AG16*N16*T16))</f>
        <v>23.2379000772445</v>
      </c>
      <c r="AI16" s="88" t="n">
        <f aca="false">IF(AH16="","",RANK(AH16,$AH$11:$AH$151,1))</f>
        <v>6</v>
      </c>
      <c r="AJ16" s="85" t="str">
        <f aca="false">IF(AI16="","",IF(COUNTIF($AI$11:$AI$151,AI16)&gt;1,"=",""))</f>
        <v/>
      </c>
      <c r="AK16" s="89" t="n">
        <v>0</v>
      </c>
      <c r="AL16" s="84" t="n">
        <f aca="false">IF(AK16="","",IF(AK16="top",1000,IF(RIGHT(AK16,1)="-",VALUE(LEFT(AK16,LEN(AK16)-1))-0.1,IF(RIGHT(AK16,1)="+",VALUE(LEFT(AK16,LEN(AK16)-1))+0.1,AK16))))</f>
        <v>0</v>
      </c>
      <c r="AM16" s="85" t="n">
        <f aca="false">IF(AK16="","",RANK(AL16,$AL$11:$AL$151))</f>
        <v>1</v>
      </c>
      <c r="AN16" s="76" t="str">
        <f aca="false">IF(AM16="","",IF(COUNTIF($AM$11:$AM$151,AM16)&gt;1,"=",""))</f>
        <v>=</v>
      </c>
      <c r="AO16" s="81"/>
      <c r="AP16" s="85" t="str">
        <f aca="false">IF(AO16="","",IF(AO16="top",1000,IF(RIGHT(AO16,1)="-",VALUE(LEFT(AO16,LEN(AO16)-1))-0.1,IF(RIGHT(AO16,1)="+",VALUE(LEFT(AO16,LEN(AO16)-1))+0.1,AO16))))</f>
        <v/>
      </c>
      <c r="AQ16" s="90" t="str">
        <f aca="false">IF(AO16="","",RANK(AP16,$AP$11:$AP$151))</f>
        <v/>
      </c>
      <c r="AR16" s="85" t="str">
        <f aca="false">IF(AQ16="","",IF(COUNTIF($AQ$11:$AQ$151,AQ16)&gt;1,"=",""))</f>
        <v/>
      </c>
      <c r="AS16" s="76" t="n">
        <f aca="false">IF(AI16="","",IF(AQ16&lt;&gt;"",AQ16*10000+AM16*100+AI16,IF(AM16&lt;&gt;"",AM16*1000000+AI16*10000,AI16*100000000)))</f>
        <v>1060000</v>
      </c>
    </row>
    <row r="17" customFormat="false" ht="15" hidden="false" customHeight="false" outlineLevel="0" collapsed="false">
      <c r="A17" s="76" t="e">
        <f aca="false">IF(#REF!&gt;0,ROW()-3,"")</f>
        <v>#REF!</v>
      </c>
      <c r="B17" s="76" t="n">
        <f aca="false">IF(AI17="","",RANK(AS17,$AS$11:$AS$151,1))</f>
        <v>7</v>
      </c>
      <c r="C17" s="76" t="str">
        <f aca="false">IF(B17="","",IF(COUNTIF($B$11:$B$151,B17)&gt;1,"=",""))</f>
        <v/>
      </c>
      <c r="D17" s="76"/>
      <c r="E17" s="91" t="s">
        <v>242</v>
      </c>
      <c r="F17" s="91" t="s">
        <v>243</v>
      </c>
      <c r="G17" s="92" t="n">
        <v>85</v>
      </c>
      <c r="H17" s="92" t="s">
        <v>179</v>
      </c>
      <c r="I17" s="81" t="n">
        <v>22</v>
      </c>
      <c r="J17" s="82" t="n">
        <f aca="false">IF(I17="","",IF(I17="top",1,RANK(M17,$M$11:$M$151)))</f>
        <v>8</v>
      </c>
      <c r="K17" s="83" t="str">
        <f aca="false">IF(J17="","",IF(COUNTIF($J$11:$J$151,J17)&gt;1,"=",""))</f>
        <v/>
      </c>
      <c r="L17" s="83" t="n">
        <f aca="false">IF(I17="","",COUNTIF($J$11:$J$151,J17))</f>
        <v>1</v>
      </c>
      <c r="M17" s="83" t="n">
        <f aca="false">IF(I17="","",IF(I17="top",1000,IF(RIGHT(I17,1)="-",VALUE(LEFT(I17,LEN(I17)-1))-0.1,IF(RIGHT(I17,1)="+",VALUE(LEFT(I17,LEN(I17)-1))+0.1,I17))))</f>
        <v>22</v>
      </c>
      <c r="N17" s="83" t="n">
        <f aca="false">IF(I17="","",J17+(L17*(L17+1)/(2*L17))-1)</f>
        <v>8</v>
      </c>
      <c r="O17" s="81" t="s">
        <v>218</v>
      </c>
      <c r="P17" s="84" t="n">
        <f aca="false">IF(O17="","",RANK(S17,$S$11:$S$151))</f>
        <v>4</v>
      </c>
      <c r="Q17" s="85" t="str">
        <f aca="false">IF(O17="","",IF(COUNTIF($P$11:$P$151,P17)&gt;1,"=",""))</f>
        <v/>
      </c>
      <c r="R17" s="85" t="n">
        <f aca="false">IF(O17="","",COUNTIF($P$11:$P$151,P17))</f>
        <v>1</v>
      </c>
      <c r="S17" s="85" t="n">
        <f aca="false">IF(O17="","",IF(O17="top",1000,IF(RIGHT(O17,1)="-",VALUE(LEFT(O17,LEN(O17)-1))-0.1,IF(RIGHT(O17,1)="+",VALUE(LEFT(O17,LEN(O17)-1))+0.1,O17))))</f>
        <v>14.1</v>
      </c>
      <c r="T17" s="85" t="n">
        <f aca="false">IF(O17="","",P17+(R17*(R17+1)/(2*R17))-1)</f>
        <v>4</v>
      </c>
      <c r="U17" s="86" t="n">
        <f aca="false">IF(OR(I17="",O17=""),"",SQRT(N17*T17))</f>
        <v>5.65685424949238</v>
      </c>
      <c r="V17" s="81" t="s">
        <v>233</v>
      </c>
      <c r="W17" s="82" t="n">
        <f aca="false">IF(V17="","",IF(V17="top",1,RANK(Z17,$Z$11:$Z$151)))</f>
        <v>4</v>
      </c>
      <c r="X17" s="83" t="str">
        <f aca="false">IF(W17="","",IF(COUNTIF($J$11:$J$151,W17)&gt;1,"=",""))</f>
        <v/>
      </c>
      <c r="Y17" s="83" t="n">
        <f aca="false">IF(V17="","",COUNTIF($W$11:$W$151,W17))</f>
        <v>3</v>
      </c>
      <c r="Z17" s="83" t="n">
        <f aca="false">IF(V17="","",IF(V17="top",1000,IF(RIGHT(V17,1)="-",VALUE(LEFT(V17,LEN(V17)-1))-0.1,IF(RIGHT(V17,1)="+",VALUE(LEFT(V17,LEN(V17)-1))+0.1,V17))))</f>
        <v>27.1</v>
      </c>
      <c r="AA17" s="83" t="n">
        <f aca="false">IF(V17="","",W17+(Y17*(Y17+1)/(2*Y17))-1)</f>
        <v>5</v>
      </c>
      <c r="AB17" s="81" t="s">
        <v>122</v>
      </c>
      <c r="AC17" s="84" t="n">
        <f aca="false">IF(AB17="","",RANK(AF17,$AF$11:$AF$151))</f>
        <v>8</v>
      </c>
      <c r="AD17" s="85" t="str">
        <f aca="false">IF(AB17="","",IF(COUNTIF($P$11:$P$151,AC17)&gt;1,"=",""))</f>
        <v/>
      </c>
      <c r="AE17" s="85" t="n">
        <f aca="false">IF(AB17="","",COUNTIF($AC$11:$AC$151,AC17))</f>
        <v>1</v>
      </c>
      <c r="AF17" s="85" t="n">
        <f aca="false">IF(AB17="","",IF(AB17="top",1000,IF(RIGHT(AB17,1)="-",VALUE(LEFT(AB17,LEN(AB17)-1))-0.1,IF(RIGHT(AB17,1)="+",VALUE(LEFT(AB17,LEN(AB17)-1))+0.1,AB17))))</f>
        <v>16.1</v>
      </c>
      <c r="AG17" s="85" t="n">
        <f aca="false">IF(AB17="","",AC17+(AE17*(AE17+1)/(2*AE17))-1)</f>
        <v>8</v>
      </c>
      <c r="AH17" s="86" t="n">
        <f aca="false">IF(OR(V17="",AB17="",O17="",I17=""),"",SQRT(AA17*AG17*N17*T17))</f>
        <v>35.7770876399966</v>
      </c>
      <c r="AI17" s="88" t="n">
        <f aca="false">IF(AH17="","",RANK(AH17,$AH$11:$AH$151,1))</f>
        <v>7</v>
      </c>
      <c r="AJ17" s="85" t="str">
        <f aca="false">IF(AI17="","",IF(COUNTIF($AI$11:$AI$151,AI17)&gt;1,"=",""))</f>
        <v/>
      </c>
      <c r="AK17" s="89" t="n">
        <v>0</v>
      </c>
      <c r="AL17" s="84" t="n">
        <f aca="false">IF(AK17="","",IF(AK17="top",1000,IF(RIGHT(AK17,1)="-",VALUE(LEFT(AK17,LEN(AK17)-1))-0.1,IF(RIGHT(AK17,1)="+",VALUE(LEFT(AK17,LEN(AK17)-1))+0.1,AK17))))</f>
        <v>0</v>
      </c>
      <c r="AM17" s="85" t="n">
        <f aca="false">IF(AK17="","",RANK(AL17,$AL$11:$AL$151))</f>
        <v>1</v>
      </c>
      <c r="AN17" s="76" t="str">
        <f aca="false">IF(AM17="","",IF(COUNTIF($AM$11:$AM$151,AM17)&gt;1,"=",""))</f>
        <v>=</v>
      </c>
      <c r="AO17" s="81"/>
      <c r="AP17" s="85" t="str">
        <f aca="false">IF(AO17="","",IF(AO17="top",1000,IF(RIGHT(AO17,1)="-",VALUE(LEFT(AO17,LEN(AO17)-1))-0.1,IF(RIGHT(AO17,1)="+",VALUE(LEFT(AO17,LEN(AO17)-1))+0.1,AO17))))</f>
        <v/>
      </c>
      <c r="AQ17" s="90" t="str">
        <f aca="false">IF(AO17="","",RANK(AP17,$AP$11:$AP$151))</f>
        <v/>
      </c>
      <c r="AR17" s="85" t="str">
        <f aca="false">IF(AQ17="","",IF(COUNTIF($AQ$11:$AQ$151,AQ17)&gt;1,"=",""))</f>
        <v/>
      </c>
      <c r="AS17" s="76" t="n">
        <f aca="false">IF(AI17="","",IF(AQ17&lt;&gt;"",AQ17*10000+AM17*100+AI17,IF(AM17&lt;&gt;"",AM17*1000000+AI17*10000,AI17*100000000)))</f>
        <v>1070000</v>
      </c>
      <c r="AU17" s="93"/>
    </row>
    <row r="18" customFormat="false" ht="15" hidden="false" customHeight="false" outlineLevel="0" collapsed="false">
      <c r="A18" s="76" t="e">
        <f aca="false">IF(#REF!&gt;0,ROW()-3,"")</f>
        <v>#REF!</v>
      </c>
      <c r="B18" s="76" t="n">
        <f aca="false">IF(AI18="","",RANK(AS18,$AS$11:$AS$151,1))</f>
        <v>8</v>
      </c>
      <c r="C18" s="76" t="str">
        <f aca="false">IF(B18="","",IF(COUNTIF($B$11:$B$151,B18)&gt;1,"=",""))</f>
        <v/>
      </c>
      <c r="D18" s="76"/>
      <c r="E18" s="91" t="s">
        <v>244</v>
      </c>
      <c r="F18" s="91" t="s">
        <v>245</v>
      </c>
      <c r="G18" s="92"/>
      <c r="H18" s="92" t="s">
        <v>225</v>
      </c>
      <c r="I18" s="81" t="s">
        <v>182</v>
      </c>
      <c r="J18" s="82" t="n">
        <f aca="false">IF(I18="","",IF(I18="top",1,RANK(M18,$M$11:$M$151)))</f>
        <v>7</v>
      </c>
      <c r="K18" s="83" t="str">
        <f aca="false">IF(J18="","",IF(COUNTIF($J$11:$J$151,J18)&gt;1,"=",""))</f>
        <v/>
      </c>
      <c r="L18" s="83" t="n">
        <f aca="false">IF(I18="","",COUNTIF($J$11:$J$151,J18))</f>
        <v>1</v>
      </c>
      <c r="M18" s="83" t="n">
        <f aca="false">IF(I18="","",IF(I18="top",1000,IF(RIGHT(I18,1)="-",VALUE(LEFT(I18,LEN(I18)-1))-0.1,IF(RIGHT(I18,1)="+",VALUE(LEFT(I18,LEN(I18)-1))+0.1,I18))))</f>
        <v>24.1</v>
      </c>
      <c r="N18" s="83" t="n">
        <f aca="false">IF(I18="","",J18+(L18*(L18+1)/(2*L18))-1)</f>
        <v>7</v>
      </c>
      <c r="O18" s="81" t="s">
        <v>181</v>
      </c>
      <c r="P18" s="84" t="n">
        <f aca="false">IF(O18="","",RANK(S18,$S$11:$S$151))</f>
        <v>5</v>
      </c>
      <c r="Q18" s="85" t="str">
        <f aca="false">IF(O18="","",IF(COUNTIF($P$11:$P$151,P18)&gt;1,"=",""))</f>
        <v>=</v>
      </c>
      <c r="R18" s="85" t="n">
        <f aca="false">IF(O18="","",COUNTIF($P$11:$P$151,P18))</f>
        <v>2</v>
      </c>
      <c r="S18" s="85" t="n">
        <f aca="false">IF(O18="","",IF(O18="top",1000,IF(RIGHT(O18,1)="-",VALUE(LEFT(O18,LEN(O18)-1))-0.1,IF(RIGHT(O18,1)="+",VALUE(LEFT(O18,LEN(O18)-1))+0.1,O18))))</f>
        <v>13.1</v>
      </c>
      <c r="T18" s="85" t="n">
        <f aca="false">IF(O18="","",P18+(R18*(R18+1)/(2*R18))-1)</f>
        <v>5.5</v>
      </c>
      <c r="U18" s="86" t="n">
        <f aca="false">IF(OR(I18="",O18=""),"",SQRT(N18*T18))</f>
        <v>6.20483682299543</v>
      </c>
      <c r="V18" s="81" t="s">
        <v>195</v>
      </c>
      <c r="W18" s="82" t="n">
        <f aca="false">IF(V18="","",IF(V18="top",1,RANK(Z18,$Z$11:$Z$151)))</f>
        <v>8</v>
      </c>
      <c r="X18" s="83" t="str">
        <f aca="false">IF(W18="","",IF(COUNTIF($J$11:$J$151,W18)&gt;1,"=",""))</f>
        <v/>
      </c>
      <c r="Y18" s="83" t="n">
        <f aca="false">IF(V18="","",COUNTIF($W$11:$W$151,W18))</f>
        <v>1</v>
      </c>
      <c r="Z18" s="83" t="n">
        <f aca="false">IF(V18="","",IF(V18="top",1000,IF(RIGHT(V18,1)="-",VALUE(LEFT(V18,LEN(V18)-1))-0.1,IF(RIGHT(V18,1)="+",VALUE(LEFT(V18,LEN(V18)-1))+0.1,V18))))</f>
        <v>22.1</v>
      </c>
      <c r="AA18" s="83" t="n">
        <f aca="false">IF(V18="","",W18+(Y18*(Y18+1)/(2*Y18))-1)</f>
        <v>8</v>
      </c>
      <c r="AB18" s="81" t="n">
        <v>18</v>
      </c>
      <c r="AC18" s="84" t="n">
        <f aca="false">IF(AB18="","",RANK(AF18,$AF$11:$AF$151))</f>
        <v>7</v>
      </c>
      <c r="AD18" s="85" t="str">
        <f aca="false">IF(AB18="","",IF(COUNTIF($P$11:$P$151,AC18)&gt;1,"=",""))</f>
        <v>=</v>
      </c>
      <c r="AE18" s="85" t="n">
        <f aca="false">IF(AB18="","",COUNTIF($AC$11:$AC$151,AC18))</f>
        <v>1</v>
      </c>
      <c r="AF18" s="85" t="n">
        <f aca="false">IF(AB18="","",IF(AB18="top",1000,IF(RIGHT(AB18,1)="-",VALUE(LEFT(AB18,LEN(AB18)-1))-0.1,IF(RIGHT(AB18,1)="+",VALUE(LEFT(AB18,LEN(AB18)-1))+0.1,AB18))))</f>
        <v>18</v>
      </c>
      <c r="AG18" s="85" t="n">
        <f aca="false">IF(AB18="","",AC18+(AE18*(AE18+1)/(2*AE18))-1)</f>
        <v>7</v>
      </c>
      <c r="AH18" s="86" t="n">
        <f aca="false">IF(OR(V18="",AB18="",O18="",I18=""),"",SQRT(AA18*AG18*N18*T18))</f>
        <v>46.4327470649756</v>
      </c>
      <c r="AI18" s="88" t="n">
        <f aca="false">IF(AH18="","",RANK(AH18,$AH$11:$AH$151,1))</f>
        <v>8</v>
      </c>
      <c r="AJ18" s="85" t="str">
        <f aca="false">IF(AI18="","",IF(COUNTIF($AI$11:$AI$151,AI18)&gt;1,"=",""))</f>
        <v/>
      </c>
      <c r="AK18" s="89" t="n">
        <v>0</v>
      </c>
      <c r="AL18" s="84" t="n">
        <f aca="false">IF(AK18="","",IF(AK18="top",1000,IF(RIGHT(AK18,1)="-",VALUE(LEFT(AK18,LEN(AK18)-1))-0.1,IF(RIGHT(AK18,1)="+",VALUE(LEFT(AK18,LEN(AK18)-1))+0.1,AK18))))</f>
        <v>0</v>
      </c>
      <c r="AM18" s="85" t="n">
        <f aca="false">IF(AK18="","",RANK(AL18,$AL$11:$AL$151))</f>
        <v>1</v>
      </c>
      <c r="AN18" s="76" t="str">
        <f aca="false">IF(AM18="","",IF(COUNTIF($AM$11:$AM$151,AM18)&gt;1,"=",""))</f>
        <v>=</v>
      </c>
      <c r="AO18" s="81"/>
      <c r="AP18" s="85" t="str">
        <f aca="false">IF(AO18="","",IF(AO18="top",1000,IF(RIGHT(AO18,1)="-",VALUE(LEFT(AO18,LEN(AO18)-1))-0.1,IF(RIGHT(AO18,1)="+",VALUE(LEFT(AO18,LEN(AO18)-1))+0.1,AO18))))</f>
        <v/>
      </c>
      <c r="AQ18" s="90" t="str">
        <f aca="false">IF(AO18="","",RANK(AP18,$AP$11:$AP$151))</f>
        <v/>
      </c>
      <c r="AR18" s="85" t="str">
        <f aca="false">IF(AQ18="","",IF(COUNTIF($AQ$11:$AQ$151,AQ18)&gt;1,"=",""))</f>
        <v/>
      </c>
      <c r="AS18" s="76" t="n">
        <f aca="false">IF(AI18="","",IF(AQ18&lt;&gt;"",AQ18*10000+AM18*100+AI18,IF(AM18&lt;&gt;"",AM18*1000000+AI18*10000,AI18*100000000)))</f>
        <v>1080000</v>
      </c>
    </row>
    <row r="19" customFormat="false" ht="12.75" hidden="false" customHeight="false" outlineLevel="0" collapsed="false">
      <c r="A19" s="76"/>
      <c r="B19" s="76" t="str">
        <f aca="false">IF(AI19="","",RANK(AS19,$AS$11:$AS$151,1))</f>
        <v/>
      </c>
      <c r="C19" s="76" t="str">
        <f aca="false">IF(B19="","",IF(COUNTIF($B$11:$B$151,B19)&gt;1,"=",""))</f>
        <v/>
      </c>
      <c r="D19" s="76"/>
      <c r="E19" s="94"/>
      <c r="F19" s="94"/>
      <c r="G19" s="94"/>
      <c r="H19" s="94"/>
      <c r="I19" s="81"/>
      <c r="J19" s="82" t="str">
        <f aca="false">IF(I19="","",IF(I19="top",1,RANK(M19,$M$11:$M$151)))</f>
        <v/>
      </c>
      <c r="K19" s="83" t="str">
        <f aca="false">IF(J19="","",IF(COUNTIF($J$11:$J$151,J19)&gt;1,"=",""))</f>
        <v/>
      </c>
      <c r="L19" s="83" t="str">
        <f aca="false">IF(I19="","",COUNTIF($J$11:$J$151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1))</f>
        <v/>
      </c>
      <c r="Q19" s="85" t="str">
        <f aca="false">IF(O19="","",IF(COUNTIF($P$11:$P$151,P19)&gt;1,"=",""))</f>
        <v/>
      </c>
      <c r="R19" s="85" t="str">
        <f aca="false">IF(O19="","",COUNTIF($P$11:$P$151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1"/>
      <c r="W19" s="82" t="str">
        <f aca="false">IF(V19="","",IF(V19="top",1,RANK(Z19,$Z$11:$Z$151)))</f>
        <v/>
      </c>
      <c r="X19" s="83" t="str">
        <f aca="false">IF(W19="","",IF(COUNTIF($J$11:$J$151,W19)&gt;1,"=",""))</f>
        <v/>
      </c>
      <c r="Y19" s="83" t="str">
        <f aca="false">IF(V19="","",COUNTIF($W$11:$W$151,W19))</f>
        <v/>
      </c>
      <c r="Z19" s="83" t="str">
        <f aca="false">IF(V19="","",IF(V19="top",1000,IF(RIGHT(V19,1)="-",VALUE(LEFT(V19,LEN(V19)-1))-0.1,IF(RIGHT(V19,1)="+",VALUE(LEFT(V19,LEN(V19)-1))+0.1,V19))))</f>
        <v/>
      </c>
      <c r="AA19" s="83" t="str">
        <f aca="false">IF(V19="","",W19+(Y19*(Y19+1)/(2*Y19))-1)</f>
        <v/>
      </c>
      <c r="AB19" s="81"/>
      <c r="AC19" s="84" t="str">
        <f aca="false">IF(AB19="","",RANK(AF19,$AF$11:$AF$151))</f>
        <v/>
      </c>
      <c r="AD19" s="85" t="str">
        <f aca="false">IF(AB19="","",IF(COUNTIF($P$11:$P$151,AC19)&gt;1,"=",""))</f>
        <v/>
      </c>
      <c r="AE19" s="85" t="str">
        <f aca="false">IF(AB19="","",COUNTIF($AC$11:$AC$151,AC19))</f>
        <v/>
      </c>
      <c r="AF19" s="85" t="str">
        <f aca="false">IF(AB19="","",IF(AB19="top",1000,IF(RIGHT(AB19,1)="-",VALUE(LEFT(AB19,LEN(AB19)-1))-0.1,IF(RIGHT(AB19,1)="+",VALUE(LEFT(AB19,LEN(AB19)-1))+0.1,AB19))))</f>
        <v/>
      </c>
      <c r="AG19" s="85" t="str">
        <f aca="false">IF(AB19="","",AC19+(AE19*(AE19+1)/(2*AE19))-1)</f>
        <v/>
      </c>
      <c r="AH19" s="86" t="str">
        <f aca="false">IF(OR(V19="",AB19="",O19="",I19=""),"",SQRT(AA19*AG19*N19*T19))</f>
        <v/>
      </c>
      <c r="AI19" s="88" t="str">
        <f aca="false">IF(AH19="","",RANK(AH19,$AH$11:$AH$151,1))</f>
        <v/>
      </c>
      <c r="AJ19" s="85" t="str">
        <f aca="false">IF(AI19="","",IF(COUNTIF($AI$11:$AI$151,AI19)&gt;1,"=",""))</f>
        <v/>
      </c>
      <c r="AK19" s="89" t="n">
        <v>0</v>
      </c>
      <c r="AL19" s="84" t="n">
        <f aca="false">IF(AK19="","",IF(AK19="top",1000,IF(RIGHT(AK19,1)="-",VALUE(LEFT(AK19,LEN(AK19)-1))-0.1,IF(RIGHT(AK19,1)="+",VALUE(LEFT(AK19,LEN(AK19)-1))+0.1,AK19))))</f>
        <v>0</v>
      </c>
      <c r="AM19" s="85" t="n">
        <f aca="false">IF(AK19="","",RANK(AL19,$AL$11:$AL$151))</f>
        <v>1</v>
      </c>
      <c r="AN19" s="76" t="str">
        <f aca="false">IF(AM19="","",IF(COUNTIF($AM$11:$AM$151,AM19)&gt;1,"=",""))</f>
        <v>=</v>
      </c>
      <c r="AO19" s="81"/>
      <c r="AP19" s="85" t="str">
        <f aca="false">IF(AO19="","",IF(AO19="top",1000,IF(RIGHT(AO19,1)="-",VALUE(LEFT(AO19,LEN(AO19)-1))-0.1,IF(RIGHT(AO19,1)="+",VALUE(LEFT(AO19,LEN(AO19)-1))+0.1,AO19))))</f>
        <v/>
      </c>
      <c r="AQ19" s="90" t="str">
        <f aca="false">IF(AO19="","",RANK(AP19,$AP$11:$AP$151))</f>
        <v/>
      </c>
      <c r="AR19" s="85" t="str">
        <f aca="false">IF(AQ19="","",IF(COUNTIF($AQ$11:$AQ$151,AQ19)&gt;1,"=",""))</f>
        <v/>
      </c>
      <c r="AS19" s="76" t="str">
        <f aca="false">IF(AI19="","",IF(AQ19&lt;&gt;"",AQ19*10000+AM19*100+AI19,IF(AM19&lt;&gt;"",AM19*1000000+AI19*10000,AI19*100000000)))</f>
        <v/>
      </c>
    </row>
    <row r="20" customFormat="false" ht="12.75" hidden="false" customHeight="false" outlineLevel="0" collapsed="false">
      <c r="A20" s="76"/>
      <c r="B20" s="76" t="str">
        <f aca="false">IF(AI20="","",RANK(AS20,$AS$11:$AS$151,1))</f>
        <v/>
      </c>
      <c r="C20" s="76" t="str">
        <f aca="false">IF(B20="","",IF(COUNTIF($B$11:$B$151,B20)&gt;1,"=",""))</f>
        <v/>
      </c>
      <c r="D20" s="76"/>
      <c r="E20" s="94"/>
      <c r="F20" s="94"/>
      <c r="G20" s="94"/>
      <c r="H20" s="94"/>
      <c r="I20" s="81"/>
      <c r="J20" s="82" t="str">
        <f aca="false">IF(I20="","",IF(I20="top",1,RANK(M20,$M$11:$M$151)))</f>
        <v/>
      </c>
      <c r="K20" s="83" t="str">
        <f aca="false">IF(J20="","",IF(COUNTIF($J$11:$J$151,J20)&gt;1,"=",""))</f>
        <v/>
      </c>
      <c r="L20" s="83" t="str">
        <f aca="false">IF(I20="","",COUNTIF($J$11:$J$151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1))</f>
        <v/>
      </c>
      <c r="Q20" s="85" t="str">
        <f aca="false">IF(O20="","",IF(COUNTIF($P$11:$P$151,P20)&gt;1,"=",""))</f>
        <v/>
      </c>
      <c r="R20" s="85" t="str">
        <f aca="false">IF(O20="","",COUNTIF($P$11:$P$151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1"/>
      <c r="W20" s="82" t="str">
        <f aca="false">IF(V20="","",IF(V20="top",1,RANK(Z20,$Z$11:$Z$151)))</f>
        <v/>
      </c>
      <c r="X20" s="83" t="str">
        <f aca="false">IF(W20="","",IF(COUNTIF($J$11:$J$151,W20)&gt;1,"=",""))</f>
        <v/>
      </c>
      <c r="Y20" s="83" t="str">
        <f aca="false">IF(V20="","",COUNTIF($W$11:$W$151,W20))</f>
        <v/>
      </c>
      <c r="Z20" s="83" t="str">
        <f aca="false">IF(V20="","",IF(V20="top",1000,IF(RIGHT(V20,1)="-",VALUE(LEFT(V20,LEN(V20)-1))-0.1,IF(RIGHT(V20,1)="+",VALUE(LEFT(V20,LEN(V20)-1))+0.1,V20))))</f>
        <v/>
      </c>
      <c r="AA20" s="83" t="str">
        <f aca="false">IF(V20="","",W20+(Y20*(Y20+1)/(2*Y20))-1)</f>
        <v/>
      </c>
      <c r="AB20" s="81"/>
      <c r="AC20" s="84" t="str">
        <f aca="false">IF(AB20="","",RANK(AF20,$AF$11:$AF$151))</f>
        <v/>
      </c>
      <c r="AD20" s="85" t="str">
        <f aca="false">IF(AB20="","",IF(COUNTIF($P$11:$P$151,AC20)&gt;1,"=",""))</f>
        <v/>
      </c>
      <c r="AE20" s="85" t="str">
        <f aca="false">IF(AB20="","",COUNTIF($AC$11:$AC$151,AC20))</f>
        <v/>
      </c>
      <c r="AF20" s="85" t="str">
        <f aca="false">IF(AB20="","",IF(AB20="top",1000,IF(RIGHT(AB20,1)="-",VALUE(LEFT(AB20,LEN(AB20)-1))-0.1,IF(RIGHT(AB20,1)="+",VALUE(LEFT(AB20,LEN(AB20)-1))+0.1,AB20))))</f>
        <v/>
      </c>
      <c r="AG20" s="85" t="str">
        <f aca="false">IF(AB20="","",AC20+(AE20*(AE20+1)/(2*AE20))-1)</f>
        <v/>
      </c>
      <c r="AH20" s="86" t="str">
        <f aca="false">IF(OR(V20="",AB20="",O20="",I20=""),"",SQRT(AA20*AG20*N20*T20))</f>
        <v/>
      </c>
      <c r="AI20" s="88" t="str">
        <f aca="false">IF(AH20="","",RANK(AH20,$AH$11:$AH$151,1))</f>
        <v/>
      </c>
      <c r="AJ20" s="85" t="str">
        <f aca="false">IF(AI20="","",IF(COUNTIF($AI$11:$AI$151,AI20)&gt;1,"=",""))</f>
        <v/>
      </c>
      <c r="AK20" s="89" t="n">
        <v>0</v>
      </c>
      <c r="AL20" s="84" t="n">
        <f aca="false">IF(AK20="","",IF(AK20="top",1000,IF(RIGHT(AK20,1)="-",VALUE(LEFT(AK20,LEN(AK20)-1))-0.1,IF(RIGHT(AK20,1)="+",VALUE(LEFT(AK20,LEN(AK20)-1))+0.1,AK20))))</f>
        <v>0</v>
      </c>
      <c r="AM20" s="85" t="n">
        <f aca="false">IF(AK20="","",RANK(AL20,$AL$11:$AL$151))</f>
        <v>1</v>
      </c>
      <c r="AN20" s="76" t="str">
        <f aca="false">IF(AM20="","",IF(COUNTIF($AM$11:$AM$151,AM20)&gt;1,"=",""))</f>
        <v>=</v>
      </c>
      <c r="AO20" s="81"/>
      <c r="AP20" s="85" t="str">
        <f aca="false">IF(AO20="","",IF(AO20="top",1000,IF(RIGHT(AO20,1)="-",VALUE(LEFT(AO20,LEN(AO20)-1))-0.1,IF(RIGHT(AO20,1)="+",VALUE(LEFT(AO20,LEN(AO20)-1))+0.1,AO20))))</f>
        <v/>
      </c>
      <c r="AQ20" s="90" t="str">
        <f aca="false">IF(AO20="","",RANK(AP20,$AP$11:$AP$151))</f>
        <v/>
      </c>
      <c r="AR20" s="85" t="str">
        <f aca="false">IF(AQ20="","",IF(COUNTIF($AQ$11:$AQ$151,AQ20)&gt;1,"=",""))</f>
        <v/>
      </c>
      <c r="AS20" s="76" t="str">
        <f aca="false">IF(AI20="","",IF(AQ20&lt;&gt;"",AQ20*10000+AM20*100+AI20,IF(AM20&lt;&gt;"",AM20*1000000+AI20*10000,AI20*100000000)))</f>
        <v/>
      </c>
    </row>
    <row r="21" customFormat="false" ht="12.75" hidden="false" customHeight="false" outlineLevel="0" collapsed="false">
      <c r="A21" s="76"/>
      <c r="B21" s="76" t="str">
        <f aca="false">IF(AI21="","",RANK(AS21,$AS$11:$AS$151,1))</f>
        <v/>
      </c>
      <c r="C21" s="76" t="str">
        <f aca="false">IF(B21="","",IF(COUNTIF($B$11:$B$151,B21)&gt;1,"=",""))</f>
        <v/>
      </c>
      <c r="D21" s="76"/>
      <c r="E21" s="94"/>
      <c r="F21" s="94"/>
      <c r="G21" s="94"/>
      <c r="H21" s="94"/>
      <c r="I21" s="81"/>
      <c r="J21" s="82" t="str">
        <f aca="false">IF(I21="","",IF(I21="top",1,RANK(M21,$M$11:$M$151)))</f>
        <v/>
      </c>
      <c r="K21" s="83" t="str">
        <f aca="false">IF(J21="","",IF(COUNTIF($J$11:$J$151,J21)&gt;1,"=",""))</f>
        <v/>
      </c>
      <c r="L21" s="83" t="str">
        <f aca="false">IF(I21="","",COUNTIF($J$11:$J$151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1))</f>
        <v/>
      </c>
      <c r="Q21" s="85" t="str">
        <f aca="false">IF(O21="","",IF(COUNTIF($P$11:$P$151,P21)&gt;1,"=",""))</f>
        <v/>
      </c>
      <c r="R21" s="85" t="str">
        <f aca="false">IF(O21="","",COUNTIF($P$11:$P$151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1"/>
      <c r="W21" s="82" t="str">
        <f aca="false">IF(V21="","",IF(V21="top",1,RANK(Z21,$Z$11:$Z$151)))</f>
        <v/>
      </c>
      <c r="X21" s="83" t="str">
        <f aca="false">IF(W21="","",IF(COUNTIF($J$11:$J$151,W21)&gt;1,"=",""))</f>
        <v/>
      </c>
      <c r="Y21" s="83" t="str">
        <f aca="false">IF(V21="","",COUNTIF($W$11:$W$151,W21))</f>
        <v/>
      </c>
      <c r="Z21" s="83" t="str">
        <f aca="false">IF(V21="","",IF(V21="top",1000,IF(RIGHT(V21,1)="-",VALUE(LEFT(V21,LEN(V21)-1))-0.1,IF(RIGHT(V21,1)="+",VALUE(LEFT(V21,LEN(V21)-1))+0.1,V21))))</f>
        <v/>
      </c>
      <c r="AA21" s="83" t="str">
        <f aca="false">IF(V21="","",W21+(Y21*(Y21+1)/(2*Y21))-1)</f>
        <v/>
      </c>
      <c r="AB21" s="81"/>
      <c r="AC21" s="84" t="str">
        <f aca="false">IF(AB21="","",RANK(AF21,$AF$11:$AF$151))</f>
        <v/>
      </c>
      <c r="AD21" s="85" t="str">
        <f aca="false">IF(AB21="","",IF(COUNTIF($P$11:$P$151,AC21)&gt;1,"=",""))</f>
        <v/>
      </c>
      <c r="AE21" s="85" t="str">
        <f aca="false">IF(AB21="","",COUNTIF($AC$11:$AC$151,AC21))</f>
        <v/>
      </c>
      <c r="AF21" s="85" t="str">
        <f aca="false">IF(AB21="","",IF(AB21="top",1000,IF(RIGHT(AB21,1)="-",VALUE(LEFT(AB21,LEN(AB21)-1))-0.1,IF(RIGHT(AB21,1)="+",VALUE(LEFT(AB21,LEN(AB21)-1))+0.1,AB21))))</f>
        <v/>
      </c>
      <c r="AG21" s="85" t="str">
        <f aca="false">IF(AB21="","",AC21+(AE21*(AE21+1)/(2*AE21))-1)</f>
        <v/>
      </c>
      <c r="AH21" s="86" t="str">
        <f aca="false">IF(OR(V21="",AB21="",O21="",I21=""),"",SQRT(AA21*AG21*N21*T21))</f>
        <v/>
      </c>
      <c r="AI21" s="88" t="str">
        <f aca="false">IF(AH21="","",RANK(AH21,$AH$11:$AH$151,1))</f>
        <v/>
      </c>
      <c r="AJ21" s="85" t="str">
        <f aca="false">IF(AI21="","",IF(COUNTIF($AI$11:$AI$151,AI21)&gt;1,"=",""))</f>
        <v/>
      </c>
      <c r="AK21" s="89" t="n">
        <v>0</v>
      </c>
      <c r="AL21" s="84" t="n">
        <f aca="false">IF(AK21="","",IF(AK21="top",1000,IF(RIGHT(AK21,1)="-",VALUE(LEFT(AK21,LEN(AK21)-1))-0.1,IF(RIGHT(AK21,1)="+",VALUE(LEFT(AK21,LEN(AK21)-1))+0.1,AK21))))</f>
        <v>0</v>
      </c>
      <c r="AM21" s="85" t="n">
        <f aca="false">IF(AK21="","",RANK(AL21,$AL$11:$AL$151))</f>
        <v>1</v>
      </c>
      <c r="AN21" s="76" t="str">
        <f aca="false">IF(AM21="","",IF(COUNTIF($AM$11:$AM$151,AM21)&gt;1,"=",""))</f>
        <v>=</v>
      </c>
      <c r="AO21" s="81"/>
      <c r="AP21" s="85" t="str">
        <f aca="false">IF(AO21="","",IF(AO21="top",1000,IF(RIGHT(AO21,1)="-",VALUE(LEFT(AO21,LEN(AO21)-1))-0.1,IF(RIGHT(AO21,1)="+",VALUE(LEFT(AO21,LEN(AO21)-1))+0.1,AO21))))</f>
        <v/>
      </c>
      <c r="AQ21" s="90" t="str">
        <f aca="false">IF(AO21="","",RANK(AP21,$AP$11:$AP$151))</f>
        <v/>
      </c>
      <c r="AR21" s="85" t="str">
        <f aca="false">IF(AQ21="","",IF(COUNTIF($AQ$11:$AQ$151,AQ21)&gt;1,"=",""))</f>
        <v/>
      </c>
      <c r="AS21" s="76" t="str">
        <f aca="false">IF(AI21="","",IF(AQ21&lt;&gt;"",AQ21*10000+AM21*100+AI21,IF(AM21&lt;&gt;"",AM21*1000000+AI21*10000,AI21*100000000)))</f>
        <v/>
      </c>
    </row>
    <row r="22" customFormat="false" ht="12.75" hidden="false" customHeight="false" outlineLevel="0" collapsed="false">
      <c r="A22" s="76"/>
      <c r="B22" s="76" t="str">
        <f aca="false">IF(AI22="","",RANK(AS22,$AS$11:$AS$151,1))</f>
        <v/>
      </c>
      <c r="C22" s="76" t="str">
        <f aca="false">IF(B22="","",IF(COUNTIF($B$11:$B$151,B22)&gt;1,"=",""))</f>
        <v/>
      </c>
      <c r="D22" s="76"/>
      <c r="E22" s="94"/>
      <c r="F22" s="94"/>
      <c r="G22" s="94"/>
      <c r="H22" s="94"/>
      <c r="I22" s="81"/>
      <c r="J22" s="82" t="str">
        <f aca="false">IF(I22="","",IF(I22="top",1,RANK(M22,$M$11:$M$151)))</f>
        <v/>
      </c>
      <c r="K22" s="83" t="str">
        <f aca="false">IF(J22="","",IF(COUNTIF($J$11:$J$151,J22)&gt;1,"=",""))</f>
        <v/>
      </c>
      <c r="L22" s="83" t="str">
        <f aca="false">IF(I22="","",COUNTIF($J$11:$J$151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1))</f>
        <v/>
      </c>
      <c r="Q22" s="85" t="str">
        <f aca="false">IF(O22="","",IF(COUNTIF($P$11:$P$151,P22)&gt;1,"=",""))</f>
        <v/>
      </c>
      <c r="R22" s="85" t="str">
        <f aca="false">IF(O22="","",COUNTIF($P$11:$P$151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1"/>
      <c r="W22" s="82" t="str">
        <f aca="false">IF(V22="","",IF(V22="top",1,RANK(Z22,$Z$11:$Z$151)))</f>
        <v/>
      </c>
      <c r="X22" s="83" t="str">
        <f aca="false">IF(W22="","",IF(COUNTIF($J$11:$J$151,W22)&gt;1,"=",""))</f>
        <v/>
      </c>
      <c r="Y22" s="83" t="str">
        <f aca="false">IF(V22="","",COUNTIF($W$11:$W$151,W22))</f>
        <v/>
      </c>
      <c r="Z22" s="83" t="str">
        <f aca="false">IF(V22="","",IF(V22="top",1000,IF(RIGHT(V22,1)="-",VALUE(LEFT(V22,LEN(V22)-1))-0.1,IF(RIGHT(V22,1)="+",VALUE(LEFT(V22,LEN(V22)-1))+0.1,V22))))</f>
        <v/>
      </c>
      <c r="AA22" s="83" t="str">
        <f aca="false">IF(V22="","",W22+(Y22*(Y22+1)/(2*Y22))-1)</f>
        <v/>
      </c>
      <c r="AB22" s="81"/>
      <c r="AC22" s="84" t="str">
        <f aca="false">IF(AB22="","",RANK(AF22,$AF$11:$AF$151))</f>
        <v/>
      </c>
      <c r="AD22" s="85" t="str">
        <f aca="false">IF(AB22="","",IF(COUNTIF($P$11:$P$151,AC22)&gt;1,"=",""))</f>
        <v/>
      </c>
      <c r="AE22" s="85" t="str">
        <f aca="false">IF(AB22="","",COUNTIF($AC$11:$AC$151,AC22))</f>
        <v/>
      </c>
      <c r="AF22" s="85" t="str">
        <f aca="false">IF(AB22="","",IF(AB22="top",1000,IF(RIGHT(AB22,1)="-",VALUE(LEFT(AB22,LEN(AB22)-1))-0.1,IF(RIGHT(AB22,1)="+",VALUE(LEFT(AB22,LEN(AB22)-1))+0.1,AB22))))</f>
        <v/>
      </c>
      <c r="AG22" s="85" t="str">
        <f aca="false">IF(AB22="","",AC22+(AE22*(AE22+1)/(2*AE22))-1)</f>
        <v/>
      </c>
      <c r="AH22" s="86" t="str">
        <f aca="false">IF(OR(V22="",AB22="",O22="",I22=""),"",SQRT(AA22*AG22*N22*T22))</f>
        <v/>
      </c>
      <c r="AI22" s="88" t="str">
        <f aca="false">IF(AH22="","",RANK(AH22,$AH$11:$AH$151,1))</f>
        <v/>
      </c>
      <c r="AJ22" s="85" t="str">
        <f aca="false">IF(AI22="","",IF(COUNTIF($AI$11:$AI$151,AI22)&gt;1,"=",""))</f>
        <v/>
      </c>
      <c r="AK22" s="89" t="n">
        <v>0</v>
      </c>
      <c r="AL22" s="84" t="n">
        <f aca="false">IF(AK22="","",IF(AK22="top",1000,IF(RIGHT(AK22,1)="-",VALUE(LEFT(AK22,LEN(AK22)-1))-0.1,IF(RIGHT(AK22,1)="+",VALUE(LEFT(AK22,LEN(AK22)-1))+0.1,AK22))))</f>
        <v>0</v>
      </c>
      <c r="AM22" s="85" t="n">
        <f aca="false">IF(AK22="","",RANK(AL22,$AL$11:$AL$151))</f>
        <v>1</v>
      </c>
      <c r="AN22" s="76" t="str">
        <f aca="false">IF(AM22="","",IF(COUNTIF($AM$11:$AM$151,AM22)&gt;1,"=",""))</f>
        <v>=</v>
      </c>
      <c r="AO22" s="81"/>
      <c r="AP22" s="85" t="str">
        <f aca="false">IF(AO22="","",IF(AO22="top",1000,IF(RIGHT(AO22,1)="-",VALUE(LEFT(AO22,LEN(AO22)-1))-0.1,IF(RIGHT(AO22,1)="+",VALUE(LEFT(AO22,LEN(AO22)-1))+0.1,AO22))))</f>
        <v/>
      </c>
      <c r="AQ22" s="90" t="str">
        <f aca="false">IF(AO22="","",RANK(AP22,$AP$11:$AP$151))</f>
        <v/>
      </c>
      <c r="AR22" s="85" t="str">
        <f aca="false">IF(AQ22="","",IF(COUNTIF($AQ$11:$AQ$151,AQ22)&gt;1,"=",""))</f>
        <v/>
      </c>
      <c r="AS22" s="76" t="str">
        <f aca="false">IF(AI22="","",IF(AQ22&lt;&gt;"",AQ22*10000+AM22*100+AI22,IF(AM22&lt;&gt;"",AM22*1000000+AI22*10000,AI22*100000000)))</f>
        <v/>
      </c>
    </row>
    <row r="23" customFormat="false" ht="12.75" hidden="false" customHeight="false" outlineLevel="0" collapsed="false">
      <c r="A23" s="76"/>
      <c r="B23" s="76" t="str">
        <f aca="false">IF(AI23="","",RANK(AS23,$AS$11:$AS$151,1))</f>
        <v/>
      </c>
      <c r="C23" s="76" t="str">
        <f aca="false">IF(B23="","",IF(COUNTIF($B$11:$B$151,B23)&gt;1,"=",""))</f>
        <v/>
      </c>
      <c r="D23" s="76"/>
      <c r="E23" s="94"/>
      <c r="F23" s="94"/>
      <c r="G23" s="94"/>
      <c r="H23" s="94"/>
      <c r="I23" s="81"/>
      <c r="J23" s="82" t="str">
        <f aca="false">IF(I23="","",IF(I23="top",1,RANK(M23,$M$11:$M$151)))</f>
        <v/>
      </c>
      <c r="K23" s="83" t="str">
        <f aca="false">IF(J23="","",IF(COUNTIF($J$11:$J$151,J23)&gt;1,"=",""))</f>
        <v/>
      </c>
      <c r="L23" s="83" t="str">
        <f aca="false">IF(I23="","",COUNTIF($J$11:$J$151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1))</f>
        <v/>
      </c>
      <c r="Q23" s="85" t="str">
        <f aca="false">IF(O23="","",IF(COUNTIF($P$11:$P$151,P23)&gt;1,"=",""))</f>
        <v/>
      </c>
      <c r="R23" s="85" t="str">
        <f aca="false">IF(O23="","",COUNTIF($P$11:$P$151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1"/>
      <c r="W23" s="82" t="str">
        <f aca="false">IF(V23="","",IF(V23="top",1,RANK(Z23,$Z$11:$Z$151)))</f>
        <v/>
      </c>
      <c r="X23" s="83" t="str">
        <f aca="false">IF(W23="","",IF(COUNTIF($J$11:$J$151,W23)&gt;1,"=",""))</f>
        <v/>
      </c>
      <c r="Y23" s="83" t="str">
        <f aca="false">IF(V23="","",COUNTIF($W$11:$W$151,W23))</f>
        <v/>
      </c>
      <c r="Z23" s="83" t="str">
        <f aca="false">IF(V23="","",IF(V23="top",1000,IF(RIGHT(V23,1)="-",VALUE(LEFT(V23,LEN(V23)-1))-0.1,IF(RIGHT(V23,1)="+",VALUE(LEFT(V23,LEN(V23)-1))+0.1,V23))))</f>
        <v/>
      </c>
      <c r="AA23" s="83" t="str">
        <f aca="false">IF(V23="","",W23+(Y23*(Y23+1)/(2*Y23))-1)</f>
        <v/>
      </c>
      <c r="AB23" s="81"/>
      <c r="AC23" s="84" t="str">
        <f aca="false">IF(AB23="","",RANK(AF23,$AF$11:$AF$151))</f>
        <v/>
      </c>
      <c r="AD23" s="85" t="str">
        <f aca="false">IF(AB23="","",IF(COUNTIF($P$11:$P$151,AC23)&gt;1,"=",""))</f>
        <v/>
      </c>
      <c r="AE23" s="85" t="str">
        <f aca="false">IF(AB23="","",COUNTIF($AC$11:$AC$151,AC23))</f>
        <v/>
      </c>
      <c r="AF23" s="85" t="str">
        <f aca="false">IF(AB23="","",IF(AB23="top",1000,IF(RIGHT(AB23,1)="-",VALUE(LEFT(AB23,LEN(AB23)-1))-0.1,IF(RIGHT(AB23,1)="+",VALUE(LEFT(AB23,LEN(AB23)-1))+0.1,AB23))))</f>
        <v/>
      </c>
      <c r="AG23" s="85" t="str">
        <f aca="false">IF(AB23="","",AC23+(AE23*(AE23+1)/(2*AE23))-1)</f>
        <v/>
      </c>
      <c r="AH23" s="86" t="str">
        <f aca="false">IF(OR(V23="",AB23="",O23="",I23=""),"",SQRT(AA23*AG23*N23*T23))</f>
        <v/>
      </c>
      <c r="AI23" s="88" t="str">
        <f aca="false">IF(AH23="","",RANK(AH23,$AH$11:$AH$151,1))</f>
        <v/>
      </c>
      <c r="AJ23" s="85" t="str">
        <f aca="false">IF(AI23="","",IF(COUNTIF($AI$11:$AI$151,AI23)&gt;1,"=",""))</f>
        <v/>
      </c>
      <c r="AK23" s="89" t="n">
        <v>0</v>
      </c>
      <c r="AL23" s="84" t="n">
        <f aca="false">IF(AK23="","",IF(AK23="top",1000,IF(RIGHT(AK23,1)="-",VALUE(LEFT(AK23,LEN(AK23)-1))-0.1,IF(RIGHT(AK23,1)="+",VALUE(LEFT(AK23,LEN(AK23)-1))+0.1,AK23))))</f>
        <v>0</v>
      </c>
      <c r="AM23" s="85" t="n">
        <f aca="false">IF(AK23="","",RANK(AL23,$AL$11:$AL$151))</f>
        <v>1</v>
      </c>
      <c r="AN23" s="76" t="str">
        <f aca="false">IF(AM23="","",IF(COUNTIF($AM$11:$AM$151,AM23)&gt;1,"=",""))</f>
        <v>=</v>
      </c>
      <c r="AO23" s="81"/>
      <c r="AP23" s="85" t="str">
        <f aca="false">IF(AO23="","",IF(AO23="top",1000,IF(RIGHT(AO23,1)="-",VALUE(LEFT(AO23,LEN(AO23)-1))-0.1,IF(RIGHT(AO23,1)="+",VALUE(LEFT(AO23,LEN(AO23)-1))+0.1,AO23))))</f>
        <v/>
      </c>
      <c r="AQ23" s="90" t="str">
        <f aca="false">IF(AO23="","",RANK(AP23,$AP$11:$AP$151))</f>
        <v/>
      </c>
      <c r="AR23" s="85" t="str">
        <f aca="false">IF(AQ23="","",IF(COUNTIF($AQ$11:$AQ$151,AQ23)&gt;1,"=",""))</f>
        <v/>
      </c>
      <c r="AS23" s="76" t="str">
        <f aca="false">IF(AI23="","",IF(AQ23&lt;&gt;"",AQ23*10000+AM23*100+AI23,IF(AM23&lt;&gt;"",AM23*1000000+AI23*10000,AI23*100000000)))</f>
        <v/>
      </c>
    </row>
    <row r="24" customFormat="false" ht="12.75" hidden="false" customHeight="false" outlineLevel="0" collapsed="false">
      <c r="A24" s="76"/>
      <c r="B24" s="76" t="str">
        <f aca="false">IF(AI24="","",RANK(AS24,$AS$11:$AS$151,1))</f>
        <v/>
      </c>
      <c r="C24" s="76" t="str">
        <f aca="false">IF(B24="","",IF(COUNTIF($B$11:$B$151,B24)&gt;1,"=",""))</f>
        <v/>
      </c>
      <c r="D24" s="76"/>
      <c r="E24" s="94"/>
      <c r="F24" s="94"/>
      <c r="G24" s="94"/>
      <c r="H24" s="94"/>
      <c r="I24" s="81"/>
      <c r="J24" s="82" t="str">
        <f aca="false">IF(I24="","",IF(I24="top",1,RANK(M24,$M$11:$M$151)))</f>
        <v/>
      </c>
      <c r="K24" s="83" t="str">
        <f aca="false">IF(J24="","",IF(COUNTIF($J$11:$J$151,J24)&gt;1,"=",""))</f>
        <v/>
      </c>
      <c r="L24" s="83" t="str">
        <f aca="false">IF(I24="","",COUNTIF($J$11:$J$151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1))</f>
        <v/>
      </c>
      <c r="Q24" s="85" t="str">
        <f aca="false">IF(O24="","",IF(COUNTIF($P$11:$P$151,P24)&gt;1,"=",""))</f>
        <v/>
      </c>
      <c r="R24" s="85" t="str">
        <f aca="false">IF(O24="","",COUNTIF($P$11:$P$151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1"/>
      <c r="W24" s="82" t="str">
        <f aca="false">IF(V24="","",IF(V24="top",1,RANK(Z24,$Z$11:$Z$151)))</f>
        <v/>
      </c>
      <c r="X24" s="83" t="str">
        <f aca="false">IF(W24="","",IF(COUNTIF($J$11:$J$151,W24)&gt;1,"=",""))</f>
        <v/>
      </c>
      <c r="Y24" s="83" t="str">
        <f aca="false">IF(V24="","",COUNTIF($W$11:$W$151,W24))</f>
        <v/>
      </c>
      <c r="Z24" s="83" t="str">
        <f aca="false">IF(V24="","",IF(V24="top",1000,IF(RIGHT(V24,1)="-",VALUE(LEFT(V24,LEN(V24)-1))-0.1,IF(RIGHT(V24,1)="+",VALUE(LEFT(V24,LEN(V24)-1))+0.1,V24))))</f>
        <v/>
      </c>
      <c r="AA24" s="83" t="str">
        <f aca="false">IF(V24="","",W24+(Y24*(Y24+1)/(2*Y24))-1)</f>
        <v/>
      </c>
      <c r="AB24" s="81"/>
      <c r="AC24" s="84" t="str">
        <f aca="false">IF(AB24="","",RANK(AF24,$AF$11:$AF$151))</f>
        <v/>
      </c>
      <c r="AD24" s="85" t="str">
        <f aca="false">IF(AB24="","",IF(COUNTIF($P$11:$P$151,AC24)&gt;1,"=",""))</f>
        <v/>
      </c>
      <c r="AE24" s="85" t="str">
        <f aca="false">IF(AB24="","",COUNTIF($AC$11:$AC$151,AC24))</f>
        <v/>
      </c>
      <c r="AF24" s="85" t="str">
        <f aca="false">IF(AB24="","",IF(AB24="top",1000,IF(RIGHT(AB24,1)="-",VALUE(LEFT(AB24,LEN(AB24)-1))-0.1,IF(RIGHT(AB24,1)="+",VALUE(LEFT(AB24,LEN(AB24)-1))+0.1,AB24))))</f>
        <v/>
      </c>
      <c r="AG24" s="85" t="str">
        <f aca="false">IF(AB24="","",AC24+(AE24*(AE24+1)/(2*AE24))-1)</f>
        <v/>
      </c>
      <c r="AH24" s="86" t="str">
        <f aca="false">IF(OR(V24="",AB24="",O24="",I24=""),"",SQRT(AA24*AG24*N24*T24))</f>
        <v/>
      </c>
      <c r="AI24" s="88" t="str">
        <f aca="false">IF(AH24="","",RANK(AH24,$AH$11:$AH$151,1))</f>
        <v/>
      </c>
      <c r="AJ24" s="85" t="str">
        <f aca="false">IF(AI24="","",IF(COUNTIF($AI$11:$AI$151,AI24)&gt;1,"=",""))</f>
        <v/>
      </c>
      <c r="AK24" s="89" t="n">
        <v>0</v>
      </c>
      <c r="AL24" s="84" t="n">
        <f aca="false">IF(AK24="","",IF(AK24="top",1000,IF(RIGHT(AK24,1)="-",VALUE(LEFT(AK24,LEN(AK24)-1))-0.1,IF(RIGHT(AK24,1)="+",VALUE(LEFT(AK24,LEN(AK24)-1))+0.1,AK24))))</f>
        <v>0</v>
      </c>
      <c r="AM24" s="85" t="n">
        <f aca="false">IF(AK24="","",RANK(AL24,$AL$11:$AL$151))</f>
        <v>1</v>
      </c>
      <c r="AN24" s="76" t="str">
        <f aca="false">IF(AM24="","",IF(COUNTIF($AM$11:$AM$151,AM24)&gt;1,"=",""))</f>
        <v>=</v>
      </c>
      <c r="AO24" s="81"/>
      <c r="AP24" s="85" t="str">
        <f aca="false">IF(AO24="","",IF(AO24="top",1000,IF(RIGHT(AO24,1)="-",VALUE(LEFT(AO24,LEN(AO24)-1))-0.1,IF(RIGHT(AO24,1)="+",VALUE(LEFT(AO24,LEN(AO24)-1))+0.1,AO24))))</f>
        <v/>
      </c>
      <c r="AQ24" s="90" t="str">
        <f aca="false">IF(AO24="","",RANK(AP24,$AP$11:$AP$151))</f>
        <v/>
      </c>
      <c r="AR24" s="85" t="str">
        <f aca="false">IF(AQ24="","",IF(COUNTIF($AQ$11:$AQ$151,AQ24)&gt;1,"=",""))</f>
        <v/>
      </c>
      <c r="AS24" s="76" t="str">
        <f aca="false">IF(AI24="","",IF(AQ24&lt;&gt;"",AQ24*10000+AM24*100+AI24,IF(AM24&lt;&gt;"",AM24*1000000+AI24*10000,AI24*100000000)))</f>
        <v/>
      </c>
    </row>
    <row r="25" customFormat="false" ht="12.75" hidden="false" customHeight="false" outlineLevel="0" collapsed="false">
      <c r="A25" s="76"/>
      <c r="B25" s="76" t="str">
        <f aca="false">IF(AI25="","",RANK(AS25,$AS$11:$AS$151,1))</f>
        <v/>
      </c>
      <c r="C25" s="76" t="str">
        <f aca="false">IF(B25="","",IF(COUNTIF($B$11:$B$151,B25)&gt;1,"=",""))</f>
        <v/>
      </c>
      <c r="D25" s="76"/>
      <c r="E25" s="94"/>
      <c r="F25" s="94"/>
      <c r="G25" s="94"/>
      <c r="H25" s="94"/>
      <c r="I25" s="81"/>
      <c r="J25" s="82" t="str">
        <f aca="false">IF(I25="","",IF(I25="top",1,RANK(M25,$M$11:$M$151)))</f>
        <v/>
      </c>
      <c r="K25" s="83" t="str">
        <f aca="false">IF(J25="","",IF(COUNTIF($J$11:$J$151,J25)&gt;1,"=",""))</f>
        <v/>
      </c>
      <c r="L25" s="83" t="str">
        <f aca="false">IF(I25="","",COUNTIF($J$11:$J$151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1))</f>
        <v/>
      </c>
      <c r="Q25" s="85" t="str">
        <f aca="false">IF(O25="","",IF(COUNTIF($P$11:$P$151,P25)&gt;1,"=",""))</f>
        <v/>
      </c>
      <c r="R25" s="85" t="str">
        <f aca="false">IF(O25="","",COUNTIF($P$11:$P$151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1"/>
      <c r="W25" s="82" t="str">
        <f aca="false">IF(V25="","",IF(V25="top",1,RANK(Z25,$Z$11:$Z$151)))</f>
        <v/>
      </c>
      <c r="X25" s="83" t="str">
        <f aca="false">IF(W25="","",IF(COUNTIF($J$11:$J$151,W25)&gt;1,"=",""))</f>
        <v/>
      </c>
      <c r="Y25" s="83" t="str">
        <f aca="false">IF(V25="","",COUNTIF($W$11:$W$151,W25))</f>
        <v/>
      </c>
      <c r="Z25" s="83" t="str">
        <f aca="false">IF(V25="","",IF(V25="top",1000,IF(RIGHT(V25,1)="-",VALUE(LEFT(V25,LEN(V25)-1))-0.1,IF(RIGHT(V25,1)="+",VALUE(LEFT(V25,LEN(V25)-1))+0.1,V25))))</f>
        <v/>
      </c>
      <c r="AA25" s="83" t="str">
        <f aca="false">IF(V25="","",W25+(Y25*(Y25+1)/(2*Y25))-1)</f>
        <v/>
      </c>
      <c r="AB25" s="81"/>
      <c r="AC25" s="84" t="str">
        <f aca="false">IF(AB25="","",RANK(AF25,$AF$11:$AF$151))</f>
        <v/>
      </c>
      <c r="AD25" s="85" t="str">
        <f aca="false">IF(AB25="","",IF(COUNTIF($P$11:$P$151,AC25)&gt;1,"=",""))</f>
        <v/>
      </c>
      <c r="AE25" s="85" t="str">
        <f aca="false">IF(AB25="","",COUNTIF($AC$11:$AC$151,AC25))</f>
        <v/>
      </c>
      <c r="AF25" s="85" t="str">
        <f aca="false">IF(AB25="","",IF(AB25="top",1000,IF(RIGHT(AB25,1)="-",VALUE(LEFT(AB25,LEN(AB25)-1))-0.1,IF(RIGHT(AB25,1)="+",VALUE(LEFT(AB25,LEN(AB25)-1))+0.1,AB25))))</f>
        <v/>
      </c>
      <c r="AG25" s="85" t="str">
        <f aca="false">IF(AB25="","",AC25+(AE25*(AE25+1)/(2*AE25))-1)</f>
        <v/>
      </c>
      <c r="AH25" s="86" t="str">
        <f aca="false">IF(OR(V25="",AB25="",O25="",I25=""),"",SQRT(AA25*AG25*N25*T25))</f>
        <v/>
      </c>
      <c r="AI25" s="88" t="str">
        <f aca="false">IF(AH25="","",RANK(AH25,$AH$11:$AH$151,1))</f>
        <v/>
      </c>
      <c r="AJ25" s="85" t="str">
        <f aca="false">IF(AI25="","",IF(COUNTIF($AI$11:$AI$151,AI25)&gt;1,"=",""))</f>
        <v/>
      </c>
      <c r="AK25" s="89" t="n">
        <v>0</v>
      </c>
      <c r="AL25" s="84" t="n">
        <f aca="false">IF(AK25="","",IF(AK25="top",1000,IF(RIGHT(AK25,1)="-",VALUE(LEFT(AK25,LEN(AK25)-1))-0.1,IF(RIGHT(AK25,1)="+",VALUE(LEFT(AK25,LEN(AK25)-1))+0.1,AK25))))</f>
        <v>0</v>
      </c>
      <c r="AM25" s="85" t="n">
        <f aca="false">IF(AK25="","",RANK(AL25,$AL$11:$AL$151))</f>
        <v>1</v>
      </c>
      <c r="AN25" s="76" t="str">
        <f aca="false">IF(AM25="","",IF(COUNTIF($AM$11:$AM$151,AM25)&gt;1,"=",""))</f>
        <v>=</v>
      </c>
      <c r="AO25" s="81"/>
      <c r="AP25" s="85" t="str">
        <f aca="false">IF(AO25="","",IF(AO25="top",1000,IF(RIGHT(AO25,1)="-",VALUE(LEFT(AO25,LEN(AO25)-1))-0.1,IF(RIGHT(AO25,1)="+",VALUE(LEFT(AO25,LEN(AO25)-1))+0.1,AO25))))</f>
        <v/>
      </c>
      <c r="AQ25" s="90" t="str">
        <f aca="false">IF(AO25="","",RANK(AP25,$AP$11:$AP$151))</f>
        <v/>
      </c>
      <c r="AR25" s="85" t="str">
        <f aca="false">IF(AQ25="","",IF(COUNTIF($AQ$11:$AQ$151,AQ25)&gt;1,"=",""))</f>
        <v/>
      </c>
      <c r="AS25" s="76" t="str">
        <f aca="false">IF(AI25="","",IF(AQ25&lt;&gt;"",AQ25*10000+AM25*100+AI25,IF(AM25&lt;&gt;"",AM25*1000000+AI25*10000,AI25*100000000)))</f>
        <v/>
      </c>
    </row>
    <row r="26" customFormat="false" ht="12.75" hidden="false" customHeight="false" outlineLevel="0" collapsed="false">
      <c r="A26" s="76"/>
      <c r="B26" s="76" t="str">
        <f aca="false">IF(AI26="","",RANK(AS26,$AS$11:$AS$151,1))</f>
        <v/>
      </c>
      <c r="C26" s="76" t="str">
        <f aca="false">IF(B26="","",IF(COUNTIF($B$11:$B$151,B26)&gt;1,"=",""))</f>
        <v/>
      </c>
      <c r="D26" s="76"/>
      <c r="E26" s="94"/>
      <c r="F26" s="94"/>
      <c r="G26" s="94"/>
      <c r="H26" s="94"/>
      <c r="I26" s="81"/>
      <c r="J26" s="82" t="str">
        <f aca="false">IF(I26="","",IF(I26="top",1,RANK(M26,$M$11:$M$151)))</f>
        <v/>
      </c>
      <c r="K26" s="83" t="str">
        <f aca="false">IF(J26="","",IF(COUNTIF($J$11:$J$151,J26)&gt;1,"=",""))</f>
        <v/>
      </c>
      <c r="L26" s="83" t="str">
        <f aca="false">IF(I26="","",COUNTIF($J$11:$J$151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1))</f>
        <v/>
      </c>
      <c r="Q26" s="85" t="str">
        <f aca="false">IF(O26="","",IF(COUNTIF($P$11:$P$151,P26)&gt;1,"=",""))</f>
        <v/>
      </c>
      <c r="R26" s="85" t="str">
        <f aca="false">IF(O26="","",COUNTIF($P$11:$P$151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1"/>
      <c r="W26" s="82" t="str">
        <f aca="false">IF(V26="","",IF(V26="top",1,RANK(Z26,$Z$11:$Z$151)))</f>
        <v/>
      </c>
      <c r="X26" s="83" t="str">
        <f aca="false">IF(W26="","",IF(COUNTIF($J$11:$J$151,W26)&gt;1,"=",""))</f>
        <v/>
      </c>
      <c r="Y26" s="83" t="str">
        <f aca="false">IF(V26="","",COUNTIF($W$11:$W$151,W26))</f>
        <v/>
      </c>
      <c r="Z26" s="83" t="str">
        <f aca="false">IF(V26="","",IF(V26="top",1000,IF(RIGHT(V26,1)="-",VALUE(LEFT(V26,LEN(V26)-1))-0.1,IF(RIGHT(V26,1)="+",VALUE(LEFT(V26,LEN(V26)-1))+0.1,V26))))</f>
        <v/>
      </c>
      <c r="AA26" s="83" t="str">
        <f aca="false">IF(V26="","",W26+(Y26*(Y26+1)/(2*Y26))-1)</f>
        <v/>
      </c>
      <c r="AB26" s="81"/>
      <c r="AC26" s="84" t="str">
        <f aca="false">IF(AB26="","",RANK(AF26,$AF$11:$AF$151))</f>
        <v/>
      </c>
      <c r="AD26" s="85" t="str">
        <f aca="false">IF(AB26="","",IF(COUNTIF($P$11:$P$151,AC26)&gt;1,"=",""))</f>
        <v/>
      </c>
      <c r="AE26" s="85" t="str">
        <f aca="false">IF(AB26="","",COUNTIF($AC$11:$AC$151,AC26))</f>
        <v/>
      </c>
      <c r="AF26" s="85" t="str">
        <f aca="false">IF(AB26="","",IF(AB26="top",1000,IF(RIGHT(AB26,1)="-",VALUE(LEFT(AB26,LEN(AB26)-1))-0.1,IF(RIGHT(AB26,1)="+",VALUE(LEFT(AB26,LEN(AB26)-1))+0.1,AB26))))</f>
        <v/>
      </c>
      <c r="AG26" s="85" t="str">
        <f aca="false">IF(AB26="","",AC26+(AE26*(AE26+1)/(2*AE26))-1)</f>
        <v/>
      </c>
      <c r="AH26" s="86" t="str">
        <f aca="false">IF(OR(V26="",AB26="",O26="",I26=""),"",SQRT(AA26*AG26*N26*T26))</f>
        <v/>
      </c>
      <c r="AI26" s="88" t="str">
        <f aca="false">IF(AH26="","",RANK(AH26,$AH$11:$AH$151,1))</f>
        <v/>
      </c>
      <c r="AJ26" s="85" t="str">
        <f aca="false">IF(AI26="","",IF(COUNTIF($AI$11:$AI$151,AI26)&gt;1,"=",""))</f>
        <v/>
      </c>
      <c r="AK26" s="89" t="n">
        <v>0</v>
      </c>
      <c r="AL26" s="84" t="n">
        <f aca="false">IF(AK26="","",IF(AK26="top",1000,IF(RIGHT(AK26,1)="-",VALUE(LEFT(AK26,LEN(AK26)-1))-0.1,IF(RIGHT(AK26,1)="+",VALUE(LEFT(AK26,LEN(AK26)-1))+0.1,AK26))))</f>
        <v>0</v>
      </c>
      <c r="AM26" s="85" t="n">
        <f aca="false">IF(AK26="","",RANK(AL26,$AL$11:$AL$151))</f>
        <v>1</v>
      </c>
      <c r="AN26" s="76" t="str">
        <f aca="false">IF(AM26="","",IF(COUNTIF($AM$11:$AM$151,AM26)&gt;1,"=",""))</f>
        <v>=</v>
      </c>
      <c r="AO26" s="81"/>
      <c r="AP26" s="85" t="str">
        <f aca="false">IF(AO26="","",IF(AO26="top",1000,IF(RIGHT(AO26,1)="-",VALUE(LEFT(AO26,LEN(AO26)-1))-0.1,IF(RIGHT(AO26,1)="+",VALUE(LEFT(AO26,LEN(AO26)-1))+0.1,AO26))))</f>
        <v/>
      </c>
      <c r="AQ26" s="90" t="str">
        <f aca="false">IF(AO26="","",RANK(AP26,$AP$11:$AP$151))</f>
        <v/>
      </c>
      <c r="AR26" s="85" t="str">
        <f aca="false">IF(AQ26="","",IF(COUNTIF($AQ$11:$AQ$151,AQ26)&gt;1,"=",""))</f>
        <v/>
      </c>
      <c r="AS26" s="76" t="str">
        <f aca="false">IF(AI26="","",IF(AQ26&lt;&gt;"",AQ26*10000+AM26*100+AI26,IF(AM26&lt;&gt;"",AM26*1000000+AI26*10000,AI26*100000000)))</f>
        <v/>
      </c>
    </row>
    <row r="27" customFormat="false" ht="12.75" hidden="false" customHeight="false" outlineLevel="0" collapsed="false">
      <c r="A27" s="76"/>
      <c r="B27" s="76" t="str">
        <f aca="false">IF(AI27="","",RANK(AS27,$AS$11:$AS$151,1))</f>
        <v/>
      </c>
      <c r="C27" s="76" t="str">
        <f aca="false">IF(B27="","",IF(COUNTIF($B$11:$B$151,B27)&gt;1,"=",""))</f>
        <v/>
      </c>
      <c r="D27" s="76"/>
      <c r="E27" s="94"/>
      <c r="F27" s="94"/>
      <c r="G27" s="94"/>
      <c r="H27" s="94"/>
      <c r="I27" s="81"/>
      <c r="J27" s="82" t="str">
        <f aca="false">IF(I27="","",IF(I27="top",1,RANK(M27,$M$11:$M$151)))</f>
        <v/>
      </c>
      <c r="K27" s="83" t="str">
        <f aca="false">IF(J27="","",IF(COUNTIF($J$11:$J$151,J27)&gt;1,"=",""))</f>
        <v/>
      </c>
      <c r="L27" s="83" t="str">
        <f aca="false">IF(I27="","",COUNTIF($J$11:$J$151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1))</f>
        <v/>
      </c>
      <c r="Q27" s="85" t="str">
        <f aca="false">IF(O27="","",IF(COUNTIF($P$11:$P$151,P27)&gt;1,"=",""))</f>
        <v/>
      </c>
      <c r="R27" s="85" t="str">
        <f aca="false">IF(O27="","",COUNTIF($P$11:$P$151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1"/>
      <c r="W27" s="82" t="str">
        <f aca="false">IF(V27="","",IF(V27="top",1,RANK(Z27,$Z$11:$Z$151)))</f>
        <v/>
      </c>
      <c r="X27" s="83" t="str">
        <f aca="false">IF(W27="","",IF(COUNTIF($J$11:$J$151,W27)&gt;1,"=",""))</f>
        <v/>
      </c>
      <c r="Y27" s="83" t="str">
        <f aca="false">IF(V27="","",COUNTIF($W$11:$W$151,W27))</f>
        <v/>
      </c>
      <c r="Z27" s="83" t="str">
        <f aca="false">IF(V27="","",IF(V27="top",1000,IF(RIGHT(V27,1)="-",VALUE(LEFT(V27,LEN(V27)-1))-0.1,IF(RIGHT(V27,1)="+",VALUE(LEFT(V27,LEN(V27)-1))+0.1,V27))))</f>
        <v/>
      </c>
      <c r="AA27" s="83" t="str">
        <f aca="false">IF(V27="","",W27+(Y27*(Y27+1)/(2*Y27))-1)</f>
        <v/>
      </c>
      <c r="AB27" s="81"/>
      <c r="AC27" s="84" t="str">
        <f aca="false">IF(AB27="","",RANK(AF27,$AF$11:$AF$151))</f>
        <v/>
      </c>
      <c r="AD27" s="85" t="str">
        <f aca="false">IF(AB27="","",IF(COUNTIF($P$11:$P$151,AC27)&gt;1,"=",""))</f>
        <v/>
      </c>
      <c r="AE27" s="85" t="str">
        <f aca="false">IF(AB27="","",COUNTIF($AC$11:$AC$151,AC27))</f>
        <v/>
      </c>
      <c r="AF27" s="85" t="str">
        <f aca="false">IF(AB27="","",IF(AB27="top",1000,IF(RIGHT(AB27,1)="-",VALUE(LEFT(AB27,LEN(AB27)-1))-0.1,IF(RIGHT(AB27,1)="+",VALUE(LEFT(AB27,LEN(AB27)-1))+0.1,AB27))))</f>
        <v/>
      </c>
      <c r="AG27" s="85" t="str">
        <f aca="false">IF(AB27="","",AC27+(AE27*(AE27+1)/(2*AE27))-1)</f>
        <v/>
      </c>
      <c r="AH27" s="86" t="str">
        <f aca="false">IF(OR(V27="",AB27="",O27="",I27=""),"",SQRT(AA27*AG27*N27*T27))</f>
        <v/>
      </c>
      <c r="AI27" s="88" t="str">
        <f aca="false">IF(AH27="","",RANK(AH27,$AH$11:$AH$151,1))</f>
        <v/>
      </c>
      <c r="AJ27" s="85" t="str">
        <f aca="false">IF(AI27="","",IF(COUNTIF($AI$11:$AI$151,AI27)&gt;1,"=",""))</f>
        <v/>
      </c>
      <c r="AK27" s="89" t="n">
        <v>0</v>
      </c>
      <c r="AL27" s="84" t="n">
        <f aca="false">IF(AK27="","",IF(AK27="top",1000,IF(RIGHT(AK27,1)="-",VALUE(LEFT(AK27,LEN(AK27)-1))-0.1,IF(RIGHT(AK27,1)="+",VALUE(LEFT(AK27,LEN(AK27)-1))+0.1,AK27))))</f>
        <v>0</v>
      </c>
      <c r="AM27" s="85" t="n">
        <f aca="false">IF(AK27="","",RANK(AL27,$AL$11:$AL$151))</f>
        <v>1</v>
      </c>
      <c r="AN27" s="76" t="str">
        <f aca="false">IF(AM27="","",IF(COUNTIF($AM$11:$AM$151,AM27)&gt;1,"=",""))</f>
        <v>=</v>
      </c>
      <c r="AO27" s="81"/>
      <c r="AP27" s="85" t="str">
        <f aca="false">IF(AO27="","",IF(AO27="top",1000,IF(RIGHT(AO27,1)="-",VALUE(LEFT(AO27,LEN(AO27)-1))-0.1,IF(RIGHT(AO27,1)="+",VALUE(LEFT(AO27,LEN(AO27)-1))+0.1,AO27))))</f>
        <v/>
      </c>
      <c r="AQ27" s="90" t="str">
        <f aca="false">IF(AO27="","",RANK(AP27,$AP$11:$AP$151))</f>
        <v/>
      </c>
      <c r="AR27" s="85" t="str">
        <f aca="false">IF(AQ27="","",IF(COUNTIF($AQ$11:$AQ$151,AQ27)&gt;1,"=",""))</f>
        <v/>
      </c>
      <c r="AS27" s="76" t="str">
        <f aca="false">IF(AI27="","",IF(AQ27&lt;&gt;"",AQ27*10000+AM27*100+AI27,IF(AM27&lt;&gt;"",AM27*1000000+AI27*10000,AI27*100000000)))</f>
        <v/>
      </c>
    </row>
    <row r="28" customFormat="false" ht="12.75" hidden="false" customHeight="false" outlineLevel="0" collapsed="false">
      <c r="A28" s="76"/>
      <c r="B28" s="76" t="str">
        <f aca="false">IF(AI28="","",RANK(AS28,$AS$11:$AS$151,1))</f>
        <v/>
      </c>
      <c r="C28" s="76" t="str">
        <f aca="false">IF(B28="","",IF(COUNTIF($B$11:$B$151,B28)&gt;1,"=",""))</f>
        <v/>
      </c>
      <c r="D28" s="76"/>
      <c r="E28" s="94"/>
      <c r="F28" s="94"/>
      <c r="G28" s="94"/>
      <c r="H28" s="94"/>
      <c r="I28" s="81"/>
      <c r="J28" s="82" t="str">
        <f aca="false">IF(I28="","",IF(I28="top",1,RANK(M28,$M$11:$M$151)))</f>
        <v/>
      </c>
      <c r="K28" s="83" t="str">
        <f aca="false">IF(J28="","",IF(COUNTIF($J$11:$J$151,J28)&gt;1,"=",""))</f>
        <v/>
      </c>
      <c r="L28" s="83" t="str">
        <f aca="false">IF(I28="","",COUNTIF($J$11:$J$151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1))</f>
        <v/>
      </c>
      <c r="Q28" s="85" t="str">
        <f aca="false">IF(O28="","",IF(COUNTIF($P$11:$P$151,P28)&gt;1,"=",""))</f>
        <v/>
      </c>
      <c r="R28" s="85" t="str">
        <f aca="false">IF(O28="","",COUNTIF($P$11:$P$151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1"/>
      <c r="W28" s="82" t="str">
        <f aca="false">IF(V28="","",IF(V28="top",1,RANK(Z28,$Z$11:$Z$151)))</f>
        <v/>
      </c>
      <c r="X28" s="83" t="str">
        <f aca="false">IF(W28="","",IF(COUNTIF($J$11:$J$151,W28)&gt;1,"=",""))</f>
        <v/>
      </c>
      <c r="Y28" s="83" t="str">
        <f aca="false">IF(V28="","",COUNTIF($W$11:$W$151,W28))</f>
        <v/>
      </c>
      <c r="Z28" s="83" t="str">
        <f aca="false">IF(V28="","",IF(V28="top",1000,IF(RIGHT(V28,1)="-",VALUE(LEFT(V28,LEN(V28)-1))-0.1,IF(RIGHT(V28,1)="+",VALUE(LEFT(V28,LEN(V28)-1))+0.1,V28))))</f>
        <v/>
      </c>
      <c r="AA28" s="83" t="str">
        <f aca="false">IF(V28="","",W28+(Y28*(Y28+1)/(2*Y28))-1)</f>
        <v/>
      </c>
      <c r="AB28" s="81"/>
      <c r="AC28" s="84" t="str">
        <f aca="false">IF(AB28="","",RANK(AF28,$AF$11:$AF$151))</f>
        <v/>
      </c>
      <c r="AD28" s="85" t="str">
        <f aca="false">IF(AB28="","",IF(COUNTIF($P$11:$P$151,AC28)&gt;1,"=",""))</f>
        <v/>
      </c>
      <c r="AE28" s="85" t="str">
        <f aca="false">IF(AB28="","",COUNTIF($AC$11:$AC$151,AC28))</f>
        <v/>
      </c>
      <c r="AF28" s="85" t="str">
        <f aca="false">IF(AB28="","",IF(AB28="top",1000,IF(RIGHT(AB28,1)="-",VALUE(LEFT(AB28,LEN(AB28)-1))-0.1,IF(RIGHT(AB28,1)="+",VALUE(LEFT(AB28,LEN(AB28)-1))+0.1,AB28))))</f>
        <v/>
      </c>
      <c r="AG28" s="85" t="str">
        <f aca="false">IF(AB28="","",AC28+(AE28*(AE28+1)/(2*AE28))-1)</f>
        <v/>
      </c>
      <c r="AH28" s="86" t="str">
        <f aca="false">IF(OR(V28="",AB28="",O28="",I28=""),"",SQRT(AA28*AG28*N28*T28))</f>
        <v/>
      </c>
      <c r="AI28" s="88" t="str">
        <f aca="false">IF(AH28="","",RANK(AH28,$AH$11:$AH$151,1))</f>
        <v/>
      </c>
      <c r="AJ28" s="85" t="str">
        <f aca="false">IF(AI28="","",IF(COUNTIF($AI$11:$AI$151,AI28)&gt;1,"=",""))</f>
        <v/>
      </c>
      <c r="AK28" s="89" t="n">
        <v>0</v>
      </c>
      <c r="AL28" s="84" t="n">
        <f aca="false">IF(AK28="","",IF(AK28="top",1000,IF(RIGHT(AK28,1)="-",VALUE(LEFT(AK28,LEN(AK28)-1))-0.1,IF(RIGHT(AK28,1)="+",VALUE(LEFT(AK28,LEN(AK28)-1))+0.1,AK28))))</f>
        <v>0</v>
      </c>
      <c r="AM28" s="85" t="n">
        <f aca="false">IF(AK28="","",RANK(AL28,$AL$11:$AL$151))</f>
        <v>1</v>
      </c>
      <c r="AN28" s="76" t="str">
        <f aca="false">IF(AM28="","",IF(COUNTIF($AM$11:$AM$151,AM28)&gt;1,"=",""))</f>
        <v>=</v>
      </c>
      <c r="AO28" s="81"/>
      <c r="AP28" s="85" t="str">
        <f aca="false">IF(AO28="","",IF(AO28="top",1000,IF(RIGHT(AO28,1)="-",VALUE(LEFT(AO28,LEN(AO28)-1))-0.1,IF(RIGHT(AO28,1)="+",VALUE(LEFT(AO28,LEN(AO28)-1))+0.1,AO28))))</f>
        <v/>
      </c>
      <c r="AQ28" s="90" t="str">
        <f aca="false">IF(AO28="","",RANK(AP28,$AP$11:$AP$151))</f>
        <v/>
      </c>
      <c r="AR28" s="85" t="str">
        <f aca="false">IF(AQ28="","",IF(COUNTIF($AQ$11:$AQ$151,AQ28)&gt;1,"=",""))</f>
        <v/>
      </c>
      <c r="AS28" s="76" t="str">
        <f aca="false">IF(AI28="","",IF(AQ28&lt;&gt;"",AQ28*10000+AM28*100+AI28,IF(AM28&lt;&gt;"",AM28*1000000+AI28*10000,AI28*100000000)))</f>
        <v/>
      </c>
    </row>
    <row r="29" customFormat="false" ht="12.75" hidden="false" customHeight="false" outlineLevel="0" collapsed="false">
      <c r="A29" s="76"/>
      <c r="B29" s="76" t="str">
        <f aca="false">IF(AI29="","",RANK(AS29,$AS$11:$AS$151,1))</f>
        <v/>
      </c>
      <c r="C29" s="76" t="str">
        <f aca="false">IF(B29="","",IF(COUNTIF($B$11:$B$151,B29)&gt;1,"=",""))</f>
        <v/>
      </c>
      <c r="D29" s="76"/>
      <c r="E29" s="94"/>
      <c r="F29" s="94"/>
      <c r="G29" s="94"/>
      <c r="H29" s="94"/>
      <c r="I29" s="81"/>
      <c r="J29" s="82" t="str">
        <f aca="false">IF(I29="","",IF(I29="top",1,RANK(M29,$M$11:$M$151)))</f>
        <v/>
      </c>
      <c r="K29" s="83" t="str">
        <f aca="false">IF(J29="","",IF(COUNTIF($J$11:$J$151,J29)&gt;1,"=",""))</f>
        <v/>
      </c>
      <c r="L29" s="83" t="str">
        <f aca="false">IF(I29="","",COUNTIF($J$11:$J$151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1))</f>
        <v/>
      </c>
      <c r="Q29" s="85" t="str">
        <f aca="false">IF(O29="","",IF(COUNTIF($P$11:$P$151,P29)&gt;1,"=",""))</f>
        <v/>
      </c>
      <c r="R29" s="85" t="str">
        <f aca="false">IF(O29="","",COUNTIF($P$11:$P$151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1"/>
      <c r="W29" s="82" t="str">
        <f aca="false">IF(V29="","",IF(V29="top",1,RANK(Z29,$Z$11:$Z$151)))</f>
        <v/>
      </c>
      <c r="X29" s="83" t="str">
        <f aca="false">IF(W29="","",IF(COUNTIF($J$11:$J$151,W29)&gt;1,"=",""))</f>
        <v/>
      </c>
      <c r="Y29" s="83" t="str">
        <f aca="false">IF(V29="","",COUNTIF($W$11:$W$151,W29))</f>
        <v/>
      </c>
      <c r="Z29" s="83" t="str">
        <f aca="false">IF(V29="","",IF(V29="top",1000,IF(RIGHT(V29,1)="-",VALUE(LEFT(V29,LEN(V29)-1))-0.1,IF(RIGHT(V29,1)="+",VALUE(LEFT(V29,LEN(V29)-1))+0.1,V29))))</f>
        <v/>
      </c>
      <c r="AA29" s="83" t="str">
        <f aca="false">IF(V29="","",W29+(Y29*(Y29+1)/(2*Y29))-1)</f>
        <v/>
      </c>
      <c r="AB29" s="81"/>
      <c r="AC29" s="84" t="str">
        <f aca="false">IF(AB29="","",RANK(AF29,$AF$11:$AF$151))</f>
        <v/>
      </c>
      <c r="AD29" s="85" t="str">
        <f aca="false">IF(AB29="","",IF(COUNTIF($P$11:$P$151,AC29)&gt;1,"=",""))</f>
        <v/>
      </c>
      <c r="AE29" s="85" t="str">
        <f aca="false">IF(AB29="","",COUNTIF($AC$11:$AC$151,AC29))</f>
        <v/>
      </c>
      <c r="AF29" s="85" t="str">
        <f aca="false">IF(AB29="","",IF(AB29="top",1000,IF(RIGHT(AB29,1)="-",VALUE(LEFT(AB29,LEN(AB29)-1))-0.1,IF(RIGHT(AB29,1)="+",VALUE(LEFT(AB29,LEN(AB29)-1))+0.1,AB29))))</f>
        <v/>
      </c>
      <c r="AG29" s="85" t="str">
        <f aca="false">IF(AB29="","",AC29+(AE29*(AE29+1)/(2*AE29))-1)</f>
        <v/>
      </c>
      <c r="AH29" s="86" t="str">
        <f aca="false">IF(OR(V29="",AB29="",O29="",I29=""),"",SQRT(AA29*AG29*N29*T29))</f>
        <v/>
      </c>
      <c r="AI29" s="88" t="str">
        <f aca="false">IF(AH29="","",RANK(AH29,$AH$11:$AH$151,1))</f>
        <v/>
      </c>
      <c r="AJ29" s="85" t="str">
        <f aca="false">IF(AI29="","",IF(COUNTIF($AI$11:$AI$151,AI29)&gt;1,"=",""))</f>
        <v/>
      </c>
      <c r="AK29" s="89" t="n">
        <v>0</v>
      </c>
      <c r="AL29" s="84" t="n">
        <f aca="false">IF(AK29="","",IF(AK29="top",1000,IF(RIGHT(AK29,1)="-",VALUE(LEFT(AK29,LEN(AK29)-1))-0.1,IF(RIGHT(AK29,1)="+",VALUE(LEFT(AK29,LEN(AK29)-1))+0.1,AK29))))</f>
        <v>0</v>
      </c>
      <c r="AM29" s="85" t="n">
        <f aca="false">IF(AK29="","",RANK(AL29,$AL$11:$AL$151))</f>
        <v>1</v>
      </c>
      <c r="AN29" s="76" t="str">
        <f aca="false">IF(AM29="","",IF(COUNTIF($AM$11:$AM$151,AM29)&gt;1,"=",""))</f>
        <v>=</v>
      </c>
      <c r="AO29" s="81"/>
      <c r="AP29" s="85" t="str">
        <f aca="false">IF(AO29="","",IF(AO29="top",1000,IF(RIGHT(AO29,1)="-",VALUE(LEFT(AO29,LEN(AO29)-1))-0.1,IF(RIGHT(AO29,1)="+",VALUE(LEFT(AO29,LEN(AO29)-1))+0.1,AO29))))</f>
        <v/>
      </c>
      <c r="AQ29" s="90" t="str">
        <f aca="false">IF(AO29="","",RANK(AP29,$AP$11:$AP$151))</f>
        <v/>
      </c>
      <c r="AR29" s="85" t="str">
        <f aca="false">IF(AQ29="","",IF(COUNTIF($AQ$11:$AQ$151,AQ29)&gt;1,"=",""))</f>
        <v/>
      </c>
      <c r="AS29" s="76" t="str">
        <f aca="false">IF(AI29="","",IF(AQ29&lt;&gt;"",AQ29*10000+AM29*100+AI29,IF(AM29&lt;&gt;"",AM29*1000000+AI29*10000,AI29*100000000)))</f>
        <v/>
      </c>
    </row>
    <row r="30" customFormat="false" ht="12.75" hidden="true" customHeight="false" outlineLevel="0" collapsed="false">
      <c r="A30" s="76"/>
      <c r="B30" s="76" t="str">
        <f aca="false">IF(AJ30="","",RANK(AS30,$AS$11:$AS$151,1))</f>
        <v/>
      </c>
      <c r="C30" s="76"/>
      <c r="D30" s="76"/>
      <c r="E30" s="94"/>
      <c r="F30" s="94"/>
      <c r="G30" s="94"/>
      <c r="H30" s="94"/>
      <c r="I30" s="81"/>
      <c r="J30" s="82"/>
      <c r="K30" s="83"/>
      <c r="L30" s="83"/>
      <c r="M30" s="83"/>
      <c r="N30" s="83"/>
      <c r="O30" s="81"/>
      <c r="P30" s="84"/>
      <c r="Q30" s="85"/>
      <c r="R30" s="85"/>
      <c r="S30" s="85"/>
      <c r="T30" s="85"/>
      <c r="U30" s="86"/>
      <c r="V30" s="81"/>
      <c r="W30" s="82"/>
      <c r="X30" s="83"/>
      <c r="Y30" s="83"/>
      <c r="Z30" s="83"/>
      <c r="AA30" s="83"/>
      <c r="AB30" s="81"/>
      <c r="AC30" s="84"/>
      <c r="AD30" s="85"/>
      <c r="AE30" s="85"/>
      <c r="AF30" s="85"/>
      <c r="AG30" s="85"/>
      <c r="AH30" s="86"/>
      <c r="AI30" s="85"/>
      <c r="AJ30" s="85"/>
      <c r="AK30" s="81" t="n">
        <v>0</v>
      </c>
      <c r="AL30" s="84" t="n">
        <f aca="false">IF(AK30="","",IF(AK30="top",1000,IF(RIGHT(AK30,1)="-",VALUE(LEFT(AK30,LEN(AK30)-1))-0.1,IF(RIGHT(AK30,1)="+",VALUE(LEFT(AK30,LEN(AK30)-1))+0.1,AK30))))</f>
        <v>0</v>
      </c>
      <c r="AM30" s="85" t="n">
        <f aca="false">IF(AK30="","",RANK(AL30,$AL$11:$AL$151))</f>
        <v>1</v>
      </c>
      <c r="AN30" s="76" t="str">
        <f aca="false">IF(AM30="","",IF(COUNTIF($AM$11:$AM$151,AM30)&gt;1,"=",""))</f>
        <v>=</v>
      </c>
      <c r="AO30" s="81"/>
      <c r="AP30" s="85" t="str">
        <f aca="false">IF(AO30="","",IF(AO30="top",1000,IF(RIGHT(AO30,1)="-",VALUE(LEFT(AO30,LEN(AO30)-1))-0.1,IF(RIGHT(AO30,1)="+",VALUE(LEFT(AO30,LEN(AO30)-1))+0.1,AO30))))</f>
        <v/>
      </c>
      <c r="AQ30" s="84" t="str">
        <f aca="false">IF(AO30="","",RANK(AP30,$AP$11:$AP$151))</f>
        <v/>
      </c>
      <c r="AR30" s="85" t="str">
        <f aca="false">IF(AQ30="","",IF(COUNTIF($AQ$11:$AQ$151,AQ30)&gt;1,"=",""))</f>
        <v/>
      </c>
      <c r="AS30" s="76" t="str">
        <f aca="false">IF(AI30="","",IF(AQ30&lt;&gt;"",AQ30*10000+AM30*100+AI30,IF(AM30&lt;&gt;"",AM30*1000000+AI30*10000,AI30*100000000)))</f>
        <v/>
      </c>
    </row>
    <row r="31" customFormat="false" ht="12.75" hidden="true" customHeight="false" outlineLevel="0" collapsed="false">
      <c r="A31" s="76"/>
      <c r="B31" s="76" t="str">
        <f aca="false">IF(AJ31="","",RANK(AS31,$AS$11:$AS$151,1))</f>
        <v/>
      </c>
      <c r="C31" s="76"/>
      <c r="D31" s="76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1"/>
      <c r="W31" s="82"/>
      <c r="X31" s="83"/>
      <c r="Y31" s="83"/>
      <c r="Z31" s="83"/>
      <c r="AA31" s="83"/>
      <c r="AB31" s="81"/>
      <c r="AC31" s="84"/>
      <c r="AD31" s="85"/>
      <c r="AE31" s="85"/>
      <c r="AF31" s="85"/>
      <c r="AG31" s="85"/>
      <c r="AH31" s="86"/>
      <c r="AI31" s="85"/>
      <c r="AJ31" s="85"/>
      <c r="AK31" s="81" t="n">
        <v>0</v>
      </c>
      <c r="AL31" s="84" t="n">
        <f aca="false">IF(AK31="","",IF(AK31="top",1000,IF(RIGHT(AK31,1)="-",VALUE(LEFT(AK31,LEN(AK31)-1))-0.1,IF(RIGHT(AK31,1)="+",VALUE(LEFT(AK31,LEN(AK31)-1))+0.1,AK31))))</f>
        <v>0</v>
      </c>
      <c r="AM31" s="85" t="n">
        <f aca="false">IF(AK31="","",RANK(AL31,$AL$11:$AL$151))</f>
        <v>1</v>
      </c>
      <c r="AN31" s="76" t="str">
        <f aca="false">IF(AM31="","",IF(COUNTIF($AM$11:$AM$151,AM31)&gt;1,"=",""))</f>
        <v>=</v>
      </c>
      <c r="AO31" s="81"/>
      <c r="AP31" s="85" t="str">
        <f aca="false">IF(AO31="","",IF(AO31="top",1000,IF(RIGHT(AO31,1)="-",VALUE(LEFT(AO31,LEN(AO31)-1))-0.1,IF(RIGHT(AO31,1)="+",VALUE(LEFT(AO31,LEN(AO31)-1))+0.1,AO31))))</f>
        <v/>
      </c>
      <c r="AQ31" s="84" t="str">
        <f aca="false">IF(AO31="","",RANK(AP31,$AP$11:$AP$151))</f>
        <v/>
      </c>
      <c r="AR31" s="85" t="str">
        <f aca="false">IF(AQ31="","",IF(COUNTIF($AQ$11:$AQ$151,AQ31)&gt;1,"=",""))</f>
        <v/>
      </c>
      <c r="AS31" s="76" t="str">
        <f aca="false">IF(AI31="","",IF(AQ31&lt;&gt;"",AQ31*10000+AM31*100+AI31,IF(AM31&lt;&gt;"",AM31*1000000+AI31*10000,AI31*100000000)))</f>
        <v/>
      </c>
    </row>
    <row r="32" customFormat="false" ht="12.75" hidden="true" customHeight="false" outlineLevel="0" collapsed="false">
      <c r="A32" s="76"/>
      <c r="B32" s="76" t="str">
        <f aca="false">IF(AJ32="","",RANK(AS32,$AS$11:$AS$151,1))</f>
        <v/>
      </c>
      <c r="C32" s="76"/>
      <c r="D32" s="76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1"/>
      <c r="W32" s="82"/>
      <c r="X32" s="83"/>
      <c r="Y32" s="83"/>
      <c r="Z32" s="83"/>
      <c r="AA32" s="83"/>
      <c r="AB32" s="81"/>
      <c r="AC32" s="84"/>
      <c r="AD32" s="85"/>
      <c r="AE32" s="85"/>
      <c r="AF32" s="85"/>
      <c r="AG32" s="85"/>
      <c r="AH32" s="86"/>
      <c r="AI32" s="85"/>
      <c r="AJ32" s="85"/>
      <c r="AK32" s="81" t="n">
        <v>0</v>
      </c>
      <c r="AL32" s="84" t="n">
        <f aca="false">IF(AK32="","",IF(AK32="top",1000,IF(RIGHT(AK32,1)="-",VALUE(LEFT(AK32,LEN(AK32)-1))-0.1,IF(RIGHT(AK32,1)="+",VALUE(LEFT(AK32,LEN(AK32)-1))+0.1,AK32))))</f>
        <v>0</v>
      </c>
      <c r="AM32" s="85" t="n">
        <f aca="false">IF(AK32="","",RANK(AL32,$AL$11:$AL$151))</f>
        <v>1</v>
      </c>
      <c r="AN32" s="76" t="str">
        <f aca="false">IF(AM32="","",IF(COUNTIF($AM$11:$AM$151,AM32)&gt;1,"=",""))</f>
        <v>=</v>
      </c>
      <c r="AO32" s="81"/>
      <c r="AP32" s="85" t="str">
        <f aca="false">IF(AO32="","",IF(AO32="top",1000,IF(RIGHT(AO32,1)="-",VALUE(LEFT(AO32,LEN(AO32)-1))-0.1,IF(RIGHT(AO32,1)="+",VALUE(LEFT(AO32,LEN(AO32)-1))+0.1,AO32))))</f>
        <v/>
      </c>
      <c r="AQ32" s="84" t="str">
        <f aca="false">IF(AO32="","",RANK(AP32,$AP$11:$AP$151))</f>
        <v/>
      </c>
      <c r="AR32" s="85" t="str">
        <f aca="false">IF(AQ32="","",IF(COUNTIF($AQ$11:$AQ$151,AQ32)&gt;1,"=",""))</f>
        <v/>
      </c>
      <c r="AS32" s="76" t="str">
        <f aca="false">IF(AI32="","",IF(AQ32&lt;&gt;"",AQ32*10000+AM32*100+AI32,IF(AM32&lt;&gt;"",AM32*1000000+AI32*10000,AI32*100000000)))</f>
        <v/>
      </c>
    </row>
    <row r="33" customFormat="false" ht="12.75" hidden="true" customHeight="false" outlineLevel="0" collapsed="false">
      <c r="A33" s="76"/>
      <c r="B33" s="76" t="str">
        <f aca="false">IF(AJ33="","",RANK(AS33,$AS$11:$AS$151,1))</f>
        <v/>
      </c>
      <c r="C33" s="76"/>
      <c r="D33" s="76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1"/>
      <c r="W33" s="82"/>
      <c r="X33" s="83"/>
      <c r="Y33" s="83"/>
      <c r="Z33" s="83"/>
      <c r="AA33" s="83"/>
      <c r="AB33" s="81"/>
      <c r="AC33" s="84"/>
      <c r="AD33" s="85"/>
      <c r="AE33" s="85"/>
      <c r="AF33" s="85"/>
      <c r="AG33" s="85"/>
      <c r="AH33" s="86"/>
      <c r="AI33" s="85"/>
      <c r="AJ33" s="85"/>
      <c r="AK33" s="81" t="n">
        <v>0</v>
      </c>
      <c r="AL33" s="84" t="n">
        <f aca="false">IF(AK33="","",IF(AK33="top",1000,IF(RIGHT(AK33,1)="-",VALUE(LEFT(AK33,LEN(AK33)-1))-0.1,IF(RIGHT(AK33,1)="+",VALUE(LEFT(AK33,LEN(AK33)-1))+0.1,AK33))))</f>
        <v>0</v>
      </c>
      <c r="AM33" s="85" t="n">
        <f aca="false">IF(AK33="","",RANK(AL33,$AL$11:$AL$151))</f>
        <v>1</v>
      </c>
      <c r="AN33" s="76" t="str">
        <f aca="false">IF(AM33="","",IF(COUNTIF($AM$11:$AM$151,AM33)&gt;1,"=",""))</f>
        <v>=</v>
      </c>
      <c r="AO33" s="81"/>
      <c r="AP33" s="85" t="str">
        <f aca="false">IF(AO33="","",IF(AO33="top",1000,IF(RIGHT(AO33,1)="-",VALUE(LEFT(AO33,LEN(AO33)-1))-0.1,IF(RIGHT(AO33,1)="+",VALUE(LEFT(AO33,LEN(AO33)-1))+0.1,AO33))))</f>
        <v/>
      </c>
      <c r="AQ33" s="84" t="str">
        <f aca="false">IF(AO33="","",RANK(AP33,$AP$11:$AP$151))</f>
        <v/>
      </c>
      <c r="AR33" s="85" t="str">
        <f aca="false">IF(AQ33="","",IF(COUNTIF($AQ$11:$AQ$151,AQ33)&gt;1,"=",""))</f>
        <v/>
      </c>
      <c r="AS33" s="76" t="str">
        <f aca="false">IF(AI33="","",IF(AQ33&lt;&gt;"",AQ33*10000+AM33*100+AI33,IF(AM33&lt;&gt;"",AM33*1000000+AI33*10000,AI33*100000000)))</f>
        <v/>
      </c>
    </row>
    <row r="34" customFormat="false" ht="12.75" hidden="true" customHeight="false" outlineLevel="0" collapsed="false">
      <c r="A34" s="76"/>
      <c r="B34" s="76" t="str">
        <f aca="false">IF(AJ34="","",RANK(AS34,$AS$11:$AS$151,1))</f>
        <v/>
      </c>
      <c r="C34" s="76"/>
      <c r="D34" s="76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1"/>
      <c r="W34" s="82"/>
      <c r="X34" s="83"/>
      <c r="Y34" s="83"/>
      <c r="Z34" s="83"/>
      <c r="AA34" s="83"/>
      <c r="AB34" s="81"/>
      <c r="AC34" s="84"/>
      <c r="AD34" s="85"/>
      <c r="AE34" s="85"/>
      <c r="AF34" s="85"/>
      <c r="AG34" s="85"/>
      <c r="AH34" s="86"/>
      <c r="AI34" s="85"/>
      <c r="AJ34" s="85"/>
      <c r="AK34" s="81" t="n">
        <v>0</v>
      </c>
      <c r="AL34" s="84" t="n">
        <f aca="false">IF(AK34="","",IF(AK34="top",1000,IF(RIGHT(AK34,1)="-",VALUE(LEFT(AK34,LEN(AK34)-1))-0.1,IF(RIGHT(AK34,1)="+",VALUE(LEFT(AK34,LEN(AK34)-1))+0.1,AK34))))</f>
        <v>0</v>
      </c>
      <c r="AM34" s="85" t="n">
        <f aca="false">IF(AK34="","",RANK(AL34,$AL$11:$AL$151))</f>
        <v>1</v>
      </c>
      <c r="AN34" s="76" t="str">
        <f aca="false">IF(AM34="","",IF(COUNTIF($AM$11:$AM$151,AM34)&gt;1,"=",""))</f>
        <v>=</v>
      </c>
      <c r="AO34" s="81"/>
      <c r="AP34" s="85" t="str">
        <f aca="false">IF(AO34="","",IF(AO34="top",1000,IF(RIGHT(AO34,1)="-",VALUE(LEFT(AO34,LEN(AO34)-1))-0.1,IF(RIGHT(AO34,1)="+",VALUE(LEFT(AO34,LEN(AO34)-1))+0.1,AO34))))</f>
        <v/>
      </c>
      <c r="AQ34" s="84" t="str">
        <f aca="false">IF(AO34="","",RANK(AP34,$AP$11:$AP$151))</f>
        <v/>
      </c>
      <c r="AR34" s="85" t="str">
        <f aca="false">IF(AQ34="","",IF(COUNTIF($AQ$11:$AQ$151,AQ34)&gt;1,"=",""))</f>
        <v/>
      </c>
      <c r="AS34" s="76" t="str">
        <f aca="false">IF(AI34="","",IF(AQ34&lt;&gt;"",AQ34*10000+AM34*100+AI34,IF(AM34&lt;&gt;"",AM34*1000000+AI34*10000,AI34*100000000)))</f>
        <v/>
      </c>
    </row>
    <row r="35" customFormat="false" ht="12.75" hidden="true" customHeight="false" outlineLevel="0" collapsed="false">
      <c r="A35" s="76"/>
      <c r="B35" s="76" t="str">
        <f aca="false">IF(AJ35="","",RANK(AS35,$AS$11:$AS$151,1))</f>
        <v/>
      </c>
      <c r="C35" s="76"/>
      <c r="D35" s="76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1"/>
      <c r="W35" s="82"/>
      <c r="X35" s="83"/>
      <c r="Y35" s="83"/>
      <c r="Z35" s="83"/>
      <c r="AA35" s="83"/>
      <c r="AB35" s="81"/>
      <c r="AC35" s="84"/>
      <c r="AD35" s="85"/>
      <c r="AE35" s="85"/>
      <c r="AF35" s="85"/>
      <c r="AG35" s="85"/>
      <c r="AH35" s="86"/>
      <c r="AI35" s="85"/>
      <c r="AJ35" s="85"/>
      <c r="AK35" s="81" t="n">
        <v>0</v>
      </c>
      <c r="AL35" s="84" t="n">
        <f aca="false">IF(AK35="","",IF(AK35="top",1000,IF(RIGHT(AK35,1)="-",VALUE(LEFT(AK35,LEN(AK35)-1))-0.1,IF(RIGHT(AK35,1)="+",VALUE(LEFT(AK35,LEN(AK35)-1))+0.1,AK35))))</f>
        <v>0</v>
      </c>
      <c r="AM35" s="85" t="n">
        <f aca="false">IF(AK35="","",RANK(AL35,$AL$11:$AL$151))</f>
        <v>1</v>
      </c>
      <c r="AN35" s="76" t="str">
        <f aca="false">IF(AM35="","",IF(COUNTIF($AM$11:$AM$151,AM35)&gt;1,"=",""))</f>
        <v>=</v>
      </c>
      <c r="AO35" s="81"/>
      <c r="AP35" s="85" t="str">
        <f aca="false">IF(AO35="","",IF(AO35="top",1000,IF(RIGHT(AO35,1)="-",VALUE(LEFT(AO35,LEN(AO35)-1))-0.1,IF(RIGHT(AO35,1)="+",VALUE(LEFT(AO35,LEN(AO35)-1))+0.1,AO35))))</f>
        <v/>
      </c>
      <c r="AQ35" s="84" t="str">
        <f aca="false">IF(AO35="","",RANK(AP35,$AP$11:$AP$151))</f>
        <v/>
      </c>
      <c r="AR35" s="85" t="str">
        <f aca="false">IF(AQ35="","",IF(COUNTIF($AQ$11:$AQ$151,AQ35)&gt;1,"=",""))</f>
        <v/>
      </c>
      <c r="AS35" s="76" t="str">
        <f aca="false">IF(AI35="","",IF(AQ35&lt;&gt;"",AQ35*10000+AM35*100+AI35,IF(AM35&lt;&gt;"",AM35*1000000+AI35*10000,AI35*100000000)))</f>
        <v/>
      </c>
    </row>
    <row r="36" customFormat="false" ht="12.75" hidden="true" customHeight="false" outlineLevel="0" collapsed="false">
      <c r="A36" s="76"/>
      <c r="B36" s="76" t="str">
        <f aca="false">IF(AJ36="","",RANK(AS36,$AS$11:$AS$151,1))</f>
        <v/>
      </c>
      <c r="C36" s="76"/>
      <c r="D36" s="76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1"/>
      <c r="W36" s="82"/>
      <c r="X36" s="83"/>
      <c r="Y36" s="83"/>
      <c r="Z36" s="83"/>
      <c r="AA36" s="83"/>
      <c r="AB36" s="81"/>
      <c r="AC36" s="84"/>
      <c r="AD36" s="85"/>
      <c r="AE36" s="85"/>
      <c r="AF36" s="85"/>
      <c r="AG36" s="85"/>
      <c r="AH36" s="86"/>
      <c r="AI36" s="85"/>
      <c r="AJ36" s="85"/>
      <c r="AK36" s="81" t="n">
        <v>0</v>
      </c>
      <c r="AL36" s="84" t="n">
        <f aca="false">IF(AK36="","",IF(AK36="top",1000,IF(RIGHT(AK36,1)="-",VALUE(LEFT(AK36,LEN(AK36)-1))-0.1,IF(RIGHT(AK36,1)="+",VALUE(LEFT(AK36,LEN(AK36)-1))+0.1,AK36))))</f>
        <v>0</v>
      </c>
      <c r="AM36" s="85" t="n">
        <f aca="false">IF(AK36="","",RANK(AL36,$AL$11:$AL$151))</f>
        <v>1</v>
      </c>
      <c r="AN36" s="76" t="str">
        <f aca="false">IF(AM36="","",IF(COUNTIF($AM$11:$AM$151,AM36)&gt;1,"=",""))</f>
        <v>=</v>
      </c>
      <c r="AO36" s="81"/>
      <c r="AP36" s="85" t="str">
        <f aca="false">IF(AO36="","",IF(AO36="top",1000,IF(RIGHT(AO36,1)="-",VALUE(LEFT(AO36,LEN(AO36)-1))-0.1,IF(RIGHT(AO36,1)="+",VALUE(LEFT(AO36,LEN(AO36)-1))+0.1,AO36))))</f>
        <v/>
      </c>
      <c r="AQ36" s="84" t="str">
        <f aca="false">IF(AO36="","",RANK(AP36,$AP$11:$AP$151))</f>
        <v/>
      </c>
      <c r="AR36" s="85" t="str">
        <f aca="false">IF(AQ36="","",IF(COUNTIF($AQ$11:$AQ$151,AQ36)&gt;1,"=",""))</f>
        <v/>
      </c>
      <c r="AS36" s="76" t="str">
        <f aca="false">IF(AI36="","",IF(AQ36&lt;&gt;"",AQ36*10000+AM36*100+AI36,IF(AM36&lt;&gt;"",AM36*1000000+AI36*10000,AI36*100000000)))</f>
        <v/>
      </c>
    </row>
    <row r="37" customFormat="false" ht="12.75" hidden="true" customHeight="false" outlineLevel="0" collapsed="false">
      <c r="A37" s="76"/>
      <c r="B37" s="76" t="str">
        <f aca="false">IF(AJ37="","",RANK(AS37,$AS$11:$AS$151,1))</f>
        <v/>
      </c>
      <c r="C37" s="76"/>
      <c r="D37" s="76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1"/>
      <c r="W37" s="82"/>
      <c r="X37" s="83"/>
      <c r="Y37" s="83"/>
      <c r="Z37" s="83"/>
      <c r="AA37" s="83"/>
      <c r="AB37" s="81"/>
      <c r="AC37" s="84"/>
      <c r="AD37" s="85"/>
      <c r="AE37" s="85"/>
      <c r="AF37" s="85"/>
      <c r="AG37" s="85"/>
      <c r="AH37" s="86"/>
      <c r="AI37" s="85"/>
      <c r="AJ37" s="85"/>
      <c r="AK37" s="81" t="n">
        <v>0</v>
      </c>
      <c r="AL37" s="84" t="n">
        <f aca="false">IF(AK37="","",IF(AK37="top",1000,IF(RIGHT(AK37,1)="-",VALUE(LEFT(AK37,LEN(AK37)-1))-0.1,IF(RIGHT(AK37,1)="+",VALUE(LEFT(AK37,LEN(AK37)-1))+0.1,AK37))))</f>
        <v>0</v>
      </c>
      <c r="AM37" s="85" t="n">
        <f aca="false">IF(AK37="","",RANK(AL37,$AL$11:$AL$151))</f>
        <v>1</v>
      </c>
      <c r="AN37" s="76" t="str">
        <f aca="false">IF(AM37="","",IF(COUNTIF($AM$11:$AM$151,AM37)&gt;1,"=",""))</f>
        <v>=</v>
      </c>
      <c r="AO37" s="81"/>
      <c r="AP37" s="85" t="str">
        <f aca="false">IF(AO37="","",IF(AO37="top",1000,IF(RIGHT(AO37,1)="-",VALUE(LEFT(AO37,LEN(AO37)-1))-0.1,IF(RIGHT(AO37,1)="+",VALUE(LEFT(AO37,LEN(AO37)-1))+0.1,AO37))))</f>
        <v/>
      </c>
      <c r="AQ37" s="84" t="str">
        <f aca="false">IF(AO37="","",RANK(AP37,$AP$11:$AP$151))</f>
        <v/>
      </c>
      <c r="AR37" s="85" t="str">
        <f aca="false">IF(AQ37="","",IF(COUNTIF($AQ$11:$AQ$151,AQ37)&gt;1,"=",""))</f>
        <v/>
      </c>
      <c r="AS37" s="76" t="str">
        <f aca="false">IF(AI37="","",IF(AQ37&lt;&gt;"",AQ37*10000+AM37*100+AI37,IF(AM37&lt;&gt;"",AM37*1000000+AI37*10000,AI37*100000000)))</f>
        <v/>
      </c>
    </row>
    <row r="38" customFormat="false" ht="12.75" hidden="true" customHeight="false" outlineLevel="0" collapsed="false">
      <c r="A38" s="76"/>
      <c r="B38" s="76" t="str">
        <f aca="false">IF(AJ38="","",RANK(AS38,$AS$11:$AS$151,1))</f>
        <v/>
      </c>
      <c r="C38" s="76"/>
      <c r="D38" s="76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1"/>
      <c r="W38" s="82"/>
      <c r="X38" s="83"/>
      <c r="Y38" s="83"/>
      <c r="Z38" s="83"/>
      <c r="AA38" s="83"/>
      <c r="AB38" s="81"/>
      <c r="AC38" s="84"/>
      <c r="AD38" s="85"/>
      <c r="AE38" s="85"/>
      <c r="AF38" s="85"/>
      <c r="AG38" s="85"/>
      <c r="AH38" s="86"/>
      <c r="AI38" s="85"/>
      <c r="AJ38" s="85"/>
      <c r="AK38" s="81" t="n">
        <v>0</v>
      </c>
      <c r="AL38" s="84" t="n">
        <f aca="false">IF(AK38="","",IF(AK38="top",1000,IF(RIGHT(AK38,1)="-",VALUE(LEFT(AK38,LEN(AK38)-1))-0.1,IF(RIGHT(AK38,1)="+",VALUE(LEFT(AK38,LEN(AK38)-1))+0.1,AK38))))</f>
        <v>0</v>
      </c>
      <c r="AM38" s="85" t="n">
        <f aca="false">IF(AK38="","",RANK(AL38,$AL$11:$AL$151))</f>
        <v>1</v>
      </c>
      <c r="AN38" s="76" t="str">
        <f aca="false">IF(AM38="","",IF(COUNTIF($AM$11:$AM$151,AM38)&gt;1,"=",""))</f>
        <v>=</v>
      </c>
      <c r="AO38" s="81"/>
      <c r="AP38" s="85" t="str">
        <f aca="false">IF(AO38="","",IF(AO38="top",1000,IF(RIGHT(AO38,1)="-",VALUE(LEFT(AO38,LEN(AO38)-1))-0.1,IF(RIGHT(AO38,1)="+",VALUE(LEFT(AO38,LEN(AO38)-1))+0.1,AO38))))</f>
        <v/>
      </c>
      <c r="AQ38" s="84" t="str">
        <f aca="false">IF(AO38="","",RANK(AP38,$AP$11:$AP$151))</f>
        <v/>
      </c>
      <c r="AR38" s="85" t="str">
        <f aca="false">IF(AQ38="","",IF(COUNTIF($AQ$11:$AQ$151,AQ38)&gt;1,"=",""))</f>
        <v/>
      </c>
      <c r="AS38" s="76" t="str">
        <f aca="false">IF(AI38="","",IF(AQ38&lt;&gt;"",AQ38*10000+AM38*100+AI38,IF(AM38&lt;&gt;"",AM38*1000000+AI38*10000,AI38*100000000)))</f>
        <v/>
      </c>
    </row>
    <row r="39" customFormat="false" ht="12.75" hidden="true" customHeight="false" outlineLevel="0" collapsed="false">
      <c r="A39" s="76"/>
      <c r="B39" s="76" t="str">
        <f aca="false">IF(AJ39="","",RANK(AS39,$AS$11:$AS$151,1))</f>
        <v/>
      </c>
      <c r="C39" s="76"/>
      <c r="D39" s="76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1"/>
      <c r="W39" s="82"/>
      <c r="X39" s="83"/>
      <c r="Y39" s="83"/>
      <c r="Z39" s="83"/>
      <c r="AA39" s="83"/>
      <c r="AB39" s="81"/>
      <c r="AC39" s="84"/>
      <c r="AD39" s="85"/>
      <c r="AE39" s="85"/>
      <c r="AF39" s="85"/>
      <c r="AG39" s="85"/>
      <c r="AH39" s="86"/>
      <c r="AI39" s="85"/>
      <c r="AJ39" s="85"/>
      <c r="AK39" s="81" t="n">
        <v>0</v>
      </c>
      <c r="AL39" s="84" t="n">
        <f aca="false">IF(AK39="","",IF(AK39="top",1000,IF(RIGHT(AK39,1)="-",VALUE(LEFT(AK39,LEN(AK39)-1))-0.1,IF(RIGHT(AK39,1)="+",VALUE(LEFT(AK39,LEN(AK39)-1))+0.1,AK39))))</f>
        <v>0</v>
      </c>
      <c r="AM39" s="85" t="n">
        <f aca="false">IF(AK39="","",RANK(AL39,$AL$11:$AL$151))</f>
        <v>1</v>
      </c>
      <c r="AN39" s="76" t="str">
        <f aca="false">IF(AM39="","",IF(COUNTIF($AM$11:$AM$151,AM39)&gt;1,"=",""))</f>
        <v>=</v>
      </c>
      <c r="AO39" s="81"/>
      <c r="AP39" s="85" t="str">
        <f aca="false">IF(AO39="","",IF(AO39="top",1000,IF(RIGHT(AO39,1)="-",VALUE(LEFT(AO39,LEN(AO39)-1))-0.1,IF(RIGHT(AO39,1)="+",VALUE(LEFT(AO39,LEN(AO39)-1))+0.1,AO39))))</f>
        <v/>
      </c>
      <c r="AQ39" s="84" t="str">
        <f aca="false">IF(AO39="","",RANK(AP39,$AP$11:$AP$151))</f>
        <v/>
      </c>
      <c r="AR39" s="85" t="str">
        <f aca="false">IF(AQ39="","",IF(COUNTIF($AQ$11:$AQ$151,AQ39)&gt;1,"=",""))</f>
        <v/>
      </c>
      <c r="AS39" s="76" t="str">
        <f aca="false">IF(AI39="","",IF(AQ39&lt;&gt;"",AQ39*10000+AM39*100+AI39,IF(AM39&lt;&gt;"",AM39*1000000+AI39*10000,AI39*100000000)))</f>
        <v/>
      </c>
    </row>
    <row r="40" customFormat="false" ht="12.75" hidden="true" customHeight="false" outlineLevel="0" collapsed="false">
      <c r="A40" s="76"/>
      <c r="B40" s="76" t="str">
        <f aca="false">IF(AJ40="","",RANK(AS40,$AS$11:$AS$151,1))</f>
        <v/>
      </c>
      <c r="C40" s="76"/>
      <c r="D40" s="76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1"/>
      <c r="W40" s="82"/>
      <c r="X40" s="83"/>
      <c r="Y40" s="83"/>
      <c r="Z40" s="83"/>
      <c r="AA40" s="83"/>
      <c r="AB40" s="81"/>
      <c r="AC40" s="84"/>
      <c r="AD40" s="85"/>
      <c r="AE40" s="85"/>
      <c r="AF40" s="85"/>
      <c r="AG40" s="85"/>
      <c r="AH40" s="86"/>
      <c r="AI40" s="85"/>
      <c r="AJ40" s="85"/>
      <c r="AK40" s="81" t="n">
        <v>0</v>
      </c>
      <c r="AL40" s="84" t="n">
        <f aca="false">IF(AK40="","",IF(AK40="top",1000,IF(RIGHT(AK40,1)="-",VALUE(LEFT(AK40,LEN(AK40)-1))-0.1,IF(RIGHT(AK40,1)="+",VALUE(LEFT(AK40,LEN(AK40)-1))+0.1,AK40))))</f>
        <v>0</v>
      </c>
      <c r="AM40" s="85" t="n">
        <f aca="false">IF(AK40="","",RANK(AL40,$AL$11:$AL$151))</f>
        <v>1</v>
      </c>
      <c r="AN40" s="76" t="str">
        <f aca="false">IF(AM40="","",IF(COUNTIF($AM$11:$AM$151,AM40)&gt;1,"=",""))</f>
        <v>=</v>
      </c>
      <c r="AO40" s="81"/>
      <c r="AP40" s="85" t="str">
        <f aca="false">IF(AO40="","",IF(AO40="top",1000,IF(RIGHT(AO40,1)="-",VALUE(LEFT(AO40,LEN(AO40)-1))-0.1,IF(RIGHT(AO40,1)="+",VALUE(LEFT(AO40,LEN(AO40)-1))+0.1,AO40))))</f>
        <v/>
      </c>
      <c r="AQ40" s="84" t="str">
        <f aca="false">IF(AO40="","",RANK(AP40,$AP$11:$AP$151))</f>
        <v/>
      </c>
      <c r="AR40" s="85" t="str">
        <f aca="false">IF(AQ40="","",IF(COUNTIF($AQ$11:$AQ$151,AQ40)&gt;1,"=",""))</f>
        <v/>
      </c>
      <c r="AS40" s="76" t="str">
        <f aca="false">IF(AI40="","",IF(AQ40&lt;&gt;"",AQ40*10000+AM40*100+AI40,IF(AM40&lt;&gt;"",AM40*1000000+AI40*10000,AI40*100000000)))</f>
        <v/>
      </c>
    </row>
    <row r="41" customFormat="false" ht="12.75" hidden="true" customHeight="false" outlineLevel="0" collapsed="false">
      <c r="A41" s="76"/>
      <c r="B41" s="76" t="str">
        <f aca="false">IF(AJ41="","",RANK(AS41,$AS$11:$AS$151,1))</f>
        <v/>
      </c>
      <c r="C41" s="76"/>
      <c r="D41" s="76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1"/>
      <c r="W41" s="82"/>
      <c r="X41" s="83"/>
      <c r="Y41" s="83"/>
      <c r="Z41" s="83"/>
      <c r="AA41" s="83"/>
      <c r="AB41" s="81"/>
      <c r="AC41" s="84"/>
      <c r="AD41" s="85"/>
      <c r="AE41" s="85"/>
      <c r="AF41" s="85"/>
      <c r="AG41" s="85"/>
      <c r="AH41" s="86"/>
      <c r="AI41" s="85"/>
      <c r="AJ41" s="85"/>
      <c r="AK41" s="81" t="n">
        <v>0</v>
      </c>
      <c r="AL41" s="84" t="n">
        <f aca="false">IF(AK41="","",IF(AK41="top",1000,IF(RIGHT(AK41,1)="-",VALUE(LEFT(AK41,LEN(AK41)-1))-0.1,IF(RIGHT(AK41,1)="+",VALUE(LEFT(AK41,LEN(AK41)-1))+0.1,AK41))))</f>
        <v>0</v>
      </c>
      <c r="AM41" s="85" t="n">
        <f aca="false">IF(AK41="","",RANK(AL41,$AL$11:$AL$151))</f>
        <v>1</v>
      </c>
      <c r="AN41" s="76" t="str">
        <f aca="false">IF(AM41="","",IF(COUNTIF($AM$11:$AM$151,AM41)&gt;1,"=",""))</f>
        <v>=</v>
      </c>
      <c r="AO41" s="81"/>
      <c r="AP41" s="85" t="str">
        <f aca="false">IF(AO41="","",IF(AO41="top",1000,IF(RIGHT(AO41,1)="-",VALUE(LEFT(AO41,LEN(AO41)-1))-0.1,IF(RIGHT(AO41,1)="+",VALUE(LEFT(AO41,LEN(AO41)-1))+0.1,AO41))))</f>
        <v/>
      </c>
      <c r="AQ41" s="84" t="str">
        <f aca="false">IF(AO41="","",RANK(AP41,$AP$11:$AP$151))</f>
        <v/>
      </c>
      <c r="AR41" s="85" t="str">
        <f aca="false">IF(AQ41="","",IF(COUNTIF($AQ$11:$AQ$151,AQ41)&gt;1,"=",""))</f>
        <v/>
      </c>
      <c r="AS41" s="76" t="str">
        <f aca="false">IF(AI41="","",IF(AQ41&lt;&gt;"",AQ41*10000+AM41*100+AI41,IF(AM41&lt;&gt;"",AM41*1000000+AI41*10000,AI41*100000000)))</f>
        <v/>
      </c>
    </row>
    <row r="42" customFormat="false" ht="12.75" hidden="true" customHeight="false" outlineLevel="0" collapsed="false">
      <c r="A42" s="76"/>
      <c r="B42" s="76" t="str">
        <f aca="false">IF(AJ42="","",RANK(AS42,$AS$11:$AS$151,1))</f>
        <v/>
      </c>
      <c r="C42" s="76"/>
      <c r="D42" s="76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1"/>
      <c r="W42" s="82"/>
      <c r="X42" s="83"/>
      <c r="Y42" s="83"/>
      <c r="Z42" s="83"/>
      <c r="AA42" s="83"/>
      <c r="AB42" s="81"/>
      <c r="AC42" s="84"/>
      <c r="AD42" s="85"/>
      <c r="AE42" s="85"/>
      <c r="AF42" s="85"/>
      <c r="AG42" s="85"/>
      <c r="AH42" s="86"/>
      <c r="AI42" s="85"/>
      <c r="AJ42" s="85"/>
      <c r="AK42" s="81" t="n">
        <v>0</v>
      </c>
      <c r="AL42" s="84" t="n">
        <f aca="false">IF(AK42="","",IF(AK42="top",1000,IF(RIGHT(AK42,1)="-",VALUE(LEFT(AK42,LEN(AK42)-1))-0.1,IF(RIGHT(AK42,1)="+",VALUE(LEFT(AK42,LEN(AK42)-1))+0.1,AK42))))</f>
        <v>0</v>
      </c>
      <c r="AM42" s="85" t="n">
        <f aca="false">IF(AK42="","",RANK(AL42,$AL$11:$AL$151))</f>
        <v>1</v>
      </c>
      <c r="AN42" s="76" t="str">
        <f aca="false">IF(AM42="","",IF(COUNTIF($AM$11:$AM$151,AM42)&gt;1,"=",""))</f>
        <v>=</v>
      </c>
      <c r="AO42" s="81"/>
      <c r="AP42" s="85" t="str">
        <f aca="false">IF(AO42="","",IF(AO42="top",1000,IF(RIGHT(AO42,1)="-",VALUE(LEFT(AO42,LEN(AO42)-1))-0.1,IF(RIGHT(AO42,1)="+",VALUE(LEFT(AO42,LEN(AO42)-1))+0.1,AO42))))</f>
        <v/>
      </c>
      <c r="AQ42" s="84" t="str">
        <f aca="false">IF(AO42="","",RANK(AP42,$AP$11:$AP$151))</f>
        <v/>
      </c>
      <c r="AR42" s="85" t="str">
        <f aca="false">IF(AQ42="","",IF(COUNTIF($AQ$11:$AQ$151,AQ42)&gt;1,"=",""))</f>
        <v/>
      </c>
      <c r="AS42" s="76" t="str">
        <f aca="false">IF(AI42="","",IF(AQ42&lt;&gt;"",AQ42*10000+AM42*100+AI42,IF(AM42&lt;&gt;"",AM42*1000000+AI42*10000,AI42*100000000)))</f>
        <v/>
      </c>
    </row>
    <row r="43" customFormat="false" ht="12.75" hidden="true" customHeight="false" outlineLevel="0" collapsed="false">
      <c r="A43" s="76"/>
      <c r="B43" s="76" t="str">
        <f aca="false">IF(AJ43="","",RANK(AS43,$AS$11:$AS$151,1))</f>
        <v/>
      </c>
      <c r="C43" s="76"/>
      <c r="D43" s="76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1"/>
      <c r="W43" s="82"/>
      <c r="X43" s="83"/>
      <c r="Y43" s="83"/>
      <c r="Z43" s="83"/>
      <c r="AA43" s="83"/>
      <c r="AB43" s="81"/>
      <c r="AC43" s="84"/>
      <c r="AD43" s="85"/>
      <c r="AE43" s="85"/>
      <c r="AF43" s="85"/>
      <c r="AG43" s="85"/>
      <c r="AH43" s="86"/>
      <c r="AI43" s="85"/>
      <c r="AJ43" s="85"/>
      <c r="AK43" s="81" t="n">
        <v>0</v>
      </c>
      <c r="AL43" s="84" t="n">
        <f aca="false">IF(AK43="","",IF(AK43="top",1000,IF(RIGHT(AK43,1)="-",VALUE(LEFT(AK43,LEN(AK43)-1))-0.1,IF(RIGHT(AK43,1)="+",VALUE(LEFT(AK43,LEN(AK43)-1))+0.1,AK43))))</f>
        <v>0</v>
      </c>
      <c r="AM43" s="85" t="n">
        <f aca="false">IF(AK43="","",RANK(AL43,$AL$11:$AL$151))</f>
        <v>1</v>
      </c>
      <c r="AN43" s="76" t="str">
        <f aca="false">IF(AM43="","",IF(COUNTIF($AM$11:$AM$151,AM43)&gt;1,"=",""))</f>
        <v>=</v>
      </c>
      <c r="AO43" s="81"/>
      <c r="AP43" s="85" t="str">
        <f aca="false">IF(AO43="","",IF(AO43="top",1000,IF(RIGHT(AO43,1)="-",VALUE(LEFT(AO43,LEN(AO43)-1))-0.1,IF(RIGHT(AO43,1)="+",VALUE(LEFT(AO43,LEN(AO43)-1))+0.1,AO43))))</f>
        <v/>
      </c>
      <c r="AQ43" s="84" t="str">
        <f aca="false">IF(AO43="","",RANK(AP43,$AP$11:$AP$151))</f>
        <v/>
      </c>
      <c r="AR43" s="85" t="str">
        <f aca="false">IF(AQ43="","",IF(COUNTIF($AQ$11:$AQ$151,AQ43)&gt;1,"=",""))</f>
        <v/>
      </c>
      <c r="AS43" s="76" t="str">
        <f aca="false">IF(AI43="","",IF(AQ43&lt;&gt;"",AQ43*10000+AM43*100+AI43,IF(AM43&lt;&gt;"",AM43*1000000+AI43*10000,AI43*100000000)))</f>
        <v/>
      </c>
    </row>
    <row r="44" customFormat="false" ht="12.75" hidden="true" customHeight="false" outlineLevel="0" collapsed="false">
      <c r="A44" s="76"/>
      <c r="B44" s="76" t="str">
        <f aca="false">IF(AJ44="","",RANK(AS44,$AS$11:$AS$151,1))</f>
        <v/>
      </c>
      <c r="C44" s="76"/>
      <c r="D44" s="76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1"/>
      <c r="W44" s="82"/>
      <c r="X44" s="83"/>
      <c r="Y44" s="83"/>
      <c r="Z44" s="83"/>
      <c r="AA44" s="83"/>
      <c r="AB44" s="81"/>
      <c r="AC44" s="84"/>
      <c r="AD44" s="85"/>
      <c r="AE44" s="85"/>
      <c r="AF44" s="85"/>
      <c r="AG44" s="85"/>
      <c r="AH44" s="86"/>
      <c r="AI44" s="85"/>
      <c r="AJ44" s="85"/>
      <c r="AK44" s="81" t="n">
        <v>0</v>
      </c>
      <c r="AL44" s="84" t="n">
        <f aca="false">IF(AK44="","",IF(AK44="top",1000,IF(RIGHT(AK44,1)="-",VALUE(LEFT(AK44,LEN(AK44)-1))-0.1,IF(RIGHT(AK44,1)="+",VALUE(LEFT(AK44,LEN(AK44)-1))+0.1,AK44))))</f>
        <v>0</v>
      </c>
      <c r="AM44" s="85" t="n">
        <f aca="false">IF(AK44="","",RANK(AL44,$AL$11:$AL$151))</f>
        <v>1</v>
      </c>
      <c r="AN44" s="76" t="str">
        <f aca="false">IF(AM44="","",IF(COUNTIF($AM$11:$AM$151,AM44)&gt;1,"=",""))</f>
        <v>=</v>
      </c>
      <c r="AO44" s="81"/>
      <c r="AP44" s="85" t="str">
        <f aca="false">IF(AO44="","",IF(AO44="top",1000,IF(RIGHT(AO44,1)="-",VALUE(LEFT(AO44,LEN(AO44)-1))-0.1,IF(RIGHT(AO44,1)="+",VALUE(LEFT(AO44,LEN(AO44)-1))+0.1,AO44))))</f>
        <v/>
      </c>
      <c r="AQ44" s="84" t="str">
        <f aca="false">IF(AO44="","",RANK(AP44,$AP$11:$AP$151))</f>
        <v/>
      </c>
      <c r="AR44" s="85" t="str">
        <f aca="false">IF(AQ44="","",IF(COUNTIF($AQ$11:$AQ$151,AQ44)&gt;1,"=",""))</f>
        <v/>
      </c>
      <c r="AS44" s="76" t="str">
        <f aca="false">IF(AI44="","",IF(AQ44&lt;&gt;"",AQ44*10000+AM44*100+AI44,IF(AM44&lt;&gt;"",AM44*1000000+AI44*10000,AI44*100000000)))</f>
        <v/>
      </c>
    </row>
    <row r="45" customFormat="false" ht="12.75" hidden="true" customHeight="false" outlineLevel="0" collapsed="false">
      <c r="A45" s="76"/>
      <c r="B45" s="76" t="str">
        <f aca="false">IF(AJ45="","",RANK(AS45,$AS$11:$AS$151,1))</f>
        <v/>
      </c>
      <c r="C45" s="76"/>
      <c r="D45" s="76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1"/>
      <c r="W45" s="82"/>
      <c r="X45" s="83"/>
      <c r="Y45" s="83"/>
      <c r="Z45" s="83"/>
      <c r="AA45" s="83"/>
      <c r="AB45" s="81"/>
      <c r="AC45" s="84"/>
      <c r="AD45" s="85"/>
      <c r="AE45" s="85"/>
      <c r="AF45" s="85"/>
      <c r="AG45" s="85"/>
      <c r="AH45" s="86"/>
      <c r="AI45" s="85"/>
      <c r="AJ45" s="85"/>
      <c r="AK45" s="81" t="n">
        <v>0</v>
      </c>
      <c r="AL45" s="84" t="n">
        <f aca="false">IF(AK45="","",IF(AK45="top",1000,IF(RIGHT(AK45,1)="-",VALUE(LEFT(AK45,LEN(AK45)-1))-0.1,IF(RIGHT(AK45,1)="+",VALUE(LEFT(AK45,LEN(AK45)-1))+0.1,AK45))))</f>
        <v>0</v>
      </c>
      <c r="AM45" s="85" t="n">
        <f aca="false">IF(AK45="","",RANK(AL45,$AL$11:$AL$151))</f>
        <v>1</v>
      </c>
      <c r="AN45" s="76" t="str">
        <f aca="false">IF(AM45="","",IF(COUNTIF($AM$11:$AM$151,AM45)&gt;1,"=",""))</f>
        <v>=</v>
      </c>
      <c r="AO45" s="81"/>
      <c r="AP45" s="85" t="str">
        <f aca="false">IF(AO45="","",IF(AO45="top",1000,IF(RIGHT(AO45,1)="-",VALUE(LEFT(AO45,LEN(AO45)-1))-0.1,IF(RIGHT(AO45,1)="+",VALUE(LEFT(AO45,LEN(AO45)-1))+0.1,AO45))))</f>
        <v/>
      </c>
      <c r="AQ45" s="84" t="str">
        <f aca="false">IF(AO45="","",RANK(AP45,$AP$11:$AP$151))</f>
        <v/>
      </c>
      <c r="AR45" s="85" t="str">
        <f aca="false">IF(AQ45="","",IF(COUNTIF($AQ$11:$AQ$151,AQ45)&gt;1,"=",""))</f>
        <v/>
      </c>
      <c r="AS45" s="76" t="str">
        <f aca="false">IF(AI45="","",IF(AQ45&lt;&gt;"",AQ45*10000+AM45*100+AI45,IF(AM45&lt;&gt;"",AM45*1000000+AI45*10000,AI45*100000000)))</f>
        <v/>
      </c>
    </row>
    <row r="46" customFormat="false" ht="12.75" hidden="true" customHeight="false" outlineLevel="0" collapsed="false">
      <c r="A46" s="76"/>
      <c r="B46" s="76" t="str">
        <f aca="false">IF(AJ46="","",RANK(AS46,$AS$11:$AS$151,1))</f>
        <v/>
      </c>
      <c r="C46" s="76"/>
      <c r="D46" s="76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1"/>
      <c r="W46" s="82"/>
      <c r="X46" s="83"/>
      <c r="Y46" s="83"/>
      <c r="Z46" s="83"/>
      <c r="AA46" s="83"/>
      <c r="AB46" s="81"/>
      <c r="AC46" s="84"/>
      <c r="AD46" s="85"/>
      <c r="AE46" s="85"/>
      <c r="AF46" s="85"/>
      <c r="AG46" s="85"/>
      <c r="AH46" s="86"/>
      <c r="AI46" s="85"/>
      <c r="AJ46" s="85"/>
      <c r="AK46" s="81" t="n">
        <v>0</v>
      </c>
      <c r="AL46" s="84" t="n">
        <f aca="false">IF(AK46="","",IF(AK46="top",1000,IF(RIGHT(AK46,1)="-",VALUE(LEFT(AK46,LEN(AK46)-1))-0.1,IF(RIGHT(AK46,1)="+",VALUE(LEFT(AK46,LEN(AK46)-1))+0.1,AK46))))</f>
        <v>0</v>
      </c>
      <c r="AM46" s="85" t="n">
        <f aca="false">IF(AK46="","",RANK(AL46,$AL$11:$AL$151))</f>
        <v>1</v>
      </c>
      <c r="AN46" s="76" t="str">
        <f aca="false">IF(AM46="","",IF(COUNTIF($AM$11:$AM$151,AM46)&gt;1,"=",""))</f>
        <v>=</v>
      </c>
      <c r="AO46" s="81"/>
      <c r="AP46" s="85" t="str">
        <f aca="false">IF(AO46="","",IF(AO46="top",1000,IF(RIGHT(AO46,1)="-",VALUE(LEFT(AO46,LEN(AO46)-1))-0.1,IF(RIGHT(AO46,1)="+",VALUE(LEFT(AO46,LEN(AO46)-1))+0.1,AO46))))</f>
        <v/>
      </c>
      <c r="AQ46" s="84" t="str">
        <f aca="false">IF(AO46="","",RANK(AP46,$AP$11:$AP$151))</f>
        <v/>
      </c>
      <c r="AR46" s="85" t="str">
        <f aca="false">IF(AQ46="","",IF(COUNTIF($AQ$11:$AQ$151,AQ46)&gt;1,"=",""))</f>
        <v/>
      </c>
      <c r="AS46" s="76" t="str">
        <f aca="false">IF(AI46="","",IF(AQ46&lt;&gt;"",AQ46*10000+AM46*100+AI46,IF(AM46&lt;&gt;"",AM46*1000000+AI46*10000,AI46*100000000)))</f>
        <v/>
      </c>
    </row>
    <row r="47" customFormat="false" ht="12.75" hidden="true" customHeight="false" outlineLevel="0" collapsed="false">
      <c r="A47" s="76"/>
      <c r="B47" s="76" t="str">
        <f aca="false">IF(AJ47="","",RANK(AS47,$AS$11:$AS$151,1))</f>
        <v/>
      </c>
      <c r="C47" s="76"/>
      <c r="D47" s="76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1"/>
      <c r="W47" s="82"/>
      <c r="X47" s="83"/>
      <c r="Y47" s="83"/>
      <c r="Z47" s="83"/>
      <c r="AA47" s="83"/>
      <c r="AB47" s="81"/>
      <c r="AC47" s="84"/>
      <c r="AD47" s="85"/>
      <c r="AE47" s="85"/>
      <c r="AF47" s="85"/>
      <c r="AG47" s="85"/>
      <c r="AH47" s="86"/>
      <c r="AI47" s="85"/>
      <c r="AJ47" s="85"/>
      <c r="AK47" s="81" t="n">
        <v>0</v>
      </c>
      <c r="AL47" s="84" t="n">
        <f aca="false">IF(AK47="","",IF(AK47="top",1000,IF(RIGHT(AK47,1)="-",VALUE(LEFT(AK47,LEN(AK47)-1))-0.1,IF(RIGHT(AK47,1)="+",VALUE(LEFT(AK47,LEN(AK47)-1))+0.1,AK47))))</f>
        <v>0</v>
      </c>
      <c r="AM47" s="85" t="n">
        <f aca="false">IF(AK47="","",RANK(AL47,$AL$11:$AL$151))</f>
        <v>1</v>
      </c>
      <c r="AN47" s="76" t="str">
        <f aca="false">IF(AM47="","",IF(COUNTIF($AM$11:$AM$151,AM47)&gt;1,"=",""))</f>
        <v>=</v>
      </c>
      <c r="AO47" s="81"/>
      <c r="AP47" s="85" t="str">
        <f aca="false">IF(AO47="","",IF(AO47="top",1000,IF(RIGHT(AO47,1)="-",VALUE(LEFT(AO47,LEN(AO47)-1))-0.1,IF(RIGHT(AO47,1)="+",VALUE(LEFT(AO47,LEN(AO47)-1))+0.1,AO47))))</f>
        <v/>
      </c>
      <c r="AQ47" s="84" t="str">
        <f aca="false">IF(AO47="","",RANK(AP47,$AP$11:$AP$151))</f>
        <v/>
      </c>
      <c r="AR47" s="85" t="str">
        <f aca="false">IF(AQ47="","",IF(COUNTIF($AQ$11:$AQ$151,AQ47)&gt;1,"=",""))</f>
        <v/>
      </c>
      <c r="AS47" s="76" t="str">
        <f aca="false">IF(AI47="","",IF(AQ47&lt;&gt;"",AQ47*10000+AM47*100+AI47,IF(AM47&lt;&gt;"",AM47*1000000+AI47*10000,AI47*100000000)))</f>
        <v/>
      </c>
    </row>
    <row r="48" customFormat="false" ht="12.75" hidden="true" customHeight="false" outlineLevel="0" collapsed="false">
      <c r="A48" s="76"/>
      <c r="B48" s="76" t="str">
        <f aca="false">IF(AJ48="","",RANK(AS48,$AS$11:$AS$151,1))</f>
        <v/>
      </c>
      <c r="C48" s="76"/>
      <c r="D48" s="76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1"/>
      <c r="W48" s="82"/>
      <c r="X48" s="83"/>
      <c r="Y48" s="83"/>
      <c r="Z48" s="83"/>
      <c r="AA48" s="83"/>
      <c r="AB48" s="81"/>
      <c r="AC48" s="84"/>
      <c r="AD48" s="85"/>
      <c r="AE48" s="85"/>
      <c r="AF48" s="85"/>
      <c r="AG48" s="85"/>
      <c r="AH48" s="86"/>
      <c r="AI48" s="85"/>
      <c r="AJ48" s="85"/>
      <c r="AK48" s="81" t="n">
        <v>0</v>
      </c>
      <c r="AL48" s="84" t="n">
        <f aca="false">IF(AK48="","",IF(AK48="top",1000,IF(RIGHT(AK48,1)="-",VALUE(LEFT(AK48,LEN(AK48)-1))-0.1,IF(RIGHT(AK48,1)="+",VALUE(LEFT(AK48,LEN(AK48)-1))+0.1,AK48))))</f>
        <v>0</v>
      </c>
      <c r="AM48" s="85" t="n">
        <f aca="false">IF(AK48="","",RANK(AL48,$AL$11:$AL$151))</f>
        <v>1</v>
      </c>
      <c r="AN48" s="76" t="str">
        <f aca="false">IF(AM48="","",IF(COUNTIF($AM$11:$AM$151,AM48)&gt;1,"=",""))</f>
        <v>=</v>
      </c>
      <c r="AO48" s="81"/>
      <c r="AP48" s="85" t="str">
        <f aca="false">IF(AO48="","",IF(AO48="top",1000,IF(RIGHT(AO48,1)="-",VALUE(LEFT(AO48,LEN(AO48)-1))-0.1,IF(RIGHT(AO48,1)="+",VALUE(LEFT(AO48,LEN(AO48)-1))+0.1,AO48))))</f>
        <v/>
      </c>
      <c r="AQ48" s="84" t="str">
        <f aca="false">IF(AO48="","",RANK(AP48,$AP$11:$AP$151))</f>
        <v/>
      </c>
      <c r="AR48" s="85" t="str">
        <f aca="false">IF(AQ48="","",IF(COUNTIF($AQ$11:$AQ$151,AQ48)&gt;1,"=",""))</f>
        <v/>
      </c>
      <c r="AS48" s="76" t="str">
        <f aca="false">IF(AI48="","",IF(AQ48&lt;&gt;"",AQ48*10000+AM48*100+AI48,IF(AM48&lt;&gt;"",AM48*1000000+AI48*10000,AI48*100000000)))</f>
        <v/>
      </c>
    </row>
    <row r="49" customFormat="false" ht="12.75" hidden="true" customHeight="false" outlineLevel="0" collapsed="false">
      <c r="A49" s="76"/>
      <c r="B49" s="76" t="str">
        <f aca="false">IF(AJ49="","",RANK(AS49,$AS$11:$AS$151,1))</f>
        <v/>
      </c>
      <c r="C49" s="76"/>
      <c r="D49" s="76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1"/>
      <c r="W49" s="82"/>
      <c r="X49" s="83"/>
      <c r="Y49" s="83"/>
      <c r="Z49" s="83"/>
      <c r="AA49" s="83"/>
      <c r="AB49" s="81"/>
      <c r="AC49" s="84"/>
      <c r="AD49" s="85"/>
      <c r="AE49" s="85"/>
      <c r="AF49" s="85"/>
      <c r="AG49" s="85"/>
      <c r="AH49" s="86"/>
      <c r="AI49" s="85"/>
      <c r="AJ49" s="85"/>
      <c r="AK49" s="81" t="n">
        <v>0</v>
      </c>
      <c r="AL49" s="84" t="n">
        <f aca="false">IF(AK49="","",IF(AK49="top",1000,IF(RIGHT(AK49,1)="-",VALUE(LEFT(AK49,LEN(AK49)-1))-0.1,IF(RIGHT(AK49,1)="+",VALUE(LEFT(AK49,LEN(AK49)-1))+0.1,AK49))))</f>
        <v>0</v>
      </c>
      <c r="AM49" s="85" t="n">
        <f aca="false">IF(AK49="","",RANK(AL49,$AL$11:$AL$151))</f>
        <v>1</v>
      </c>
      <c r="AN49" s="76" t="str">
        <f aca="false">IF(AM49="","",IF(COUNTIF($AM$11:$AM$151,AM49)&gt;1,"=",""))</f>
        <v>=</v>
      </c>
      <c r="AO49" s="81"/>
      <c r="AP49" s="85" t="str">
        <f aca="false">IF(AO49="","",IF(AO49="top",1000,IF(RIGHT(AO49,1)="-",VALUE(LEFT(AO49,LEN(AO49)-1))-0.1,IF(RIGHT(AO49,1)="+",VALUE(LEFT(AO49,LEN(AO49)-1))+0.1,AO49))))</f>
        <v/>
      </c>
      <c r="AQ49" s="84" t="str">
        <f aca="false">IF(AO49="","",RANK(AP49,$AP$11:$AP$151))</f>
        <v/>
      </c>
      <c r="AR49" s="85" t="str">
        <f aca="false">IF(AQ49="","",IF(COUNTIF($AQ$11:$AQ$151,AQ49)&gt;1,"=",""))</f>
        <v/>
      </c>
      <c r="AS49" s="76" t="str">
        <f aca="false">IF(AI49="","",IF(AQ49&lt;&gt;"",AQ49*10000+AM49*100+AI49,IF(AM49&lt;&gt;"",AM49*1000000+AI49*10000,AI49*100000000)))</f>
        <v/>
      </c>
    </row>
    <row r="50" customFormat="false" ht="12.75" hidden="true" customHeight="false" outlineLevel="0" collapsed="false">
      <c r="A50" s="76"/>
      <c r="B50" s="76" t="str">
        <f aca="false">IF(AJ50="","",RANK(AS50,$AS$11:$AS$151,1))</f>
        <v/>
      </c>
      <c r="C50" s="76"/>
      <c r="D50" s="76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1"/>
      <c r="W50" s="82"/>
      <c r="X50" s="83"/>
      <c r="Y50" s="83"/>
      <c r="Z50" s="83"/>
      <c r="AA50" s="83"/>
      <c r="AB50" s="81"/>
      <c r="AC50" s="84"/>
      <c r="AD50" s="85"/>
      <c r="AE50" s="85"/>
      <c r="AF50" s="85"/>
      <c r="AG50" s="85"/>
      <c r="AH50" s="86"/>
      <c r="AI50" s="85"/>
      <c r="AJ50" s="85"/>
      <c r="AK50" s="81" t="n">
        <v>0</v>
      </c>
      <c r="AL50" s="84" t="n">
        <f aca="false">IF(AK50="","",IF(AK50="top",1000,IF(RIGHT(AK50,1)="-",VALUE(LEFT(AK50,LEN(AK50)-1))-0.1,IF(RIGHT(AK50,1)="+",VALUE(LEFT(AK50,LEN(AK50)-1))+0.1,AK50))))</f>
        <v>0</v>
      </c>
      <c r="AM50" s="85" t="n">
        <f aca="false">IF(AK50="","",RANK(AL50,$AL$11:$AL$151))</f>
        <v>1</v>
      </c>
      <c r="AN50" s="76" t="str">
        <f aca="false">IF(AM50="","",IF(COUNTIF($AM$11:$AM$151,AM50)&gt;1,"=",""))</f>
        <v>=</v>
      </c>
      <c r="AO50" s="81"/>
      <c r="AP50" s="85" t="str">
        <f aca="false">IF(AO50="","",IF(AO50="top",1000,IF(RIGHT(AO50,1)="-",VALUE(LEFT(AO50,LEN(AO50)-1))-0.1,IF(RIGHT(AO50,1)="+",VALUE(LEFT(AO50,LEN(AO50)-1))+0.1,AO50))))</f>
        <v/>
      </c>
      <c r="AQ50" s="84" t="str">
        <f aca="false">IF(AO50="","",RANK(AP50,$AP$11:$AP$151))</f>
        <v/>
      </c>
      <c r="AR50" s="85" t="str">
        <f aca="false">IF(AQ50="","",IF(COUNTIF($AQ$11:$AQ$151,AQ50)&gt;1,"=",""))</f>
        <v/>
      </c>
      <c r="AS50" s="76" t="str">
        <f aca="false">IF(AI50="","",IF(AQ50&lt;&gt;"",AQ50*10000+AM50*100+AI50,IF(AM50&lt;&gt;"",AM50*1000000+AI50*10000,AI50*100000000)))</f>
        <v/>
      </c>
    </row>
    <row r="51" customFormat="false" ht="12.75" hidden="true" customHeight="false" outlineLevel="0" collapsed="false">
      <c r="A51" s="76"/>
      <c r="B51" s="76" t="str">
        <f aca="false">IF(AJ51="","",RANK(AS51,$AS$11:$AS$151,1))</f>
        <v/>
      </c>
      <c r="C51" s="76"/>
      <c r="D51" s="76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1"/>
      <c r="W51" s="82"/>
      <c r="X51" s="83"/>
      <c r="Y51" s="83"/>
      <c r="Z51" s="83"/>
      <c r="AA51" s="83"/>
      <c r="AB51" s="81"/>
      <c r="AC51" s="84"/>
      <c r="AD51" s="85"/>
      <c r="AE51" s="85"/>
      <c r="AF51" s="85"/>
      <c r="AG51" s="85"/>
      <c r="AH51" s="86"/>
      <c r="AI51" s="85"/>
      <c r="AJ51" s="85"/>
      <c r="AK51" s="81" t="n">
        <v>0</v>
      </c>
      <c r="AL51" s="84" t="n">
        <f aca="false">IF(AK51="","",IF(AK51="top",1000,IF(RIGHT(AK51,1)="-",VALUE(LEFT(AK51,LEN(AK51)-1))-0.1,IF(RIGHT(AK51,1)="+",VALUE(LEFT(AK51,LEN(AK51)-1))+0.1,AK51))))</f>
        <v>0</v>
      </c>
      <c r="AM51" s="85" t="n">
        <f aca="false">IF(AK51="","",RANK(AL51,$AL$11:$AL$151))</f>
        <v>1</v>
      </c>
      <c r="AN51" s="76" t="str">
        <f aca="false">IF(AM51="","",IF(COUNTIF($AM$11:$AM$151,AM51)&gt;1,"=",""))</f>
        <v>=</v>
      </c>
      <c r="AO51" s="81"/>
      <c r="AP51" s="85" t="str">
        <f aca="false">IF(AO51="","",IF(AO51="top",1000,IF(RIGHT(AO51,1)="-",VALUE(LEFT(AO51,LEN(AO51)-1))-0.1,IF(RIGHT(AO51,1)="+",VALUE(LEFT(AO51,LEN(AO51)-1))+0.1,AO51))))</f>
        <v/>
      </c>
      <c r="AQ51" s="84" t="str">
        <f aca="false">IF(AO51="","",RANK(AP51,$AP$11:$AP$151))</f>
        <v/>
      </c>
      <c r="AR51" s="85" t="str">
        <f aca="false">IF(AQ51="","",IF(COUNTIF($AQ$11:$AQ$151,AQ51)&gt;1,"=",""))</f>
        <v/>
      </c>
      <c r="AS51" s="76" t="str">
        <f aca="false">IF(AI51="","",IF(AQ51&lt;&gt;"",AQ51*10000+AM51*100+AI51,IF(AM51&lt;&gt;"",AM51*1000000+AI51*10000,AI51*100000000)))</f>
        <v/>
      </c>
    </row>
    <row r="52" customFormat="false" ht="12.75" hidden="true" customHeight="false" outlineLevel="0" collapsed="false">
      <c r="A52" s="76"/>
      <c r="B52" s="76" t="str">
        <f aca="false">IF(AJ52="","",RANK(AS52,$AS$11:$AS$151,1))</f>
        <v/>
      </c>
      <c r="C52" s="76"/>
      <c r="D52" s="76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1"/>
      <c r="W52" s="82"/>
      <c r="X52" s="83"/>
      <c r="Y52" s="83"/>
      <c r="Z52" s="83"/>
      <c r="AA52" s="83"/>
      <c r="AB52" s="81"/>
      <c r="AC52" s="84"/>
      <c r="AD52" s="85"/>
      <c r="AE52" s="85"/>
      <c r="AF52" s="85"/>
      <c r="AG52" s="85"/>
      <c r="AH52" s="86"/>
      <c r="AI52" s="85"/>
      <c r="AJ52" s="85"/>
      <c r="AK52" s="81" t="n">
        <v>0</v>
      </c>
      <c r="AL52" s="84" t="n">
        <f aca="false">IF(AK52="","",IF(AK52="top",1000,IF(RIGHT(AK52,1)="-",VALUE(LEFT(AK52,LEN(AK52)-1))-0.1,IF(RIGHT(AK52,1)="+",VALUE(LEFT(AK52,LEN(AK52)-1))+0.1,AK52))))</f>
        <v>0</v>
      </c>
      <c r="AM52" s="85" t="n">
        <f aca="false">IF(AK52="","",RANK(AL52,$AL$11:$AL$151))</f>
        <v>1</v>
      </c>
      <c r="AN52" s="76" t="str">
        <f aca="false">IF(AM52="","",IF(COUNTIF($AM$11:$AM$151,AM52)&gt;1,"=",""))</f>
        <v>=</v>
      </c>
      <c r="AO52" s="81"/>
      <c r="AP52" s="85" t="str">
        <f aca="false">IF(AO52="","",IF(AO52="top",1000,IF(RIGHT(AO52,1)="-",VALUE(LEFT(AO52,LEN(AO52)-1))-0.1,IF(RIGHT(AO52,1)="+",VALUE(LEFT(AO52,LEN(AO52)-1))+0.1,AO52))))</f>
        <v/>
      </c>
      <c r="AQ52" s="84" t="str">
        <f aca="false">IF(AO52="","",RANK(AP52,$AP$11:$AP$151))</f>
        <v/>
      </c>
      <c r="AR52" s="85" t="str">
        <f aca="false">IF(AQ52="","",IF(COUNTIF($AQ$11:$AQ$151,AQ52)&gt;1,"=",""))</f>
        <v/>
      </c>
      <c r="AS52" s="76" t="str">
        <f aca="false">IF(AI52="","",IF(AQ52&lt;&gt;"",AQ52*10000+AM52*100+AI52,IF(AM52&lt;&gt;"",AM52*1000000+AI52*10000,AI52*100000000)))</f>
        <v/>
      </c>
    </row>
    <row r="53" customFormat="false" ht="12.75" hidden="true" customHeight="false" outlineLevel="0" collapsed="false">
      <c r="A53" s="76"/>
      <c r="B53" s="76" t="str">
        <f aca="false">IF(AJ53="","",RANK(AS53,$AS$11:$AS$151,1))</f>
        <v/>
      </c>
      <c r="C53" s="76"/>
      <c r="D53" s="76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1"/>
      <c r="W53" s="82"/>
      <c r="X53" s="83"/>
      <c r="Y53" s="83"/>
      <c r="Z53" s="83"/>
      <c r="AA53" s="83"/>
      <c r="AB53" s="81"/>
      <c r="AC53" s="84"/>
      <c r="AD53" s="85"/>
      <c r="AE53" s="85"/>
      <c r="AF53" s="85"/>
      <c r="AG53" s="85"/>
      <c r="AH53" s="86"/>
      <c r="AI53" s="85"/>
      <c r="AJ53" s="85"/>
      <c r="AK53" s="81" t="n">
        <v>0</v>
      </c>
      <c r="AL53" s="84" t="n">
        <f aca="false">IF(AK53="","",IF(AK53="top",1000,IF(RIGHT(AK53,1)="-",VALUE(LEFT(AK53,LEN(AK53)-1))-0.1,IF(RIGHT(AK53,1)="+",VALUE(LEFT(AK53,LEN(AK53)-1))+0.1,AK53))))</f>
        <v>0</v>
      </c>
      <c r="AM53" s="85" t="n">
        <f aca="false">IF(AK53="","",RANK(AL53,$AL$11:$AL$151))</f>
        <v>1</v>
      </c>
      <c r="AN53" s="76" t="str">
        <f aca="false">IF(AM53="","",IF(COUNTIF($AM$11:$AM$151,AM53)&gt;1,"=",""))</f>
        <v>=</v>
      </c>
      <c r="AO53" s="81"/>
      <c r="AP53" s="85" t="str">
        <f aca="false">IF(AO53="","",IF(AO53="top",1000,IF(RIGHT(AO53,1)="-",VALUE(LEFT(AO53,LEN(AO53)-1))-0.1,IF(RIGHT(AO53,1)="+",VALUE(LEFT(AO53,LEN(AO53)-1))+0.1,AO53))))</f>
        <v/>
      </c>
      <c r="AQ53" s="84" t="str">
        <f aca="false">IF(AO53="","",RANK(AP53,$AP$11:$AP$151))</f>
        <v/>
      </c>
      <c r="AR53" s="85" t="str">
        <f aca="false">IF(AQ53="","",IF(COUNTIF($AQ$11:$AQ$151,AQ53)&gt;1,"=",""))</f>
        <v/>
      </c>
      <c r="AS53" s="76" t="str">
        <f aca="false">IF(AI53="","",IF(AQ53&lt;&gt;"",AQ53*10000+AM53*100+AI53,IF(AM53&lt;&gt;"",AM53*1000000+AI53*10000,AI53*100000000)))</f>
        <v/>
      </c>
    </row>
    <row r="54" customFormat="false" ht="12.75" hidden="true" customHeight="false" outlineLevel="0" collapsed="false">
      <c r="A54" s="76"/>
      <c r="B54" s="76" t="str">
        <f aca="false">IF(AJ54="","",RANK(AS54,$AS$11:$AS$151,1))</f>
        <v/>
      </c>
      <c r="C54" s="76"/>
      <c r="D54" s="76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1"/>
      <c r="W54" s="82"/>
      <c r="X54" s="83"/>
      <c r="Y54" s="83"/>
      <c r="Z54" s="83"/>
      <c r="AA54" s="83"/>
      <c r="AB54" s="81"/>
      <c r="AC54" s="84"/>
      <c r="AD54" s="85"/>
      <c r="AE54" s="85"/>
      <c r="AF54" s="85"/>
      <c r="AG54" s="85"/>
      <c r="AH54" s="86"/>
      <c r="AI54" s="85"/>
      <c r="AJ54" s="85"/>
      <c r="AK54" s="81" t="n">
        <v>0</v>
      </c>
      <c r="AL54" s="84" t="n">
        <f aca="false">IF(AK54="","",IF(AK54="top",1000,IF(RIGHT(AK54,1)="-",VALUE(LEFT(AK54,LEN(AK54)-1))-0.1,IF(RIGHT(AK54,1)="+",VALUE(LEFT(AK54,LEN(AK54)-1))+0.1,AK54))))</f>
        <v>0</v>
      </c>
      <c r="AM54" s="85" t="n">
        <f aca="false">IF(AK54="","",RANK(AL54,$AL$11:$AL$151))</f>
        <v>1</v>
      </c>
      <c r="AN54" s="76" t="str">
        <f aca="false">IF(AM54="","",IF(COUNTIF($AM$11:$AM$151,AM54)&gt;1,"=",""))</f>
        <v>=</v>
      </c>
      <c r="AO54" s="81"/>
      <c r="AP54" s="85" t="str">
        <f aca="false">IF(AO54="","",IF(AO54="top",1000,IF(RIGHT(AO54,1)="-",VALUE(LEFT(AO54,LEN(AO54)-1))-0.1,IF(RIGHT(AO54,1)="+",VALUE(LEFT(AO54,LEN(AO54)-1))+0.1,AO54))))</f>
        <v/>
      </c>
      <c r="AQ54" s="84" t="str">
        <f aca="false">IF(AO54="","",RANK(AP54,$AP$11:$AP$151))</f>
        <v/>
      </c>
      <c r="AR54" s="85" t="str">
        <f aca="false">IF(AQ54="","",IF(COUNTIF($AQ$11:$AQ$151,AQ54)&gt;1,"=",""))</f>
        <v/>
      </c>
      <c r="AS54" s="76" t="str">
        <f aca="false">IF(AI54="","",IF(AQ54&lt;&gt;"",AQ54*10000+AM54*100+AI54,IF(AM54&lt;&gt;"",AM54*1000000+AI54*10000,AI54*100000000)))</f>
        <v/>
      </c>
    </row>
    <row r="55" customFormat="false" ht="12.75" hidden="true" customHeight="false" outlineLevel="0" collapsed="false">
      <c r="A55" s="76"/>
      <c r="B55" s="76" t="str">
        <f aca="false">IF(AJ55="","",RANK(AS55,$AS$11:$AS$151,1))</f>
        <v/>
      </c>
      <c r="C55" s="76"/>
      <c r="D55" s="76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1"/>
      <c r="W55" s="82"/>
      <c r="X55" s="83"/>
      <c r="Y55" s="83"/>
      <c r="Z55" s="83"/>
      <c r="AA55" s="83"/>
      <c r="AB55" s="81"/>
      <c r="AC55" s="84"/>
      <c r="AD55" s="85"/>
      <c r="AE55" s="85"/>
      <c r="AF55" s="85"/>
      <c r="AG55" s="85"/>
      <c r="AH55" s="86"/>
      <c r="AI55" s="85"/>
      <c r="AJ55" s="85"/>
      <c r="AK55" s="81" t="n">
        <v>0</v>
      </c>
      <c r="AL55" s="84" t="n">
        <f aca="false">IF(AK55="","",IF(AK55="top",1000,IF(RIGHT(AK55,1)="-",VALUE(LEFT(AK55,LEN(AK55)-1))-0.1,IF(RIGHT(AK55,1)="+",VALUE(LEFT(AK55,LEN(AK55)-1))+0.1,AK55))))</f>
        <v>0</v>
      </c>
      <c r="AM55" s="85" t="n">
        <f aca="false">IF(AK55="","",RANK(AL55,$AL$11:$AL$151))</f>
        <v>1</v>
      </c>
      <c r="AN55" s="76" t="str">
        <f aca="false">IF(AM55="","",IF(COUNTIF($AM$11:$AM$151,AM55)&gt;1,"=",""))</f>
        <v>=</v>
      </c>
      <c r="AO55" s="81"/>
      <c r="AP55" s="85" t="str">
        <f aca="false">IF(AO55="","",IF(AO55="top",1000,IF(RIGHT(AO55,1)="-",VALUE(LEFT(AO55,LEN(AO55)-1))-0.1,IF(RIGHT(AO55,1)="+",VALUE(LEFT(AO55,LEN(AO55)-1))+0.1,AO55))))</f>
        <v/>
      </c>
      <c r="AQ55" s="84" t="str">
        <f aca="false">IF(AO55="","",RANK(AP55,$AP$11:$AP$151))</f>
        <v/>
      </c>
      <c r="AR55" s="85" t="str">
        <f aca="false">IF(AQ55="","",IF(COUNTIF($AQ$11:$AQ$151,AQ55)&gt;1,"=",""))</f>
        <v/>
      </c>
      <c r="AS55" s="76" t="str">
        <f aca="false">IF(AI55="","",IF(AQ55&lt;&gt;"",AQ55*10000+AM55*100+AI55,IF(AM55&lt;&gt;"",AM55*1000000+AI55*10000,AI55*100000000)))</f>
        <v/>
      </c>
    </row>
    <row r="56" customFormat="false" ht="12.75" hidden="true" customHeight="false" outlineLevel="0" collapsed="false">
      <c r="A56" s="76"/>
      <c r="B56" s="76" t="str">
        <f aca="false">IF(AJ56="","",RANK(AS56,$AS$11:$AS$151,1))</f>
        <v/>
      </c>
      <c r="C56" s="76"/>
      <c r="D56" s="76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1"/>
      <c r="W56" s="82"/>
      <c r="X56" s="83"/>
      <c r="Y56" s="83"/>
      <c r="Z56" s="83"/>
      <c r="AA56" s="83"/>
      <c r="AB56" s="81"/>
      <c r="AC56" s="84"/>
      <c r="AD56" s="85"/>
      <c r="AE56" s="85"/>
      <c r="AF56" s="85"/>
      <c r="AG56" s="85"/>
      <c r="AH56" s="86"/>
      <c r="AI56" s="85"/>
      <c r="AJ56" s="85"/>
      <c r="AK56" s="81" t="n">
        <v>0</v>
      </c>
      <c r="AL56" s="84" t="n">
        <f aca="false">IF(AK56="","",IF(AK56="top",1000,IF(RIGHT(AK56,1)="-",VALUE(LEFT(AK56,LEN(AK56)-1))-0.1,IF(RIGHT(AK56,1)="+",VALUE(LEFT(AK56,LEN(AK56)-1))+0.1,AK56))))</f>
        <v>0</v>
      </c>
      <c r="AM56" s="85" t="n">
        <f aca="false">IF(AK56="","",RANK(AL56,$AL$11:$AL$151))</f>
        <v>1</v>
      </c>
      <c r="AN56" s="76" t="str">
        <f aca="false">IF(AM56="","",IF(COUNTIF($AM$11:$AM$151,AM56)&gt;1,"=",""))</f>
        <v>=</v>
      </c>
      <c r="AO56" s="81"/>
      <c r="AP56" s="85" t="str">
        <f aca="false">IF(AO56="","",IF(AO56="top",1000,IF(RIGHT(AO56,1)="-",VALUE(LEFT(AO56,LEN(AO56)-1))-0.1,IF(RIGHT(AO56,1)="+",VALUE(LEFT(AO56,LEN(AO56)-1))+0.1,AO56))))</f>
        <v/>
      </c>
      <c r="AQ56" s="84" t="str">
        <f aca="false">IF(AO56="","",RANK(AP56,$AP$11:$AP$151))</f>
        <v/>
      </c>
      <c r="AR56" s="85" t="str">
        <f aca="false">IF(AQ56="","",IF(COUNTIF($AQ$11:$AQ$151,AQ56)&gt;1,"=",""))</f>
        <v/>
      </c>
      <c r="AS56" s="76" t="str">
        <f aca="false">IF(AI56="","",IF(AQ56&lt;&gt;"",AQ56*10000+AM56*100+AI56,IF(AM56&lt;&gt;"",AM56*1000000+AI56*10000,AI56*100000000)))</f>
        <v/>
      </c>
    </row>
    <row r="57" customFormat="false" ht="12.75" hidden="true" customHeight="false" outlineLevel="0" collapsed="false">
      <c r="A57" s="76"/>
      <c r="B57" s="76" t="str">
        <f aca="false">IF(AJ57="","",RANK(AS57,$AS$11:$AS$151,1))</f>
        <v/>
      </c>
      <c r="C57" s="76"/>
      <c r="D57" s="76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1"/>
      <c r="W57" s="82"/>
      <c r="X57" s="83"/>
      <c r="Y57" s="83"/>
      <c r="Z57" s="83"/>
      <c r="AA57" s="83"/>
      <c r="AB57" s="81"/>
      <c r="AC57" s="84"/>
      <c r="AD57" s="85"/>
      <c r="AE57" s="85"/>
      <c r="AF57" s="85"/>
      <c r="AG57" s="85"/>
      <c r="AH57" s="86"/>
      <c r="AI57" s="85"/>
      <c r="AJ57" s="85"/>
      <c r="AK57" s="81" t="n">
        <v>0</v>
      </c>
      <c r="AL57" s="84" t="n">
        <f aca="false">IF(AK57="","",IF(AK57="top",1000,IF(RIGHT(AK57,1)="-",VALUE(LEFT(AK57,LEN(AK57)-1))-0.1,IF(RIGHT(AK57,1)="+",VALUE(LEFT(AK57,LEN(AK57)-1))+0.1,AK57))))</f>
        <v>0</v>
      </c>
      <c r="AM57" s="85" t="n">
        <f aca="false">IF(AK57="","",RANK(AL57,$AL$11:$AL$151))</f>
        <v>1</v>
      </c>
      <c r="AN57" s="76" t="str">
        <f aca="false">IF(AM57="","",IF(COUNTIF($AM$11:$AM$151,AM57)&gt;1,"=",""))</f>
        <v>=</v>
      </c>
      <c r="AO57" s="81"/>
      <c r="AP57" s="85" t="str">
        <f aca="false">IF(AO57="","",IF(AO57="top",1000,IF(RIGHT(AO57,1)="-",VALUE(LEFT(AO57,LEN(AO57)-1))-0.1,IF(RIGHT(AO57,1)="+",VALUE(LEFT(AO57,LEN(AO57)-1))+0.1,AO57))))</f>
        <v/>
      </c>
      <c r="AQ57" s="84" t="str">
        <f aca="false">IF(AO57="","",RANK(AP57,$AP$11:$AP$151))</f>
        <v/>
      </c>
      <c r="AR57" s="85" t="str">
        <f aca="false">IF(AQ57="","",IF(COUNTIF($AQ$11:$AQ$151,AQ57)&gt;1,"=",""))</f>
        <v/>
      </c>
      <c r="AS57" s="76" t="str">
        <f aca="false">IF(AI57="","",IF(AQ57&lt;&gt;"",AQ57*10000+AM57*100+AI57,IF(AM57&lt;&gt;"",AM57*1000000+AI57*10000,AI57*100000000)))</f>
        <v/>
      </c>
    </row>
    <row r="58" customFormat="false" ht="12.75" hidden="true" customHeight="false" outlineLevel="0" collapsed="false">
      <c r="A58" s="76" t="e">
        <f aca="false">IF(#REF!&gt;0,ROW()-3,"")</f>
        <v>#REF!</v>
      </c>
      <c r="B58" s="76" t="str">
        <f aca="false">IF(AJ58="","",RANK(AS58,$AS$11:$AS$151,1))</f>
        <v/>
      </c>
      <c r="C58" s="76" t="str">
        <f aca="false">IF(B58="","",IF(COUNTIF($B$11:$B$151,B58)&gt;1,"=",""))</f>
        <v/>
      </c>
      <c r="D58" s="76"/>
      <c r="E58" s="94"/>
      <c r="F58" s="94"/>
      <c r="G58" s="94"/>
      <c r="H58" s="94"/>
      <c r="I58" s="81"/>
      <c r="J58" s="82" t="str">
        <f aca="false">IF(I58="","",IF(I58="top",1,RANK(M58,$M$11:$M$151)))</f>
        <v/>
      </c>
      <c r="K58" s="83" t="str">
        <f aca="false">IF(J58="","",IF(COUNTIF($J$11:$J$151,J58)&gt;1,"=",""))</f>
        <v/>
      </c>
      <c r="L58" s="83" t="str">
        <f aca="false">IF(I58="","",COUNTIF($J$11:$J$151,J58))</f>
        <v/>
      </c>
      <c r="M58" s="83" t="str">
        <f aca="false">IF(I58="","",IF(I58="top",1000,IF(RIGHT(I58,1)="-",VALUE(LEFT(I58,LEN(I58)-1))-0.1,IF(RIGHT(I58,1)="+",VALUE(LEFT(I58,LEN(I58)-1))+0.1,I58))))</f>
        <v/>
      </c>
      <c r="N58" s="83" t="str">
        <f aca="false">IF(I58="","",J58+(L58*(L58+1)/(2*L58))-1)</f>
        <v/>
      </c>
      <c r="O58" s="81"/>
      <c r="P58" s="84" t="str">
        <f aca="false">IF(O58="","",RANK(S58,$S$11:$S$151))</f>
        <v/>
      </c>
      <c r="Q58" s="85" t="str">
        <f aca="false">IF(O58="","",IF(COUNTIF($P$11:$P$151,P58)&gt;1,"=",""))</f>
        <v/>
      </c>
      <c r="R58" s="85" t="str">
        <f aca="false">IF(O58="","",COUNTIF($P$11:$P$151,P58))</f>
        <v/>
      </c>
      <c r="S58" s="85" t="str">
        <f aca="false">IF(O58="","",IF(O58="top",1000,IF(RIGHT(O58,1)="-",VALUE(LEFT(O58,LEN(O58)-1))-0.1,IF(RIGHT(O58,1)="+",VALUE(LEFT(O58,LEN(O58)-1))+0.1,O58))))</f>
        <v/>
      </c>
      <c r="T58" s="85" t="str">
        <f aca="false">IF(O58="","",P58+(R58*(R58+1)/(2*R58))-1)</f>
        <v/>
      </c>
      <c r="U58" s="86" t="str">
        <f aca="false">IF(OR(I58="",O58=""),"",SQRT(N58*T58))</f>
        <v/>
      </c>
      <c r="V58" s="81"/>
      <c r="W58" s="82" t="str">
        <f aca="false">IF(V58="","",IF(V58="top",1,RANK(Z58,$M$11:$M$151)))</f>
        <v/>
      </c>
      <c r="X58" s="83" t="str">
        <f aca="false">IF(W58="","",IF(COUNTIF($J$11:$J$151,W58)&gt;1,"=",""))</f>
        <v/>
      </c>
      <c r="Y58" s="83" t="str">
        <f aca="false">IF(V58="","",COUNTIF($J$11:$J$151,W58))</f>
        <v/>
      </c>
      <c r="Z58" s="83" t="str">
        <f aca="false">IF(V58="","",IF(V58="top",1000,IF(RIGHT(V58,1)="-",VALUE(LEFT(V58,LEN(V58)-1))-0.1,IF(RIGHT(V58,1)="+",VALUE(LEFT(V58,LEN(V58)-1))+0.1,V58))))</f>
        <v/>
      </c>
      <c r="AA58" s="83" t="str">
        <f aca="false">IF(V58="","",W58+(Y58*(Y58+1)/(2*Y58))-1)</f>
        <v/>
      </c>
      <c r="AB58" s="81"/>
      <c r="AC58" s="84" t="str">
        <f aca="false">IF(AB58="","",RANK(AF58,$S$11:$S$151))</f>
        <v/>
      </c>
      <c r="AD58" s="85" t="str">
        <f aca="false">IF(AB58="","",IF(COUNTIF($P$11:$P$151,AC58)&gt;1,"=",""))</f>
        <v/>
      </c>
      <c r="AE58" s="85" t="str">
        <f aca="false">IF(AB58="","",COUNTIF($P$11:$P$151,AC58))</f>
        <v/>
      </c>
      <c r="AF58" s="85" t="str">
        <f aca="false">IF(AB58="","",IF(AB58="top",1000,IF(RIGHT(AB58,1)="-",VALUE(LEFT(AB58,LEN(AB58)-1))-0.1,IF(RIGHT(AB58,1)="+",VALUE(LEFT(AB58,LEN(AB58)-1))+0.1,AB58))))</f>
        <v/>
      </c>
      <c r="AG58" s="85" t="str">
        <f aca="false">IF(AB58="","",AC58+(AE58*(AE58+1)/(2*AE58))-1)</f>
        <v/>
      </c>
      <c r="AH58" s="86" t="str">
        <f aca="false">IF(OR(V58="",AB58=""),"",SQRT(AA58*AG58))</f>
        <v/>
      </c>
      <c r="AI58" s="85" t="str">
        <f aca="false">IF(T58="","",RANK(U58,$U$11:$U$151,1))</f>
        <v/>
      </c>
      <c r="AJ58" s="85" t="str">
        <f aca="false">IF(AI58="","",IF(COUNTIF($AI$11:$AI$151,AI58)&gt;1,"=",""))</f>
        <v/>
      </c>
      <c r="AK58" s="81" t="n">
        <v>0</v>
      </c>
      <c r="AL58" s="84" t="n">
        <f aca="false">IF(AK58="","",IF(AK58="top",1000,IF(RIGHT(AK58,1)="-",VALUE(LEFT(AK58,LEN(AK58)-1))-0.1,IF(RIGHT(AK58,1)="+",VALUE(LEFT(AK58,LEN(AK58)-1))+0.1,AK58))))</f>
        <v>0</v>
      </c>
      <c r="AM58" s="85" t="n">
        <f aca="false">IF(AK58="","",RANK(AL58,$AL$11:$AL$151))</f>
        <v>1</v>
      </c>
      <c r="AN58" s="76" t="str">
        <f aca="false">IF(AM58="","",IF(COUNTIF($AM$11:$AM$151,AM58)&gt;1,"=",""))</f>
        <v>=</v>
      </c>
      <c r="AO58" s="81"/>
      <c r="AP58" s="85" t="str">
        <f aca="false">IF(AO58="","",IF(AO58="top",1000,IF(RIGHT(AO58,1)="-",VALUE(LEFT(AO58,LEN(AO58)-1))-0.1,IF(RIGHT(AO58,1)="+",VALUE(LEFT(AO58,LEN(AO58)-1))+0.1,AO58))))</f>
        <v/>
      </c>
      <c r="AQ58" s="84" t="str">
        <f aca="false">IF(AO58="","",RANK(AP58,$AP$11:$AP$151))</f>
        <v/>
      </c>
      <c r="AR58" s="85" t="str">
        <f aca="false">IF(AQ58="","",IF(COUNTIF($AQ$11:$AQ$151,AQ58)&gt;1,"=",""))</f>
        <v/>
      </c>
      <c r="AS58" s="76" t="str">
        <f aca="false">IF(AI58="","",IF(AQ58&lt;&gt;"",AQ58*10000+AM58*100+AI58,IF(AM58&lt;&gt;"",AM58*1000000+AI58*10000,AI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J59="","",RANK(AS59,$AS$11:$AS$151,1))</f>
        <v/>
      </c>
      <c r="C59" s="76" t="str">
        <f aca="false">IF(B59="","",IF(COUNTIF($B$11:$B$151,B59)&gt;1,"=",""))</f>
        <v/>
      </c>
      <c r="D59" s="76"/>
      <c r="E59" s="94"/>
      <c r="F59" s="94"/>
      <c r="G59" s="94"/>
      <c r="H59" s="94"/>
      <c r="I59" s="81"/>
      <c r="J59" s="82" t="str">
        <f aca="false">IF(I59="","",IF(I59="top",1,RANK(M59,$M$11:$M$151)))</f>
        <v/>
      </c>
      <c r="K59" s="83" t="str">
        <f aca="false">IF(J59="","",IF(COUNTIF($J$11:$J$151,J59)&gt;1,"=",""))</f>
        <v/>
      </c>
      <c r="L59" s="83" t="str">
        <f aca="false">IF(I59="","",COUNTIF($J$11:$J$151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1))</f>
        <v/>
      </c>
      <c r="Q59" s="85" t="str">
        <f aca="false">IF(O59="","",IF(COUNTIF($P$11:$P$151,P59)&gt;1,"=",""))</f>
        <v/>
      </c>
      <c r="R59" s="85" t="str">
        <f aca="false">IF(O59="","",COUNTIF($P$11:$P$151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1"/>
      <c r="W59" s="82" t="str">
        <f aca="false">IF(V59="","",IF(V59="top",1,RANK(Z59,$M$11:$M$151)))</f>
        <v/>
      </c>
      <c r="X59" s="83" t="str">
        <f aca="false">IF(W59="","",IF(COUNTIF($J$11:$J$151,W59)&gt;1,"=",""))</f>
        <v/>
      </c>
      <c r="Y59" s="83" t="str">
        <f aca="false">IF(V59="","",COUNTIF($J$11:$J$151,W59))</f>
        <v/>
      </c>
      <c r="Z59" s="83" t="str">
        <f aca="false">IF(V59="","",IF(V59="top",1000,IF(RIGHT(V59,1)="-",VALUE(LEFT(V59,LEN(V59)-1))-0.1,IF(RIGHT(V59,1)="+",VALUE(LEFT(V59,LEN(V59)-1))+0.1,V59))))</f>
        <v/>
      </c>
      <c r="AA59" s="83" t="str">
        <f aca="false">IF(V59="","",W59+(Y59*(Y59+1)/(2*Y59))-1)</f>
        <v/>
      </c>
      <c r="AB59" s="81"/>
      <c r="AC59" s="84" t="str">
        <f aca="false">IF(AB59="","",RANK(AF59,$S$11:$S$151))</f>
        <v/>
      </c>
      <c r="AD59" s="85" t="str">
        <f aca="false">IF(AB59="","",IF(COUNTIF($P$11:$P$151,AC59)&gt;1,"=",""))</f>
        <v/>
      </c>
      <c r="AE59" s="85" t="str">
        <f aca="false">IF(AB59="","",COUNTIF($P$11:$P$151,AC59))</f>
        <v/>
      </c>
      <c r="AF59" s="85" t="str">
        <f aca="false">IF(AB59="","",IF(AB59="top",1000,IF(RIGHT(AB59,1)="-",VALUE(LEFT(AB59,LEN(AB59)-1))-0.1,IF(RIGHT(AB59,1)="+",VALUE(LEFT(AB59,LEN(AB59)-1))+0.1,AB59))))</f>
        <v/>
      </c>
      <c r="AG59" s="85" t="str">
        <f aca="false">IF(AB59="","",AC59+(AE59*(AE59+1)/(2*AE59))-1)</f>
        <v/>
      </c>
      <c r="AH59" s="86" t="str">
        <f aca="false">IF(OR(V59="",AB59=""),"",SQRT(AA59*AG59))</f>
        <v/>
      </c>
      <c r="AI59" s="85" t="str">
        <f aca="false">IF(T59="","",RANK(U59,$U$11:$U$151,1))</f>
        <v/>
      </c>
      <c r="AJ59" s="85" t="str">
        <f aca="false">IF(AI59="","",IF(COUNTIF($AI$11:$AI$151,AI59)&gt;1,"=",""))</f>
        <v/>
      </c>
      <c r="AK59" s="81" t="n">
        <v>0</v>
      </c>
      <c r="AL59" s="84" t="n">
        <f aca="false">IF(AK59="","",IF(AK59="top",1000,IF(RIGHT(AK59,1)="-",VALUE(LEFT(AK59,LEN(AK59)-1))-0.1,IF(RIGHT(AK59,1)="+",VALUE(LEFT(AK59,LEN(AK59)-1))+0.1,AK59))))</f>
        <v>0</v>
      </c>
      <c r="AM59" s="85" t="n">
        <f aca="false">IF(AK59="","",RANK(AL59,$AL$11:$AL$151))</f>
        <v>1</v>
      </c>
      <c r="AN59" s="76" t="str">
        <f aca="false">IF(AM59="","",IF(COUNTIF($AM$11:$AM$151,AM59)&gt;1,"=",""))</f>
        <v>=</v>
      </c>
      <c r="AO59" s="81"/>
      <c r="AP59" s="85" t="str">
        <f aca="false">IF(AO59="","",IF(AO59="top",1000,IF(RIGHT(AO59,1)="-",VALUE(LEFT(AO59,LEN(AO59)-1))-0.1,IF(RIGHT(AO59,1)="+",VALUE(LEFT(AO59,LEN(AO59)-1))+0.1,AO59))))</f>
        <v/>
      </c>
      <c r="AQ59" s="84" t="str">
        <f aca="false">IF(AO59="","",RANK(AP59,$AP$11:$AP$151))</f>
        <v/>
      </c>
      <c r="AR59" s="85" t="str">
        <f aca="false">IF(AQ59="","",IF(COUNTIF($AQ$11:$AQ$151,AQ59)&gt;1,"=",""))</f>
        <v/>
      </c>
      <c r="AS59" s="76" t="str">
        <f aca="false">IF(AI59="","",IF(AQ59&lt;&gt;"",AQ59*10000+AM59*100+AI59,IF(AM59&lt;&gt;"",AM59*1000000+AI59*10000,AI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J60="","",RANK(AS60,$AS$11:$AS$151,1))</f>
        <v/>
      </c>
      <c r="C60" s="76" t="str">
        <f aca="false">IF(B60="","",IF(COUNTIF($B$11:$B$151,B60)&gt;1,"=",""))</f>
        <v/>
      </c>
      <c r="D60" s="76"/>
      <c r="E60" s="94"/>
      <c r="F60" s="94"/>
      <c r="G60" s="94"/>
      <c r="H60" s="94"/>
      <c r="I60" s="81"/>
      <c r="J60" s="82" t="str">
        <f aca="false">IF(I60="","",IF(I60="top",1,RANK(M60,$M$11:$M$151)))</f>
        <v/>
      </c>
      <c r="K60" s="83" t="str">
        <f aca="false">IF(J60="","",IF(COUNTIF($J$11:$J$151,J60)&gt;1,"=",""))</f>
        <v/>
      </c>
      <c r="L60" s="83" t="str">
        <f aca="false">IF(I60="","",COUNTIF($J$11:$J$151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1))</f>
        <v/>
      </c>
      <c r="Q60" s="85" t="str">
        <f aca="false">IF(O60="","",IF(COUNTIF($P$11:$P$151,P60)&gt;1,"=",""))</f>
        <v/>
      </c>
      <c r="R60" s="85" t="str">
        <f aca="false">IF(O60="","",COUNTIF($P$11:$P$151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1"/>
      <c r="W60" s="82" t="str">
        <f aca="false">IF(V60="","",IF(V60="top",1,RANK(Z60,$M$11:$M$151)))</f>
        <v/>
      </c>
      <c r="X60" s="83" t="str">
        <f aca="false">IF(W60="","",IF(COUNTIF($J$11:$J$151,W60)&gt;1,"=",""))</f>
        <v/>
      </c>
      <c r="Y60" s="83" t="str">
        <f aca="false">IF(V60="","",COUNTIF($J$11:$J$151,W60))</f>
        <v/>
      </c>
      <c r="Z60" s="83" t="str">
        <f aca="false">IF(V60="","",IF(V60="top",1000,IF(RIGHT(V60,1)="-",VALUE(LEFT(V60,LEN(V60)-1))-0.1,IF(RIGHT(V60,1)="+",VALUE(LEFT(V60,LEN(V60)-1))+0.1,V60))))</f>
        <v/>
      </c>
      <c r="AA60" s="83" t="str">
        <f aca="false">IF(V60="","",W60+(Y60*(Y60+1)/(2*Y60))-1)</f>
        <v/>
      </c>
      <c r="AB60" s="81"/>
      <c r="AC60" s="84" t="str">
        <f aca="false">IF(AB60="","",RANK(AF60,$S$11:$S$151))</f>
        <v/>
      </c>
      <c r="AD60" s="85" t="str">
        <f aca="false">IF(AB60="","",IF(COUNTIF($P$11:$P$151,AC60)&gt;1,"=",""))</f>
        <v/>
      </c>
      <c r="AE60" s="85" t="str">
        <f aca="false">IF(AB60="","",COUNTIF($P$11:$P$151,AC60))</f>
        <v/>
      </c>
      <c r="AF60" s="85" t="str">
        <f aca="false">IF(AB60="","",IF(AB60="top",1000,IF(RIGHT(AB60,1)="-",VALUE(LEFT(AB60,LEN(AB60)-1))-0.1,IF(RIGHT(AB60,1)="+",VALUE(LEFT(AB60,LEN(AB60)-1))+0.1,AB60))))</f>
        <v/>
      </c>
      <c r="AG60" s="85" t="str">
        <f aca="false">IF(AB60="","",AC60+(AE60*(AE60+1)/(2*AE60))-1)</f>
        <v/>
      </c>
      <c r="AH60" s="86" t="str">
        <f aca="false">IF(OR(V60="",AB60=""),"",SQRT(AA60*AG60))</f>
        <v/>
      </c>
      <c r="AI60" s="85" t="str">
        <f aca="false">IF(T60="","",RANK(U60,$U$11:$U$151,1))</f>
        <v/>
      </c>
      <c r="AJ60" s="85" t="str">
        <f aca="false">IF(AI60="","",IF(COUNTIF($AI$11:$AI$151,AI60)&gt;1,"=",""))</f>
        <v/>
      </c>
      <c r="AK60" s="81" t="n">
        <v>0</v>
      </c>
      <c r="AL60" s="84" t="n">
        <f aca="false">IF(AK60="","",IF(AK60="top",1000,IF(RIGHT(AK60,1)="-",VALUE(LEFT(AK60,LEN(AK60)-1))-0.1,IF(RIGHT(AK60,1)="+",VALUE(LEFT(AK60,LEN(AK60)-1))+0.1,AK60))))</f>
        <v>0</v>
      </c>
      <c r="AM60" s="85" t="n">
        <f aca="false">IF(AK60="","",RANK(AL60,$AL$11:$AL$151))</f>
        <v>1</v>
      </c>
      <c r="AN60" s="76" t="str">
        <f aca="false">IF(AM60="","",IF(COUNTIF($AM$11:$AM$151,AM60)&gt;1,"=",""))</f>
        <v>=</v>
      </c>
      <c r="AO60" s="81"/>
      <c r="AP60" s="85" t="str">
        <f aca="false">IF(AO60="","",IF(AO60="top",1000,IF(RIGHT(AO60,1)="-",VALUE(LEFT(AO60,LEN(AO60)-1))-0.1,IF(RIGHT(AO60,1)="+",VALUE(LEFT(AO60,LEN(AO60)-1))+0.1,AO60))))</f>
        <v/>
      </c>
      <c r="AQ60" s="84" t="str">
        <f aca="false">IF(AO60="","",RANK(AP60,$AP$11:$AP$151))</f>
        <v/>
      </c>
      <c r="AR60" s="85" t="str">
        <f aca="false">IF(AQ60="","",IF(COUNTIF($AQ$11:$AQ$151,AQ60)&gt;1,"=",""))</f>
        <v/>
      </c>
      <c r="AS60" s="76" t="str">
        <f aca="false">IF(AI60="","",IF(AQ60&lt;&gt;"",AQ60*10000+AM60*100+AI60,IF(AM60&lt;&gt;"",AM60*1000000+AI60*10000,AI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J61="","",RANK(AS61,$AS$11:$AS$151,1))</f>
        <v/>
      </c>
      <c r="C61" s="76" t="str">
        <f aca="false">IF(B61="","",IF(COUNTIF($B$11:$B$151,B61)&gt;1,"=",""))</f>
        <v/>
      </c>
      <c r="D61" s="76"/>
      <c r="E61" s="94"/>
      <c r="F61" s="94"/>
      <c r="G61" s="94"/>
      <c r="H61" s="94"/>
      <c r="I61" s="81"/>
      <c r="J61" s="82" t="str">
        <f aca="false">IF(I61="","",IF(I61="top",1,RANK(M61,$M$11:$M$151)))</f>
        <v/>
      </c>
      <c r="K61" s="83" t="str">
        <f aca="false">IF(J61="","",IF(COUNTIF($J$11:$J$151,J61)&gt;1,"=",""))</f>
        <v/>
      </c>
      <c r="L61" s="83" t="str">
        <f aca="false">IF(I61="","",COUNTIF($J$11:$J$151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1))</f>
        <v/>
      </c>
      <c r="Q61" s="85" t="str">
        <f aca="false">IF(O61="","",IF(COUNTIF($P$11:$P$151,P61)&gt;1,"=",""))</f>
        <v/>
      </c>
      <c r="R61" s="85" t="str">
        <f aca="false">IF(O61="","",COUNTIF($P$11:$P$151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1"/>
      <c r="W61" s="82" t="str">
        <f aca="false">IF(V61="","",IF(V61="top",1,RANK(Z61,$M$11:$M$151)))</f>
        <v/>
      </c>
      <c r="X61" s="83" t="str">
        <f aca="false">IF(W61="","",IF(COUNTIF($J$11:$J$151,W61)&gt;1,"=",""))</f>
        <v/>
      </c>
      <c r="Y61" s="83" t="str">
        <f aca="false">IF(V61="","",COUNTIF($J$11:$J$151,W61))</f>
        <v/>
      </c>
      <c r="Z61" s="83" t="str">
        <f aca="false">IF(V61="","",IF(V61="top",1000,IF(RIGHT(V61,1)="-",VALUE(LEFT(V61,LEN(V61)-1))-0.1,IF(RIGHT(V61,1)="+",VALUE(LEFT(V61,LEN(V61)-1))+0.1,V61))))</f>
        <v/>
      </c>
      <c r="AA61" s="83" t="str">
        <f aca="false">IF(V61="","",W61+(Y61*(Y61+1)/(2*Y61))-1)</f>
        <v/>
      </c>
      <c r="AB61" s="81"/>
      <c r="AC61" s="84" t="str">
        <f aca="false">IF(AB61="","",RANK(AF61,$S$11:$S$151))</f>
        <v/>
      </c>
      <c r="AD61" s="85" t="str">
        <f aca="false">IF(AB61="","",IF(COUNTIF($P$11:$P$151,AC61)&gt;1,"=",""))</f>
        <v/>
      </c>
      <c r="AE61" s="85" t="str">
        <f aca="false">IF(AB61="","",COUNTIF($P$11:$P$151,AC61))</f>
        <v/>
      </c>
      <c r="AF61" s="85" t="str">
        <f aca="false">IF(AB61="","",IF(AB61="top",1000,IF(RIGHT(AB61,1)="-",VALUE(LEFT(AB61,LEN(AB61)-1))-0.1,IF(RIGHT(AB61,1)="+",VALUE(LEFT(AB61,LEN(AB61)-1))+0.1,AB61))))</f>
        <v/>
      </c>
      <c r="AG61" s="85" t="str">
        <f aca="false">IF(AB61="","",AC61+(AE61*(AE61+1)/(2*AE61))-1)</f>
        <v/>
      </c>
      <c r="AH61" s="86" t="str">
        <f aca="false">IF(OR(V61="",AB61=""),"",SQRT(AA61*AG61))</f>
        <v/>
      </c>
      <c r="AI61" s="85" t="str">
        <f aca="false">IF(T61="","",RANK(U61,$U$11:$U$151,1))</f>
        <v/>
      </c>
      <c r="AJ61" s="85" t="str">
        <f aca="false">IF(AI61="","",IF(COUNTIF($AI$11:$AI$151,AI61)&gt;1,"=",""))</f>
        <v/>
      </c>
      <c r="AK61" s="81" t="n">
        <v>0</v>
      </c>
      <c r="AL61" s="84" t="n">
        <f aca="false">IF(AK61="","",IF(AK61="top",1000,IF(RIGHT(AK61,1)="-",VALUE(LEFT(AK61,LEN(AK61)-1))-0.1,IF(RIGHT(AK61,1)="+",VALUE(LEFT(AK61,LEN(AK61)-1))+0.1,AK61))))</f>
        <v>0</v>
      </c>
      <c r="AM61" s="85" t="n">
        <f aca="false">IF(AK61="","",RANK(AL61,$AL$11:$AL$151))</f>
        <v>1</v>
      </c>
      <c r="AN61" s="76" t="str">
        <f aca="false">IF(AM61="","",IF(COUNTIF($AM$11:$AM$151,AM61)&gt;1,"=",""))</f>
        <v>=</v>
      </c>
      <c r="AO61" s="81"/>
      <c r="AP61" s="85" t="str">
        <f aca="false">IF(AO61="","",IF(AO61="top",1000,IF(RIGHT(AO61,1)="-",VALUE(LEFT(AO61,LEN(AO61)-1))-0.1,IF(RIGHT(AO61,1)="+",VALUE(LEFT(AO61,LEN(AO61)-1))+0.1,AO61))))</f>
        <v/>
      </c>
      <c r="AQ61" s="84" t="str">
        <f aca="false">IF(AO61="","",RANK(AP61,$AP$11:$AP$151))</f>
        <v/>
      </c>
      <c r="AR61" s="85" t="str">
        <f aca="false">IF(AQ61="","",IF(COUNTIF($AQ$11:$AQ$151,AQ61)&gt;1,"=",""))</f>
        <v/>
      </c>
      <c r="AS61" s="76" t="str">
        <f aca="false">IF(AI61="","",IF(AQ61&lt;&gt;"",AQ61*10000+AM61*100+AI61,IF(AM61&lt;&gt;"",AM61*1000000+AI61*10000,AI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J62="","",RANK(AS62,$AS$11:$AS$151,1))</f>
        <v/>
      </c>
      <c r="C62" s="76" t="str">
        <f aca="false">IF(B62="","",IF(COUNTIF($B$11:$B$151,B62)&gt;1,"=",""))</f>
        <v/>
      </c>
      <c r="D62" s="76"/>
      <c r="E62" s="94"/>
      <c r="F62" s="94"/>
      <c r="G62" s="94"/>
      <c r="H62" s="94"/>
      <c r="I62" s="81"/>
      <c r="J62" s="82" t="str">
        <f aca="false">IF(I62="","",IF(I62="top",1,RANK(M62,$M$11:$M$151)))</f>
        <v/>
      </c>
      <c r="K62" s="83" t="str">
        <f aca="false">IF(J62="","",IF(COUNTIF($J$11:$J$151,J62)&gt;1,"=",""))</f>
        <v/>
      </c>
      <c r="L62" s="83" t="str">
        <f aca="false">IF(I62="","",COUNTIF($J$11:$J$151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1))</f>
        <v/>
      </c>
      <c r="Q62" s="85" t="str">
        <f aca="false">IF(O62="","",IF(COUNTIF($P$11:$P$151,P62)&gt;1,"=",""))</f>
        <v/>
      </c>
      <c r="R62" s="85" t="str">
        <f aca="false">IF(O62="","",COUNTIF($P$11:$P$151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1"/>
      <c r="W62" s="82" t="str">
        <f aca="false">IF(V62="","",IF(V62="top",1,RANK(Z62,$M$11:$M$151)))</f>
        <v/>
      </c>
      <c r="X62" s="83" t="str">
        <f aca="false">IF(W62="","",IF(COUNTIF($J$11:$J$151,W62)&gt;1,"=",""))</f>
        <v/>
      </c>
      <c r="Y62" s="83" t="str">
        <f aca="false">IF(V62="","",COUNTIF($J$11:$J$151,W62))</f>
        <v/>
      </c>
      <c r="Z62" s="83" t="str">
        <f aca="false">IF(V62="","",IF(V62="top",1000,IF(RIGHT(V62,1)="-",VALUE(LEFT(V62,LEN(V62)-1))-0.1,IF(RIGHT(V62,1)="+",VALUE(LEFT(V62,LEN(V62)-1))+0.1,V62))))</f>
        <v/>
      </c>
      <c r="AA62" s="83" t="str">
        <f aca="false">IF(V62="","",W62+(Y62*(Y62+1)/(2*Y62))-1)</f>
        <v/>
      </c>
      <c r="AB62" s="81"/>
      <c r="AC62" s="84" t="str">
        <f aca="false">IF(AB62="","",RANK(AF62,$S$11:$S$151))</f>
        <v/>
      </c>
      <c r="AD62" s="85" t="str">
        <f aca="false">IF(AB62="","",IF(COUNTIF($P$11:$P$151,AC62)&gt;1,"=",""))</f>
        <v/>
      </c>
      <c r="AE62" s="85" t="str">
        <f aca="false">IF(AB62="","",COUNTIF($P$11:$P$151,AC62))</f>
        <v/>
      </c>
      <c r="AF62" s="85" t="str">
        <f aca="false">IF(AB62="","",IF(AB62="top",1000,IF(RIGHT(AB62,1)="-",VALUE(LEFT(AB62,LEN(AB62)-1))-0.1,IF(RIGHT(AB62,1)="+",VALUE(LEFT(AB62,LEN(AB62)-1))+0.1,AB62))))</f>
        <v/>
      </c>
      <c r="AG62" s="85" t="str">
        <f aca="false">IF(AB62="","",AC62+(AE62*(AE62+1)/(2*AE62))-1)</f>
        <v/>
      </c>
      <c r="AH62" s="86" t="str">
        <f aca="false">IF(OR(V62="",AB62=""),"",SQRT(AA62*AG62))</f>
        <v/>
      </c>
      <c r="AI62" s="85" t="str">
        <f aca="false">IF(T62="","",RANK(U62,$U$11:$U$151,1))</f>
        <v/>
      </c>
      <c r="AJ62" s="85" t="str">
        <f aca="false">IF(AI62="","",IF(COUNTIF($AI$11:$AI$151,AI62)&gt;1,"=",""))</f>
        <v/>
      </c>
      <c r="AK62" s="81" t="n">
        <v>0</v>
      </c>
      <c r="AL62" s="84" t="n">
        <f aca="false">IF(AK62="","",IF(AK62="top",1000,IF(RIGHT(AK62,1)="-",VALUE(LEFT(AK62,LEN(AK62)-1))-0.1,IF(RIGHT(AK62,1)="+",VALUE(LEFT(AK62,LEN(AK62)-1))+0.1,AK62))))</f>
        <v>0</v>
      </c>
      <c r="AM62" s="85" t="n">
        <f aca="false">IF(AK62="","",RANK(AL62,$AL$11:$AL$151))</f>
        <v>1</v>
      </c>
      <c r="AN62" s="76" t="str">
        <f aca="false">IF(AM62="","",IF(COUNTIF($AM$11:$AM$151,AM62)&gt;1,"=",""))</f>
        <v>=</v>
      </c>
      <c r="AO62" s="81"/>
      <c r="AP62" s="85" t="str">
        <f aca="false">IF(AO62="","",IF(AO62="top",1000,IF(RIGHT(AO62,1)="-",VALUE(LEFT(AO62,LEN(AO62)-1))-0.1,IF(RIGHT(AO62,1)="+",VALUE(LEFT(AO62,LEN(AO62)-1))+0.1,AO62))))</f>
        <v/>
      </c>
      <c r="AQ62" s="84" t="str">
        <f aca="false">IF(AO62="","",RANK(AP62,$AP$11:$AP$151))</f>
        <v/>
      </c>
      <c r="AR62" s="85" t="str">
        <f aca="false">IF(AQ62="","",IF(COUNTIF($AQ$11:$AQ$151,AQ62)&gt;1,"=",""))</f>
        <v/>
      </c>
      <c r="AS62" s="76" t="str">
        <f aca="false">IF(AI62="","",IF(AQ62&lt;&gt;"",AQ62*10000+AM62*100+AI62,IF(AM62&lt;&gt;"",AM62*1000000+AI62*10000,AI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J63="","",RANK(AS63,$AS$11:$AS$151,1))</f>
        <v/>
      </c>
      <c r="C63" s="76" t="str">
        <f aca="false">IF(B63="","",IF(COUNTIF($B$11:$B$151,B63)&gt;1,"=",""))</f>
        <v/>
      </c>
      <c r="D63" s="76"/>
      <c r="E63" s="94"/>
      <c r="F63" s="94"/>
      <c r="G63" s="94"/>
      <c r="H63" s="94"/>
      <c r="I63" s="81"/>
      <c r="J63" s="82" t="str">
        <f aca="false">IF(I63="","",IF(I63="top",1,RANK(M63,$M$11:$M$151)))</f>
        <v/>
      </c>
      <c r="K63" s="83" t="str">
        <f aca="false">IF(J63="","",IF(COUNTIF($J$11:$J$151,J63)&gt;1,"=",""))</f>
        <v/>
      </c>
      <c r="L63" s="83" t="str">
        <f aca="false">IF(I63="","",COUNTIF($J$11:$J$151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1))</f>
        <v/>
      </c>
      <c r="Q63" s="85" t="str">
        <f aca="false">IF(O63="","",IF(COUNTIF($P$11:$P$151,P63)&gt;1,"=",""))</f>
        <v/>
      </c>
      <c r="R63" s="85" t="str">
        <f aca="false">IF(O63="","",COUNTIF($P$11:$P$151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1"/>
      <c r="W63" s="82" t="str">
        <f aca="false">IF(V63="","",IF(V63="top",1,RANK(Z63,$M$11:$M$151)))</f>
        <v/>
      </c>
      <c r="X63" s="83" t="str">
        <f aca="false">IF(W63="","",IF(COUNTIF($J$11:$J$151,W63)&gt;1,"=",""))</f>
        <v/>
      </c>
      <c r="Y63" s="83" t="str">
        <f aca="false">IF(V63="","",COUNTIF($J$11:$J$151,W63))</f>
        <v/>
      </c>
      <c r="Z63" s="83" t="str">
        <f aca="false">IF(V63="","",IF(V63="top",1000,IF(RIGHT(V63,1)="-",VALUE(LEFT(V63,LEN(V63)-1))-0.1,IF(RIGHT(V63,1)="+",VALUE(LEFT(V63,LEN(V63)-1))+0.1,V63))))</f>
        <v/>
      </c>
      <c r="AA63" s="83" t="str">
        <f aca="false">IF(V63="","",W63+(Y63*(Y63+1)/(2*Y63))-1)</f>
        <v/>
      </c>
      <c r="AB63" s="81"/>
      <c r="AC63" s="84" t="str">
        <f aca="false">IF(AB63="","",RANK(AF63,$S$11:$S$151))</f>
        <v/>
      </c>
      <c r="AD63" s="85" t="str">
        <f aca="false">IF(AB63="","",IF(COUNTIF($P$11:$P$151,AC63)&gt;1,"=",""))</f>
        <v/>
      </c>
      <c r="AE63" s="85" t="str">
        <f aca="false">IF(AB63="","",COUNTIF($P$11:$P$151,AC63))</f>
        <v/>
      </c>
      <c r="AF63" s="85" t="str">
        <f aca="false">IF(AB63="","",IF(AB63="top",1000,IF(RIGHT(AB63,1)="-",VALUE(LEFT(AB63,LEN(AB63)-1))-0.1,IF(RIGHT(AB63,1)="+",VALUE(LEFT(AB63,LEN(AB63)-1))+0.1,AB63))))</f>
        <v/>
      </c>
      <c r="AG63" s="85" t="str">
        <f aca="false">IF(AB63="","",AC63+(AE63*(AE63+1)/(2*AE63))-1)</f>
        <v/>
      </c>
      <c r="AH63" s="86" t="str">
        <f aca="false">IF(OR(V63="",AB63=""),"",SQRT(AA63*AG63))</f>
        <v/>
      </c>
      <c r="AI63" s="85" t="str">
        <f aca="false">IF(T63="","",RANK(U63,$U$11:$U$151,1))</f>
        <v/>
      </c>
      <c r="AJ63" s="85" t="str">
        <f aca="false">IF(AI63="","",IF(COUNTIF($AI$11:$AI$151,AI63)&gt;1,"=",""))</f>
        <v/>
      </c>
      <c r="AK63" s="81" t="n">
        <v>0</v>
      </c>
      <c r="AL63" s="84" t="n">
        <f aca="false">IF(AK63="","",IF(AK63="top",1000,IF(RIGHT(AK63,1)="-",VALUE(LEFT(AK63,LEN(AK63)-1))-0.1,IF(RIGHT(AK63,1)="+",VALUE(LEFT(AK63,LEN(AK63)-1))+0.1,AK63))))</f>
        <v>0</v>
      </c>
      <c r="AM63" s="85" t="n">
        <f aca="false">IF(AK63="","",RANK(AL63,$AL$11:$AL$151))</f>
        <v>1</v>
      </c>
      <c r="AN63" s="76" t="str">
        <f aca="false">IF(AM63="","",IF(COUNTIF($AM$11:$AM$151,AM63)&gt;1,"=",""))</f>
        <v>=</v>
      </c>
      <c r="AO63" s="81"/>
      <c r="AP63" s="85" t="str">
        <f aca="false">IF(AO63="","",IF(AO63="top",1000,IF(RIGHT(AO63,1)="-",VALUE(LEFT(AO63,LEN(AO63)-1))-0.1,IF(RIGHT(AO63,1)="+",VALUE(LEFT(AO63,LEN(AO63)-1))+0.1,AO63))))</f>
        <v/>
      </c>
      <c r="AQ63" s="84" t="str">
        <f aca="false">IF(AO63="","",RANK(AP63,$AP$11:$AP$151))</f>
        <v/>
      </c>
      <c r="AR63" s="85" t="str">
        <f aca="false">IF(AQ63="","",IF(COUNTIF($AQ$11:$AQ$151,AQ63)&gt;1,"=",""))</f>
        <v/>
      </c>
      <c r="AS63" s="76" t="str">
        <f aca="false">IF(AI63="","",IF(AQ63&lt;&gt;"",AQ63*10000+AM63*100+AI63,IF(AM63&lt;&gt;"",AM63*1000000+AI63*10000,AI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J64="","",RANK(AS64,$AS$11:$AS$151,1))</f>
        <v/>
      </c>
      <c r="C64" s="76" t="str">
        <f aca="false">IF(B64="","",IF(COUNTIF($B$11:$B$151,B64)&gt;1,"=",""))</f>
        <v/>
      </c>
      <c r="D64" s="76"/>
      <c r="E64" s="94"/>
      <c r="F64" s="94"/>
      <c r="G64" s="94"/>
      <c r="H64" s="94"/>
      <c r="I64" s="81"/>
      <c r="J64" s="82" t="str">
        <f aca="false">IF(I64="","",IF(I64="top",1,RANK(M64,$M$11:$M$151)))</f>
        <v/>
      </c>
      <c r="K64" s="83" t="str">
        <f aca="false">IF(J64="","",IF(COUNTIF($J$11:$J$151,J64)&gt;1,"=",""))</f>
        <v/>
      </c>
      <c r="L64" s="83" t="str">
        <f aca="false">IF(I64="","",COUNTIF($J$11:$J$151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1))</f>
        <v/>
      </c>
      <c r="Q64" s="85" t="str">
        <f aca="false">IF(O64="","",IF(COUNTIF($P$11:$P$151,P64)&gt;1,"=",""))</f>
        <v/>
      </c>
      <c r="R64" s="85" t="str">
        <f aca="false">IF(O64="","",COUNTIF($P$11:$P$151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1"/>
      <c r="W64" s="82" t="str">
        <f aca="false">IF(V64="","",IF(V64="top",1,RANK(Z64,$M$11:$M$151)))</f>
        <v/>
      </c>
      <c r="X64" s="83" t="str">
        <f aca="false">IF(W64="","",IF(COUNTIF($J$11:$J$151,W64)&gt;1,"=",""))</f>
        <v/>
      </c>
      <c r="Y64" s="83" t="str">
        <f aca="false">IF(V64="","",COUNTIF($J$11:$J$151,W64))</f>
        <v/>
      </c>
      <c r="Z64" s="83" t="str">
        <f aca="false">IF(V64="","",IF(V64="top",1000,IF(RIGHT(V64,1)="-",VALUE(LEFT(V64,LEN(V64)-1))-0.1,IF(RIGHT(V64,1)="+",VALUE(LEFT(V64,LEN(V64)-1))+0.1,V64))))</f>
        <v/>
      </c>
      <c r="AA64" s="83" t="str">
        <f aca="false">IF(V64="","",W64+(Y64*(Y64+1)/(2*Y64))-1)</f>
        <v/>
      </c>
      <c r="AB64" s="81"/>
      <c r="AC64" s="84" t="str">
        <f aca="false">IF(AB64="","",RANK(AF64,$S$11:$S$151))</f>
        <v/>
      </c>
      <c r="AD64" s="85" t="str">
        <f aca="false">IF(AB64="","",IF(COUNTIF($P$11:$P$151,AC64)&gt;1,"=",""))</f>
        <v/>
      </c>
      <c r="AE64" s="85" t="str">
        <f aca="false">IF(AB64="","",COUNTIF($P$11:$P$151,AC64))</f>
        <v/>
      </c>
      <c r="AF64" s="85" t="str">
        <f aca="false">IF(AB64="","",IF(AB64="top",1000,IF(RIGHT(AB64,1)="-",VALUE(LEFT(AB64,LEN(AB64)-1))-0.1,IF(RIGHT(AB64,1)="+",VALUE(LEFT(AB64,LEN(AB64)-1))+0.1,AB64))))</f>
        <v/>
      </c>
      <c r="AG64" s="85" t="str">
        <f aca="false">IF(AB64="","",AC64+(AE64*(AE64+1)/(2*AE64))-1)</f>
        <v/>
      </c>
      <c r="AH64" s="86" t="str">
        <f aca="false">IF(OR(V64="",AB64=""),"",SQRT(AA64*AG64))</f>
        <v/>
      </c>
      <c r="AI64" s="85" t="str">
        <f aca="false">IF(T64="","",RANK(U64,$U$11:$U$151,1))</f>
        <v/>
      </c>
      <c r="AJ64" s="85" t="str">
        <f aca="false">IF(AI64="","",IF(COUNTIF($AI$11:$AI$151,AI64)&gt;1,"=",""))</f>
        <v/>
      </c>
      <c r="AK64" s="81" t="n">
        <v>0</v>
      </c>
      <c r="AL64" s="84" t="n">
        <f aca="false">IF(AK64="","",IF(AK64="top",1000,IF(RIGHT(AK64,1)="-",VALUE(LEFT(AK64,LEN(AK64)-1))-0.1,IF(RIGHT(AK64,1)="+",VALUE(LEFT(AK64,LEN(AK64)-1))+0.1,AK64))))</f>
        <v>0</v>
      </c>
      <c r="AM64" s="85" t="n">
        <f aca="false">IF(AK64="","",RANK(AL64,$AL$11:$AL$151))</f>
        <v>1</v>
      </c>
      <c r="AN64" s="76" t="str">
        <f aca="false">IF(AM64="","",IF(COUNTIF($AM$11:$AM$151,AM64)&gt;1,"=",""))</f>
        <v>=</v>
      </c>
      <c r="AO64" s="81"/>
      <c r="AP64" s="85" t="str">
        <f aca="false">IF(AO64="","",IF(AO64="top",1000,IF(RIGHT(AO64,1)="-",VALUE(LEFT(AO64,LEN(AO64)-1))-0.1,IF(RIGHT(AO64,1)="+",VALUE(LEFT(AO64,LEN(AO64)-1))+0.1,AO64))))</f>
        <v/>
      </c>
      <c r="AQ64" s="84" t="str">
        <f aca="false">IF(AO64="","",RANK(AP64,$AP$11:$AP$151))</f>
        <v/>
      </c>
      <c r="AR64" s="85" t="str">
        <f aca="false">IF(AQ64="","",IF(COUNTIF($AQ$11:$AQ$151,AQ64)&gt;1,"=",""))</f>
        <v/>
      </c>
      <c r="AS64" s="76" t="str">
        <f aca="false">IF(AI64="","",IF(AQ64&lt;&gt;"",AQ64*10000+AM64*100+AI64,IF(AM64&lt;&gt;"",AM64*1000000+AI64*10000,AI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J65="","",RANK(AS65,$AS$11:$AS$151,1))</f>
        <v/>
      </c>
      <c r="C65" s="76" t="str">
        <f aca="false">IF(B65="","",IF(COUNTIF($B$11:$B$151,B65)&gt;1,"=",""))</f>
        <v/>
      </c>
      <c r="D65" s="76"/>
      <c r="E65" s="94"/>
      <c r="F65" s="94"/>
      <c r="G65" s="94"/>
      <c r="H65" s="94"/>
      <c r="I65" s="81"/>
      <c r="J65" s="82" t="str">
        <f aca="false">IF(I65="","",IF(I65="top",1,RANK(M65,$M$11:$M$151)))</f>
        <v/>
      </c>
      <c r="K65" s="83" t="str">
        <f aca="false">IF(J65="","",IF(COUNTIF($J$11:$J$151,J65)&gt;1,"=",""))</f>
        <v/>
      </c>
      <c r="L65" s="83" t="str">
        <f aca="false">IF(I65="","",COUNTIF($J$11:$J$151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1))</f>
        <v/>
      </c>
      <c r="Q65" s="85" t="str">
        <f aca="false">IF(O65="","",IF(COUNTIF($P$11:$P$151,P65)&gt;1,"=",""))</f>
        <v/>
      </c>
      <c r="R65" s="85" t="str">
        <f aca="false">IF(O65="","",COUNTIF($P$11:$P$151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1"/>
      <c r="W65" s="82" t="str">
        <f aca="false">IF(V65="","",IF(V65="top",1,RANK(Z65,$M$11:$M$151)))</f>
        <v/>
      </c>
      <c r="X65" s="83" t="str">
        <f aca="false">IF(W65="","",IF(COUNTIF($J$11:$J$151,W65)&gt;1,"=",""))</f>
        <v/>
      </c>
      <c r="Y65" s="83" t="str">
        <f aca="false">IF(V65="","",COUNTIF($J$11:$J$151,W65))</f>
        <v/>
      </c>
      <c r="Z65" s="83" t="str">
        <f aca="false">IF(V65="","",IF(V65="top",1000,IF(RIGHT(V65,1)="-",VALUE(LEFT(V65,LEN(V65)-1))-0.1,IF(RIGHT(V65,1)="+",VALUE(LEFT(V65,LEN(V65)-1))+0.1,V65))))</f>
        <v/>
      </c>
      <c r="AA65" s="83" t="str">
        <f aca="false">IF(V65="","",W65+(Y65*(Y65+1)/(2*Y65))-1)</f>
        <v/>
      </c>
      <c r="AB65" s="81"/>
      <c r="AC65" s="84" t="str">
        <f aca="false">IF(AB65="","",RANK(AF65,$S$11:$S$151))</f>
        <v/>
      </c>
      <c r="AD65" s="85" t="str">
        <f aca="false">IF(AB65="","",IF(COUNTIF($P$11:$P$151,AC65)&gt;1,"=",""))</f>
        <v/>
      </c>
      <c r="AE65" s="85" t="str">
        <f aca="false">IF(AB65="","",COUNTIF($P$11:$P$151,AC65))</f>
        <v/>
      </c>
      <c r="AF65" s="85" t="str">
        <f aca="false">IF(AB65="","",IF(AB65="top",1000,IF(RIGHT(AB65,1)="-",VALUE(LEFT(AB65,LEN(AB65)-1))-0.1,IF(RIGHT(AB65,1)="+",VALUE(LEFT(AB65,LEN(AB65)-1))+0.1,AB65))))</f>
        <v/>
      </c>
      <c r="AG65" s="85" t="str">
        <f aca="false">IF(AB65="","",AC65+(AE65*(AE65+1)/(2*AE65))-1)</f>
        <v/>
      </c>
      <c r="AH65" s="86" t="str">
        <f aca="false">IF(OR(V65="",AB65=""),"",SQRT(AA65*AG65))</f>
        <v/>
      </c>
      <c r="AI65" s="85" t="str">
        <f aca="false">IF(T65="","",RANK(U65,$U$11:$U$151,1))</f>
        <v/>
      </c>
      <c r="AJ65" s="85" t="str">
        <f aca="false">IF(AI65="","",IF(COUNTIF($AI$11:$AI$151,AI65)&gt;1,"=",""))</f>
        <v/>
      </c>
      <c r="AK65" s="81" t="n">
        <v>0</v>
      </c>
      <c r="AL65" s="84" t="n">
        <f aca="false">IF(AK65="","",IF(AK65="top",1000,IF(RIGHT(AK65,1)="-",VALUE(LEFT(AK65,LEN(AK65)-1))-0.1,IF(RIGHT(AK65,1)="+",VALUE(LEFT(AK65,LEN(AK65)-1))+0.1,AK65))))</f>
        <v>0</v>
      </c>
      <c r="AM65" s="85" t="n">
        <f aca="false">IF(AK65="","",RANK(AL65,$AL$11:$AL$151))</f>
        <v>1</v>
      </c>
      <c r="AN65" s="76" t="str">
        <f aca="false">IF(AM65="","",IF(COUNTIF($AM$11:$AM$151,AM65)&gt;1,"=",""))</f>
        <v>=</v>
      </c>
      <c r="AO65" s="81"/>
      <c r="AP65" s="85" t="str">
        <f aca="false">IF(AO65="","",IF(AO65="top",1000,IF(RIGHT(AO65,1)="-",VALUE(LEFT(AO65,LEN(AO65)-1))-0.1,IF(RIGHT(AO65,1)="+",VALUE(LEFT(AO65,LEN(AO65)-1))+0.1,AO65))))</f>
        <v/>
      </c>
      <c r="AQ65" s="84" t="str">
        <f aca="false">IF(AO65="","",RANK(AP65,$AP$11:$AP$151))</f>
        <v/>
      </c>
      <c r="AR65" s="85" t="str">
        <f aca="false">IF(AQ65="","",IF(COUNTIF($AQ$11:$AQ$151,AQ65)&gt;1,"=",""))</f>
        <v/>
      </c>
      <c r="AS65" s="76" t="str">
        <f aca="false">IF(AI65="","",IF(AQ65&lt;&gt;"",AQ65*10000+AM65*100+AI65,IF(AM65&lt;&gt;"",AM65*1000000+AI65*10000,AI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J66="","",RANK(AS66,$AS$11:$AS$151,1))</f>
        <v/>
      </c>
      <c r="C66" s="76" t="str">
        <f aca="false">IF(B66="","",IF(COUNTIF($B$11:$B$151,B66)&gt;1,"=",""))</f>
        <v/>
      </c>
      <c r="D66" s="76"/>
      <c r="E66" s="94"/>
      <c r="F66" s="94"/>
      <c r="G66" s="94"/>
      <c r="H66" s="94"/>
      <c r="I66" s="81"/>
      <c r="J66" s="82" t="str">
        <f aca="false">IF(I66="","",IF(I66="top",1,RANK(M66,$M$11:$M$151)))</f>
        <v/>
      </c>
      <c r="K66" s="83" t="str">
        <f aca="false">IF(J66="","",IF(COUNTIF($J$11:$J$151,J66)&gt;1,"=",""))</f>
        <v/>
      </c>
      <c r="L66" s="83" t="str">
        <f aca="false">IF(I66="","",COUNTIF($J$11:$J$151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1))</f>
        <v/>
      </c>
      <c r="Q66" s="85" t="str">
        <f aca="false">IF(O66="","",IF(COUNTIF($P$11:$P$151,P66)&gt;1,"=",""))</f>
        <v/>
      </c>
      <c r="R66" s="85" t="str">
        <f aca="false">IF(O66="","",COUNTIF($P$11:$P$151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1"/>
      <c r="W66" s="82" t="str">
        <f aca="false">IF(V66="","",IF(V66="top",1,RANK(Z66,$M$11:$M$151)))</f>
        <v/>
      </c>
      <c r="X66" s="83" t="str">
        <f aca="false">IF(W66="","",IF(COUNTIF($J$11:$J$151,W66)&gt;1,"=",""))</f>
        <v/>
      </c>
      <c r="Y66" s="83" t="str">
        <f aca="false">IF(V66="","",COUNTIF($J$11:$J$151,W66))</f>
        <v/>
      </c>
      <c r="Z66" s="83" t="str">
        <f aca="false">IF(V66="","",IF(V66="top",1000,IF(RIGHT(V66,1)="-",VALUE(LEFT(V66,LEN(V66)-1))-0.1,IF(RIGHT(V66,1)="+",VALUE(LEFT(V66,LEN(V66)-1))+0.1,V66))))</f>
        <v/>
      </c>
      <c r="AA66" s="83" t="str">
        <f aca="false">IF(V66="","",W66+(Y66*(Y66+1)/(2*Y66))-1)</f>
        <v/>
      </c>
      <c r="AB66" s="81"/>
      <c r="AC66" s="84" t="str">
        <f aca="false">IF(AB66="","",RANK(AF66,$S$11:$S$151))</f>
        <v/>
      </c>
      <c r="AD66" s="85" t="str">
        <f aca="false">IF(AB66="","",IF(COUNTIF($P$11:$P$151,AC66)&gt;1,"=",""))</f>
        <v/>
      </c>
      <c r="AE66" s="85" t="str">
        <f aca="false">IF(AB66="","",COUNTIF($P$11:$P$151,AC66))</f>
        <v/>
      </c>
      <c r="AF66" s="85" t="str">
        <f aca="false">IF(AB66="","",IF(AB66="top",1000,IF(RIGHT(AB66,1)="-",VALUE(LEFT(AB66,LEN(AB66)-1))-0.1,IF(RIGHT(AB66,1)="+",VALUE(LEFT(AB66,LEN(AB66)-1))+0.1,AB66))))</f>
        <v/>
      </c>
      <c r="AG66" s="85" t="str">
        <f aca="false">IF(AB66="","",AC66+(AE66*(AE66+1)/(2*AE66))-1)</f>
        <v/>
      </c>
      <c r="AH66" s="86" t="str">
        <f aca="false">IF(OR(V66="",AB66=""),"",SQRT(AA66*AG66))</f>
        <v/>
      </c>
      <c r="AI66" s="85" t="str">
        <f aca="false">IF(T66="","",RANK(U66,$U$11:$U$151,1))</f>
        <v/>
      </c>
      <c r="AJ66" s="85" t="str">
        <f aca="false">IF(AI66="","",IF(COUNTIF($AI$11:$AI$151,AI66)&gt;1,"=",""))</f>
        <v/>
      </c>
      <c r="AK66" s="81" t="n">
        <v>0</v>
      </c>
      <c r="AL66" s="84" t="n">
        <f aca="false">IF(AK66="","",IF(AK66="top",1000,IF(RIGHT(AK66,1)="-",VALUE(LEFT(AK66,LEN(AK66)-1))-0.1,IF(RIGHT(AK66,1)="+",VALUE(LEFT(AK66,LEN(AK66)-1))+0.1,AK66))))</f>
        <v>0</v>
      </c>
      <c r="AM66" s="85" t="n">
        <f aca="false">IF(AK66="","",RANK(AL66,$AL$11:$AL$151))</f>
        <v>1</v>
      </c>
      <c r="AN66" s="76" t="str">
        <f aca="false">IF(AM66="","",IF(COUNTIF($AM$11:$AM$151,AM66)&gt;1,"=",""))</f>
        <v>=</v>
      </c>
      <c r="AO66" s="81"/>
      <c r="AP66" s="85" t="str">
        <f aca="false">IF(AO66="","",IF(AO66="top",1000,IF(RIGHT(AO66,1)="-",VALUE(LEFT(AO66,LEN(AO66)-1))-0.1,IF(RIGHT(AO66,1)="+",VALUE(LEFT(AO66,LEN(AO66)-1))+0.1,AO66))))</f>
        <v/>
      </c>
      <c r="AQ66" s="84" t="str">
        <f aca="false">IF(AO66="","",RANK(AP66,$AP$11:$AP$151))</f>
        <v/>
      </c>
      <c r="AR66" s="85" t="str">
        <f aca="false">IF(AQ66="","",IF(COUNTIF($AQ$11:$AQ$151,AQ66)&gt;1,"=",""))</f>
        <v/>
      </c>
      <c r="AS66" s="76" t="str">
        <f aca="false">IF(AI66="","",IF(AQ66&lt;&gt;"",AQ66*10000+AM66*100+AI66,IF(AM66&lt;&gt;"",AM66*1000000+AI66*10000,AI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J67="","",RANK(AS67,$AS$11:$AS$151,1))</f>
        <v/>
      </c>
      <c r="C67" s="76" t="str">
        <f aca="false">IF(B67="","",IF(COUNTIF($B$11:$B$151,B67)&gt;1,"=",""))</f>
        <v/>
      </c>
      <c r="D67" s="76"/>
      <c r="E67" s="94"/>
      <c r="F67" s="94"/>
      <c r="G67" s="94"/>
      <c r="H67" s="94"/>
      <c r="I67" s="81"/>
      <c r="J67" s="82" t="str">
        <f aca="false">IF(I67="","",IF(I67="top",1,RANK(M67,$M$11:$M$151)))</f>
        <v/>
      </c>
      <c r="K67" s="83" t="str">
        <f aca="false">IF(J67="","",IF(COUNTIF($J$11:$J$151,J67)&gt;1,"=",""))</f>
        <v/>
      </c>
      <c r="L67" s="83" t="str">
        <f aca="false">IF(I67="","",COUNTIF($J$11:$J$151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1))</f>
        <v/>
      </c>
      <c r="Q67" s="85" t="str">
        <f aca="false">IF(O67="","",IF(COUNTIF($P$11:$P$151,P67)&gt;1,"=",""))</f>
        <v/>
      </c>
      <c r="R67" s="85" t="str">
        <f aca="false">IF(O67="","",COUNTIF($P$11:$P$151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1"/>
      <c r="W67" s="82" t="str">
        <f aca="false">IF(V67="","",IF(V67="top",1,RANK(Z67,$M$11:$M$151)))</f>
        <v/>
      </c>
      <c r="X67" s="83" t="str">
        <f aca="false">IF(W67="","",IF(COUNTIF($J$11:$J$151,W67)&gt;1,"=",""))</f>
        <v/>
      </c>
      <c r="Y67" s="83" t="str">
        <f aca="false">IF(V67="","",COUNTIF($J$11:$J$151,W67))</f>
        <v/>
      </c>
      <c r="Z67" s="83" t="str">
        <f aca="false">IF(V67="","",IF(V67="top",1000,IF(RIGHT(V67,1)="-",VALUE(LEFT(V67,LEN(V67)-1))-0.1,IF(RIGHT(V67,1)="+",VALUE(LEFT(V67,LEN(V67)-1))+0.1,V67))))</f>
        <v/>
      </c>
      <c r="AA67" s="83" t="str">
        <f aca="false">IF(V67="","",W67+(Y67*(Y67+1)/(2*Y67))-1)</f>
        <v/>
      </c>
      <c r="AB67" s="81"/>
      <c r="AC67" s="84" t="str">
        <f aca="false">IF(AB67="","",RANK(AF67,$S$11:$S$151))</f>
        <v/>
      </c>
      <c r="AD67" s="85" t="str">
        <f aca="false">IF(AB67="","",IF(COUNTIF($P$11:$P$151,AC67)&gt;1,"=",""))</f>
        <v/>
      </c>
      <c r="AE67" s="85" t="str">
        <f aca="false">IF(AB67="","",COUNTIF($P$11:$P$151,AC67))</f>
        <v/>
      </c>
      <c r="AF67" s="85" t="str">
        <f aca="false">IF(AB67="","",IF(AB67="top",1000,IF(RIGHT(AB67,1)="-",VALUE(LEFT(AB67,LEN(AB67)-1))-0.1,IF(RIGHT(AB67,1)="+",VALUE(LEFT(AB67,LEN(AB67)-1))+0.1,AB67))))</f>
        <v/>
      </c>
      <c r="AG67" s="85" t="str">
        <f aca="false">IF(AB67="","",AC67+(AE67*(AE67+1)/(2*AE67))-1)</f>
        <v/>
      </c>
      <c r="AH67" s="86" t="str">
        <f aca="false">IF(OR(V67="",AB67=""),"",SQRT(AA67*AG67))</f>
        <v/>
      </c>
      <c r="AI67" s="85" t="str">
        <f aca="false">IF(T67="","",RANK(U67,$U$11:$U$151,1))</f>
        <v/>
      </c>
      <c r="AJ67" s="85" t="str">
        <f aca="false">IF(AI67="","",IF(COUNTIF($AI$11:$AI$151,AI67)&gt;1,"=",""))</f>
        <v/>
      </c>
      <c r="AK67" s="81" t="n">
        <v>0</v>
      </c>
      <c r="AL67" s="84" t="n">
        <f aca="false">IF(AK67="","",IF(AK67="top",1000,IF(RIGHT(AK67,1)="-",VALUE(LEFT(AK67,LEN(AK67)-1))-0.1,IF(RIGHT(AK67,1)="+",VALUE(LEFT(AK67,LEN(AK67)-1))+0.1,AK67))))</f>
        <v>0</v>
      </c>
      <c r="AM67" s="85" t="n">
        <f aca="false">IF(AK67="","",RANK(AL67,$AL$11:$AL$151))</f>
        <v>1</v>
      </c>
      <c r="AN67" s="76" t="str">
        <f aca="false">IF(AM67="","",IF(COUNTIF($AM$11:$AM$151,AM67)&gt;1,"=",""))</f>
        <v>=</v>
      </c>
      <c r="AO67" s="81"/>
      <c r="AP67" s="85" t="str">
        <f aca="false">IF(AO67="","",IF(AO67="top",1000,IF(RIGHT(AO67,1)="-",VALUE(LEFT(AO67,LEN(AO67)-1))-0.1,IF(RIGHT(AO67,1)="+",VALUE(LEFT(AO67,LEN(AO67)-1))+0.1,AO67))))</f>
        <v/>
      </c>
      <c r="AQ67" s="84" t="str">
        <f aca="false">IF(AO67="","",RANK(AP67,$AP$11:$AP$151))</f>
        <v/>
      </c>
      <c r="AR67" s="85" t="str">
        <f aca="false">IF(AQ67="","",IF(COUNTIF($AQ$11:$AQ$151,AQ67)&gt;1,"=",""))</f>
        <v/>
      </c>
      <c r="AS67" s="76" t="str">
        <f aca="false">IF(AI67="","",IF(AQ67&lt;&gt;"",AQ67*10000+AM67*100+AI67,IF(AM67&lt;&gt;"",AM67*1000000+AI67*10000,AI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J68="","",RANK(AS68,$AS$11:$AS$151,1))</f>
        <v/>
      </c>
      <c r="C68" s="76" t="str">
        <f aca="false">IF(B68="","",IF(COUNTIF($B$11:$B$151,B68)&gt;1,"=",""))</f>
        <v/>
      </c>
      <c r="D68" s="76"/>
      <c r="E68" s="94"/>
      <c r="F68" s="94"/>
      <c r="G68" s="94"/>
      <c r="H68" s="94"/>
      <c r="I68" s="81"/>
      <c r="J68" s="82" t="str">
        <f aca="false">IF(I68="","",IF(I68="top",1,RANK(M68,$M$11:$M$151)))</f>
        <v/>
      </c>
      <c r="K68" s="83" t="str">
        <f aca="false">IF(J68="","",IF(COUNTIF($J$11:$J$151,J68)&gt;1,"=",""))</f>
        <v/>
      </c>
      <c r="L68" s="83" t="str">
        <f aca="false">IF(I68="","",COUNTIF($J$11:$J$151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1))</f>
        <v/>
      </c>
      <c r="Q68" s="85" t="str">
        <f aca="false">IF(O68="","",IF(COUNTIF($P$11:$P$151,P68)&gt;1,"=",""))</f>
        <v/>
      </c>
      <c r="R68" s="85" t="str">
        <f aca="false">IF(O68="","",COUNTIF($P$11:$P$151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1"/>
      <c r="W68" s="82" t="str">
        <f aca="false">IF(V68="","",IF(V68="top",1,RANK(Z68,$M$11:$M$151)))</f>
        <v/>
      </c>
      <c r="X68" s="83" t="str">
        <f aca="false">IF(W68="","",IF(COUNTIF($J$11:$J$151,W68)&gt;1,"=",""))</f>
        <v/>
      </c>
      <c r="Y68" s="83" t="str">
        <f aca="false">IF(V68="","",COUNTIF($J$11:$J$151,W68))</f>
        <v/>
      </c>
      <c r="Z68" s="83" t="str">
        <f aca="false">IF(V68="","",IF(V68="top",1000,IF(RIGHT(V68,1)="-",VALUE(LEFT(V68,LEN(V68)-1))-0.1,IF(RIGHT(V68,1)="+",VALUE(LEFT(V68,LEN(V68)-1))+0.1,V68))))</f>
        <v/>
      </c>
      <c r="AA68" s="83" t="str">
        <f aca="false">IF(V68="","",W68+(Y68*(Y68+1)/(2*Y68))-1)</f>
        <v/>
      </c>
      <c r="AB68" s="81"/>
      <c r="AC68" s="84" t="str">
        <f aca="false">IF(AB68="","",RANK(AF68,$S$11:$S$151))</f>
        <v/>
      </c>
      <c r="AD68" s="85" t="str">
        <f aca="false">IF(AB68="","",IF(COUNTIF($P$11:$P$151,AC68)&gt;1,"=",""))</f>
        <v/>
      </c>
      <c r="AE68" s="85" t="str">
        <f aca="false">IF(AB68="","",COUNTIF($P$11:$P$151,AC68))</f>
        <v/>
      </c>
      <c r="AF68" s="85" t="str">
        <f aca="false">IF(AB68="","",IF(AB68="top",1000,IF(RIGHT(AB68,1)="-",VALUE(LEFT(AB68,LEN(AB68)-1))-0.1,IF(RIGHT(AB68,1)="+",VALUE(LEFT(AB68,LEN(AB68)-1))+0.1,AB68))))</f>
        <v/>
      </c>
      <c r="AG68" s="85" t="str">
        <f aca="false">IF(AB68="","",AC68+(AE68*(AE68+1)/(2*AE68))-1)</f>
        <v/>
      </c>
      <c r="AH68" s="86" t="str">
        <f aca="false">IF(OR(V68="",AB68=""),"",SQRT(AA68*AG68))</f>
        <v/>
      </c>
      <c r="AI68" s="85" t="str">
        <f aca="false">IF(T68="","",RANK(U68,$U$11:$U$151,1))</f>
        <v/>
      </c>
      <c r="AJ68" s="85" t="str">
        <f aca="false">IF(AI68="","",IF(COUNTIF($AI$11:$AI$151,AI68)&gt;1,"=",""))</f>
        <v/>
      </c>
      <c r="AK68" s="81" t="n">
        <v>0</v>
      </c>
      <c r="AL68" s="84" t="n">
        <f aca="false">IF(AK68="","",IF(AK68="top",1000,IF(RIGHT(AK68,1)="-",VALUE(LEFT(AK68,LEN(AK68)-1))-0.1,IF(RIGHT(AK68,1)="+",VALUE(LEFT(AK68,LEN(AK68)-1))+0.1,AK68))))</f>
        <v>0</v>
      </c>
      <c r="AM68" s="85" t="n">
        <f aca="false">IF(AK68="","",RANK(AL68,$AL$11:$AL$151))</f>
        <v>1</v>
      </c>
      <c r="AN68" s="76" t="str">
        <f aca="false">IF(AM68="","",IF(COUNTIF($AM$11:$AM$151,AM68)&gt;1,"=",""))</f>
        <v>=</v>
      </c>
      <c r="AO68" s="81"/>
      <c r="AP68" s="85" t="str">
        <f aca="false">IF(AO68="","",IF(AO68="top",1000,IF(RIGHT(AO68,1)="-",VALUE(LEFT(AO68,LEN(AO68)-1))-0.1,IF(RIGHT(AO68,1)="+",VALUE(LEFT(AO68,LEN(AO68)-1))+0.1,AO68))))</f>
        <v/>
      </c>
      <c r="AQ68" s="84" t="str">
        <f aca="false">IF(AO68="","",RANK(AP68,$AP$11:$AP$151))</f>
        <v/>
      </c>
      <c r="AR68" s="85" t="str">
        <f aca="false">IF(AQ68="","",IF(COUNTIF($AQ$11:$AQ$151,AQ68)&gt;1,"=",""))</f>
        <v/>
      </c>
      <c r="AS68" s="76" t="str">
        <f aca="false">IF(AI68="","",IF(AQ68&lt;&gt;"",AQ68*10000+AM68*100+AI68,IF(AM68&lt;&gt;"",AM68*1000000+AI68*10000,AI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J69="","",RANK(AS69,$AS$11:$AS$151,1))</f>
        <v/>
      </c>
      <c r="C69" s="76" t="str">
        <f aca="false">IF(B69="","",IF(COUNTIF($B$11:$B$151,B69)&gt;1,"=",""))</f>
        <v/>
      </c>
      <c r="D69" s="76"/>
      <c r="E69" s="94"/>
      <c r="F69" s="94"/>
      <c r="G69" s="94"/>
      <c r="H69" s="94"/>
      <c r="I69" s="81"/>
      <c r="J69" s="82" t="str">
        <f aca="false">IF(I69="","",IF(I69="top",1,RANK(M69,$M$11:$M$151)))</f>
        <v/>
      </c>
      <c r="K69" s="83" t="str">
        <f aca="false">IF(J69="","",IF(COUNTIF($J$11:$J$151,J69)&gt;1,"=",""))</f>
        <v/>
      </c>
      <c r="L69" s="83" t="str">
        <f aca="false">IF(I69="","",COUNTIF($J$11:$J$151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1))</f>
        <v/>
      </c>
      <c r="Q69" s="85" t="str">
        <f aca="false">IF(O69="","",IF(COUNTIF($P$11:$P$151,P69)&gt;1,"=",""))</f>
        <v/>
      </c>
      <c r="R69" s="85" t="str">
        <f aca="false">IF(O69="","",COUNTIF($P$11:$P$151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1"/>
      <c r="W69" s="82" t="str">
        <f aca="false">IF(V69="","",IF(V69="top",1,RANK(Z69,$M$11:$M$151)))</f>
        <v/>
      </c>
      <c r="X69" s="83" t="str">
        <f aca="false">IF(W69="","",IF(COUNTIF($J$11:$J$151,W69)&gt;1,"=",""))</f>
        <v/>
      </c>
      <c r="Y69" s="83" t="str">
        <f aca="false">IF(V69="","",COUNTIF($J$11:$J$151,W69))</f>
        <v/>
      </c>
      <c r="Z69" s="83" t="str">
        <f aca="false">IF(V69="","",IF(V69="top",1000,IF(RIGHT(V69,1)="-",VALUE(LEFT(V69,LEN(V69)-1))-0.1,IF(RIGHT(V69,1)="+",VALUE(LEFT(V69,LEN(V69)-1))+0.1,V69))))</f>
        <v/>
      </c>
      <c r="AA69" s="83" t="str">
        <f aca="false">IF(V69="","",W69+(Y69*(Y69+1)/(2*Y69))-1)</f>
        <v/>
      </c>
      <c r="AB69" s="81"/>
      <c r="AC69" s="84" t="str">
        <f aca="false">IF(AB69="","",RANK(AF69,$S$11:$S$151))</f>
        <v/>
      </c>
      <c r="AD69" s="85" t="str">
        <f aca="false">IF(AB69="","",IF(COUNTIF($P$11:$P$151,AC69)&gt;1,"=",""))</f>
        <v/>
      </c>
      <c r="AE69" s="85" t="str">
        <f aca="false">IF(AB69="","",COUNTIF($P$11:$P$151,AC69))</f>
        <v/>
      </c>
      <c r="AF69" s="85" t="str">
        <f aca="false">IF(AB69="","",IF(AB69="top",1000,IF(RIGHT(AB69,1)="-",VALUE(LEFT(AB69,LEN(AB69)-1))-0.1,IF(RIGHT(AB69,1)="+",VALUE(LEFT(AB69,LEN(AB69)-1))+0.1,AB69))))</f>
        <v/>
      </c>
      <c r="AG69" s="85" t="str">
        <f aca="false">IF(AB69="","",AC69+(AE69*(AE69+1)/(2*AE69))-1)</f>
        <v/>
      </c>
      <c r="AH69" s="86" t="str">
        <f aca="false">IF(OR(V69="",AB69=""),"",SQRT(AA69*AG69))</f>
        <v/>
      </c>
      <c r="AI69" s="85" t="str">
        <f aca="false">IF(T69="","",RANK(U69,$U$11:$U$151,1))</f>
        <v/>
      </c>
      <c r="AJ69" s="85" t="str">
        <f aca="false">IF(AI69="","",IF(COUNTIF($AI$11:$AI$151,AI69)&gt;1,"=",""))</f>
        <v/>
      </c>
      <c r="AK69" s="81" t="n">
        <v>0</v>
      </c>
      <c r="AL69" s="84" t="n">
        <f aca="false">IF(AK69="","",IF(AK69="top",1000,IF(RIGHT(AK69,1)="-",VALUE(LEFT(AK69,LEN(AK69)-1))-0.1,IF(RIGHT(AK69,1)="+",VALUE(LEFT(AK69,LEN(AK69)-1))+0.1,AK69))))</f>
        <v>0</v>
      </c>
      <c r="AM69" s="85" t="n">
        <f aca="false">IF(AK69="","",RANK(AL69,$AL$11:$AL$151))</f>
        <v>1</v>
      </c>
      <c r="AN69" s="76" t="str">
        <f aca="false">IF(AM69="","",IF(COUNTIF($AM$11:$AM$151,AM69)&gt;1,"=",""))</f>
        <v>=</v>
      </c>
      <c r="AO69" s="81"/>
      <c r="AP69" s="85" t="str">
        <f aca="false">IF(AO69="","",IF(AO69="top",1000,IF(RIGHT(AO69,1)="-",VALUE(LEFT(AO69,LEN(AO69)-1))-0.1,IF(RIGHT(AO69,1)="+",VALUE(LEFT(AO69,LEN(AO69)-1))+0.1,AO69))))</f>
        <v/>
      </c>
      <c r="AQ69" s="84" t="str">
        <f aca="false">IF(AO69="","",RANK(AP69,$AP$11:$AP$151))</f>
        <v/>
      </c>
      <c r="AR69" s="85" t="str">
        <f aca="false">IF(AQ69="","",IF(COUNTIF($AQ$11:$AQ$151,AQ69)&gt;1,"=",""))</f>
        <v/>
      </c>
      <c r="AS69" s="76" t="str">
        <f aca="false">IF(AI69="","",IF(AQ69&lt;&gt;"",AQ69*10000+AM69*100+AI69,IF(AM69&lt;&gt;"",AM69*1000000+AI69*10000,AI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J70="","",RANK(AS70,$AS$11:$AS$151,1))</f>
        <v/>
      </c>
      <c r="C70" s="76" t="str">
        <f aca="false">IF(B70="","",IF(COUNTIF($B$11:$B$151,B70)&gt;1,"=",""))</f>
        <v/>
      </c>
      <c r="D70" s="76"/>
      <c r="E70" s="94"/>
      <c r="F70" s="94"/>
      <c r="G70" s="94"/>
      <c r="H70" s="94"/>
      <c r="I70" s="81"/>
      <c r="J70" s="82" t="str">
        <f aca="false">IF(I70="","",IF(I70="top",1,RANK(M70,$M$11:$M$151)))</f>
        <v/>
      </c>
      <c r="K70" s="83" t="str">
        <f aca="false">IF(J70="","",IF(COUNTIF($J$11:$J$151,J70)&gt;1,"=",""))</f>
        <v/>
      </c>
      <c r="L70" s="83" t="str">
        <f aca="false">IF(I70="","",COUNTIF($J$11:$J$151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1))</f>
        <v/>
      </c>
      <c r="Q70" s="85" t="str">
        <f aca="false">IF(O70="","",IF(COUNTIF($P$11:$P$151,P70)&gt;1,"=",""))</f>
        <v/>
      </c>
      <c r="R70" s="85" t="str">
        <f aca="false">IF(O70="","",COUNTIF($P$11:$P$151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1"/>
      <c r="W70" s="82" t="str">
        <f aca="false">IF(V70="","",IF(V70="top",1,RANK(Z70,$M$11:$M$151)))</f>
        <v/>
      </c>
      <c r="X70" s="83" t="str">
        <f aca="false">IF(W70="","",IF(COUNTIF($J$11:$J$151,W70)&gt;1,"=",""))</f>
        <v/>
      </c>
      <c r="Y70" s="83" t="str">
        <f aca="false">IF(V70="","",COUNTIF($J$11:$J$151,W70))</f>
        <v/>
      </c>
      <c r="Z70" s="83" t="str">
        <f aca="false">IF(V70="","",IF(V70="top",1000,IF(RIGHT(V70,1)="-",VALUE(LEFT(V70,LEN(V70)-1))-0.1,IF(RIGHT(V70,1)="+",VALUE(LEFT(V70,LEN(V70)-1))+0.1,V70))))</f>
        <v/>
      </c>
      <c r="AA70" s="83" t="str">
        <f aca="false">IF(V70="","",W70+(Y70*(Y70+1)/(2*Y70))-1)</f>
        <v/>
      </c>
      <c r="AB70" s="81"/>
      <c r="AC70" s="84" t="str">
        <f aca="false">IF(AB70="","",RANK(AF70,$S$11:$S$151))</f>
        <v/>
      </c>
      <c r="AD70" s="85" t="str">
        <f aca="false">IF(AB70="","",IF(COUNTIF($P$11:$P$151,AC70)&gt;1,"=",""))</f>
        <v/>
      </c>
      <c r="AE70" s="85" t="str">
        <f aca="false">IF(AB70="","",COUNTIF($P$11:$P$151,AC70))</f>
        <v/>
      </c>
      <c r="AF70" s="85" t="str">
        <f aca="false">IF(AB70="","",IF(AB70="top",1000,IF(RIGHT(AB70,1)="-",VALUE(LEFT(AB70,LEN(AB70)-1))-0.1,IF(RIGHT(AB70,1)="+",VALUE(LEFT(AB70,LEN(AB70)-1))+0.1,AB70))))</f>
        <v/>
      </c>
      <c r="AG70" s="85" t="str">
        <f aca="false">IF(AB70="","",AC70+(AE70*(AE70+1)/(2*AE70))-1)</f>
        <v/>
      </c>
      <c r="AH70" s="86" t="str">
        <f aca="false">IF(OR(V70="",AB70=""),"",SQRT(AA70*AG70))</f>
        <v/>
      </c>
      <c r="AI70" s="85" t="str">
        <f aca="false">IF(T70="","",RANK(U70,$U$11:$U$151,1))</f>
        <v/>
      </c>
      <c r="AJ70" s="85" t="str">
        <f aca="false">IF(AI70="","",IF(COUNTIF($AI$11:$AI$151,AI70)&gt;1,"=",""))</f>
        <v/>
      </c>
      <c r="AK70" s="81" t="n">
        <v>0</v>
      </c>
      <c r="AL70" s="84" t="n">
        <f aca="false">IF(AK70="","",IF(AK70="top",1000,IF(RIGHT(AK70,1)="-",VALUE(LEFT(AK70,LEN(AK70)-1))-0.1,IF(RIGHT(AK70,1)="+",VALUE(LEFT(AK70,LEN(AK70)-1))+0.1,AK70))))</f>
        <v>0</v>
      </c>
      <c r="AM70" s="85" t="n">
        <f aca="false">IF(AK70="","",RANK(AL70,$AL$11:$AL$151))</f>
        <v>1</v>
      </c>
      <c r="AN70" s="76" t="str">
        <f aca="false">IF(AM70="","",IF(COUNTIF($AM$11:$AM$151,AM70)&gt;1,"=",""))</f>
        <v>=</v>
      </c>
      <c r="AO70" s="81"/>
      <c r="AP70" s="85" t="str">
        <f aca="false">IF(AO70="","",IF(AO70="top",1000,IF(RIGHT(AO70,1)="-",VALUE(LEFT(AO70,LEN(AO70)-1))-0.1,IF(RIGHT(AO70,1)="+",VALUE(LEFT(AO70,LEN(AO70)-1))+0.1,AO70))))</f>
        <v/>
      </c>
      <c r="AQ70" s="84" t="str">
        <f aca="false">IF(AO70="","",RANK(AP70,$AP$11:$AP$151))</f>
        <v/>
      </c>
      <c r="AR70" s="85" t="str">
        <f aca="false">IF(AQ70="","",IF(COUNTIF($AQ$11:$AQ$151,AQ70)&gt;1,"=",""))</f>
        <v/>
      </c>
      <c r="AS70" s="76" t="str">
        <f aca="false">IF(AI70="","",IF(AQ70&lt;&gt;"",AQ70*10000+AM70*100+AI70,IF(AM70&lt;&gt;"",AM70*1000000+AI70*10000,AI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J71="","",RANK(AS71,$AS$11:$AS$151,1))</f>
        <v/>
      </c>
      <c r="C71" s="76" t="str">
        <f aca="false">IF(B71="","",IF(COUNTIF($B$11:$B$151,B71)&gt;1,"=",""))</f>
        <v/>
      </c>
      <c r="D71" s="76"/>
      <c r="E71" s="94"/>
      <c r="F71" s="94"/>
      <c r="G71" s="94"/>
      <c r="H71" s="94"/>
      <c r="I71" s="81"/>
      <c r="J71" s="82" t="str">
        <f aca="false">IF(I71="","",IF(I71="top",1,RANK(M71,$M$11:$M$151)))</f>
        <v/>
      </c>
      <c r="K71" s="83" t="str">
        <f aca="false">IF(J71="","",IF(COUNTIF($J$11:$J$151,J71)&gt;1,"=",""))</f>
        <v/>
      </c>
      <c r="L71" s="83" t="str">
        <f aca="false">IF(I71="","",COUNTIF($J$11:$J$151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1))</f>
        <v/>
      </c>
      <c r="Q71" s="85" t="str">
        <f aca="false">IF(O71="","",IF(COUNTIF($P$11:$P$151,P71)&gt;1,"=",""))</f>
        <v/>
      </c>
      <c r="R71" s="85" t="str">
        <f aca="false">IF(O71="","",COUNTIF($P$11:$P$151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1"/>
      <c r="W71" s="82" t="str">
        <f aca="false">IF(V71="","",IF(V71="top",1,RANK(Z71,$M$11:$M$151)))</f>
        <v/>
      </c>
      <c r="X71" s="83" t="str">
        <f aca="false">IF(W71="","",IF(COUNTIF($J$11:$J$151,W71)&gt;1,"=",""))</f>
        <v/>
      </c>
      <c r="Y71" s="83" t="str">
        <f aca="false">IF(V71="","",COUNTIF($J$11:$J$151,W71))</f>
        <v/>
      </c>
      <c r="Z71" s="83" t="str">
        <f aca="false">IF(V71="","",IF(V71="top",1000,IF(RIGHT(V71,1)="-",VALUE(LEFT(V71,LEN(V71)-1))-0.1,IF(RIGHT(V71,1)="+",VALUE(LEFT(V71,LEN(V71)-1))+0.1,V71))))</f>
        <v/>
      </c>
      <c r="AA71" s="83" t="str">
        <f aca="false">IF(V71="","",W71+(Y71*(Y71+1)/(2*Y71))-1)</f>
        <v/>
      </c>
      <c r="AB71" s="81"/>
      <c r="AC71" s="84" t="str">
        <f aca="false">IF(AB71="","",RANK(AF71,$S$11:$S$151))</f>
        <v/>
      </c>
      <c r="AD71" s="85" t="str">
        <f aca="false">IF(AB71="","",IF(COUNTIF($P$11:$P$151,AC71)&gt;1,"=",""))</f>
        <v/>
      </c>
      <c r="AE71" s="85" t="str">
        <f aca="false">IF(AB71="","",COUNTIF($P$11:$P$151,AC71))</f>
        <v/>
      </c>
      <c r="AF71" s="85" t="str">
        <f aca="false">IF(AB71="","",IF(AB71="top",1000,IF(RIGHT(AB71,1)="-",VALUE(LEFT(AB71,LEN(AB71)-1))-0.1,IF(RIGHT(AB71,1)="+",VALUE(LEFT(AB71,LEN(AB71)-1))+0.1,AB71))))</f>
        <v/>
      </c>
      <c r="AG71" s="85" t="str">
        <f aca="false">IF(AB71="","",AC71+(AE71*(AE71+1)/(2*AE71))-1)</f>
        <v/>
      </c>
      <c r="AH71" s="86" t="str">
        <f aca="false">IF(OR(V71="",AB71=""),"",SQRT(AA71*AG71))</f>
        <v/>
      </c>
      <c r="AI71" s="85" t="str">
        <f aca="false">IF(T71="","",RANK(U71,$U$11:$U$151,1))</f>
        <v/>
      </c>
      <c r="AJ71" s="85" t="str">
        <f aca="false">IF(AI71="","",IF(COUNTIF($AI$11:$AI$151,AI71)&gt;1,"=",""))</f>
        <v/>
      </c>
      <c r="AK71" s="81" t="n">
        <v>0</v>
      </c>
      <c r="AL71" s="84" t="n">
        <f aca="false">IF(AK71="","",IF(AK71="top",1000,IF(RIGHT(AK71,1)="-",VALUE(LEFT(AK71,LEN(AK71)-1))-0.1,IF(RIGHT(AK71,1)="+",VALUE(LEFT(AK71,LEN(AK71)-1))+0.1,AK71))))</f>
        <v>0</v>
      </c>
      <c r="AM71" s="85" t="n">
        <f aca="false">IF(AK71="","",RANK(AL71,$AL$11:$AL$151))</f>
        <v>1</v>
      </c>
      <c r="AN71" s="76" t="str">
        <f aca="false">IF(AM71="","",IF(COUNTIF($AM$11:$AM$151,AM71)&gt;1,"=",""))</f>
        <v>=</v>
      </c>
      <c r="AO71" s="81"/>
      <c r="AP71" s="85" t="str">
        <f aca="false">IF(AO71="","",IF(AO71="top",1000,IF(RIGHT(AO71,1)="-",VALUE(LEFT(AO71,LEN(AO71)-1))-0.1,IF(RIGHT(AO71,1)="+",VALUE(LEFT(AO71,LEN(AO71)-1))+0.1,AO71))))</f>
        <v/>
      </c>
      <c r="AQ71" s="84" t="str">
        <f aca="false">IF(AO71="","",RANK(AP71,$AP$11:$AP$151))</f>
        <v/>
      </c>
      <c r="AR71" s="85" t="str">
        <f aca="false">IF(AQ71="","",IF(COUNTIF($AQ$11:$AQ$151,AQ71)&gt;1,"=",""))</f>
        <v/>
      </c>
      <c r="AS71" s="76" t="str">
        <f aca="false">IF(AI71="","",IF(AQ71&lt;&gt;"",AQ71*10000+AM71*100+AI71,IF(AM71&lt;&gt;"",AM71*1000000+AI71*10000,AI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J72="","",RANK(AS72,$AS$11:$AS$151,1))</f>
        <v/>
      </c>
      <c r="C72" s="76" t="str">
        <f aca="false">IF(B72="","",IF(COUNTIF($B$11:$B$151,B72)&gt;1,"=",""))</f>
        <v/>
      </c>
      <c r="D72" s="76"/>
      <c r="E72" s="94"/>
      <c r="F72" s="94"/>
      <c r="G72" s="94"/>
      <c r="H72" s="94"/>
      <c r="I72" s="81"/>
      <c r="J72" s="82" t="str">
        <f aca="false">IF(I72="","",IF(I72="top",1,RANK(M72,$M$11:$M$151)))</f>
        <v/>
      </c>
      <c r="K72" s="83" t="str">
        <f aca="false">IF(J72="","",IF(COUNTIF($J$11:$J$151,J72)&gt;1,"=",""))</f>
        <v/>
      </c>
      <c r="L72" s="83" t="str">
        <f aca="false">IF(I72="","",COUNTIF($J$11:$J$151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1))</f>
        <v/>
      </c>
      <c r="Q72" s="85" t="str">
        <f aca="false">IF(O72="","",IF(COUNTIF($P$11:$P$151,P72)&gt;1,"=",""))</f>
        <v/>
      </c>
      <c r="R72" s="85" t="str">
        <f aca="false">IF(O72="","",COUNTIF($P$11:$P$151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1"/>
      <c r="W72" s="82" t="str">
        <f aca="false">IF(V72="","",IF(V72="top",1,RANK(Z72,$M$11:$M$151)))</f>
        <v/>
      </c>
      <c r="X72" s="83" t="str">
        <f aca="false">IF(W72="","",IF(COUNTIF($J$11:$J$151,W72)&gt;1,"=",""))</f>
        <v/>
      </c>
      <c r="Y72" s="83" t="str">
        <f aca="false">IF(V72="","",COUNTIF($J$11:$J$151,W72))</f>
        <v/>
      </c>
      <c r="Z72" s="83" t="str">
        <f aca="false">IF(V72="","",IF(V72="top",1000,IF(RIGHT(V72,1)="-",VALUE(LEFT(V72,LEN(V72)-1))-0.1,IF(RIGHT(V72,1)="+",VALUE(LEFT(V72,LEN(V72)-1))+0.1,V72))))</f>
        <v/>
      </c>
      <c r="AA72" s="83" t="str">
        <f aca="false">IF(V72="","",W72+(Y72*(Y72+1)/(2*Y72))-1)</f>
        <v/>
      </c>
      <c r="AB72" s="81"/>
      <c r="AC72" s="84" t="str">
        <f aca="false">IF(AB72="","",RANK(AF72,$S$11:$S$151))</f>
        <v/>
      </c>
      <c r="AD72" s="85" t="str">
        <f aca="false">IF(AB72="","",IF(COUNTIF($P$11:$P$151,AC72)&gt;1,"=",""))</f>
        <v/>
      </c>
      <c r="AE72" s="85" t="str">
        <f aca="false">IF(AB72="","",COUNTIF($P$11:$P$151,AC72))</f>
        <v/>
      </c>
      <c r="AF72" s="85" t="str">
        <f aca="false">IF(AB72="","",IF(AB72="top",1000,IF(RIGHT(AB72,1)="-",VALUE(LEFT(AB72,LEN(AB72)-1))-0.1,IF(RIGHT(AB72,1)="+",VALUE(LEFT(AB72,LEN(AB72)-1))+0.1,AB72))))</f>
        <v/>
      </c>
      <c r="AG72" s="85" t="str">
        <f aca="false">IF(AB72="","",AC72+(AE72*(AE72+1)/(2*AE72))-1)</f>
        <v/>
      </c>
      <c r="AH72" s="86" t="str">
        <f aca="false">IF(OR(V72="",AB72=""),"",SQRT(AA72*AG72))</f>
        <v/>
      </c>
      <c r="AI72" s="85" t="str">
        <f aca="false">IF(T72="","",RANK(U72,$U$11:$U$151,1))</f>
        <v/>
      </c>
      <c r="AJ72" s="85" t="str">
        <f aca="false">IF(AI72="","",IF(COUNTIF($AI$11:$AI$151,AI72)&gt;1,"=",""))</f>
        <v/>
      </c>
      <c r="AK72" s="81" t="n">
        <v>0</v>
      </c>
      <c r="AL72" s="84" t="n">
        <f aca="false">IF(AK72="","",IF(AK72="top",1000,IF(RIGHT(AK72,1)="-",VALUE(LEFT(AK72,LEN(AK72)-1))-0.1,IF(RIGHT(AK72,1)="+",VALUE(LEFT(AK72,LEN(AK72)-1))+0.1,AK72))))</f>
        <v>0</v>
      </c>
      <c r="AM72" s="85" t="n">
        <f aca="false">IF(AK72="","",RANK(AL72,$AL$11:$AL$151))</f>
        <v>1</v>
      </c>
      <c r="AN72" s="76" t="str">
        <f aca="false">IF(AM72="","",IF(COUNTIF($AM$11:$AM$151,AM72)&gt;1,"=",""))</f>
        <v>=</v>
      </c>
      <c r="AO72" s="81"/>
      <c r="AP72" s="85" t="str">
        <f aca="false">IF(AO72="","",IF(AO72="top",1000,IF(RIGHT(AO72,1)="-",VALUE(LEFT(AO72,LEN(AO72)-1))-0.1,IF(RIGHT(AO72,1)="+",VALUE(LEFT(AO72,LEN(AO72)-1))+0.1,AO72))))</f>
        <v/>
      </c>
      <c r="AQ72" s="84" t="str">
        <f aca="false">IF(AO72="","",RANK(AP72,$AP$11:$AP$151))</f>
        <v/>
      </c>
      <c r="AR72" s="85" t="str">
        <f aca="false">IF(AQ72="","",IF(COUNTIF($AQ$11:$AQ$151,AQ72)&gt;1,"=",""))</f>
        <v/>
      </c>
      <c r="AS72" s="76" t="str">
        <f aca="false">IF(AI72="","",IF(AQ72&lt;&gt;"",AQ72*10000+AM72*100+AI72,IF(AM72&lt;&gt;"",AM72*1000000+AI72*10000,AI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J73="","",RANK(AS73,$AS$11:$AS$151,1))</f>
        <v/>
      </c>
      <c r="C73" s="76" t="str">
        <f aca="false">IF(B73="","",IF(COUNTIF($B$11:$B$151,B73)&gt;1,"=",""))</f>
        <v/>
      </c>
      <c r="D73" s="76"/>
      <c r="E73" s="94"/>
      <c r="F73" s="94"/>
      <c r="G73" s="94"/>
      <c r="H73" s="94"/>
      <c r="I73" s="81"/>
      <c r="J73" s="82" t="str">
        <f aca="false">IF(I73="","",IF(I73="top",1,RANK(M73,$M$11:$M$151)))</f>
        <v/>
      </c>
      <c r="K73" s="83" t="str">
        <f aca="false">IF(J73="","",IF(COUNTIF($J$11:$J$151,J73)&gt;1,"=",""))</f>
        <v/>
      </c>
      <c r="L73" s="83" t="str">
        <f aca="false">IF(I73="","",COUNTIF($J$11:$J$151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1))</f>
        <v/>
      </c>
      <c r="Q73" s="85" t="str">
        <f aca="false">IF(O73="","",IF(COUNTIF($P$11:$P$151,P73)&gt;1,"=",""))</f>
        <v/>
      </c>
      <c r="R73" s="85" t="str">
        <f aca="false">IF(O73="","",COUNTIF($P$11:$P$151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1"/>
      <c r="W73" s="82" t="str">
        <f aca="false">IF(V73="","",IF(V73="top",1,RANK(Z73,$M$11:$M$151)))</f>
        <v/>
      </c>
      <c r="X73" s="83" t="str">
        <f aca="false">IF(W73="","",IF(COUNTIF($J$11:$J$151,W73)&gt;1,"=",""))</f>
        <v/>
      </c>
      <c r="Y73" s="83" t="str">
        <f aca="false">IF(V73="","",COUNTIF($J$11:$J$151,W73))</f>
        <v/>
      </c>
      <c r="Z73" s="83" t="str">
        <f aca="false">IF(V73="","",IF(V73="top",1000,IF(RIGHT(V73,1)="-",VALUE(LEFT(V73,LEN(V73)-1))-0.1,IF(RIGHT(V73,1)="+",VALUE(LEFT(V73,LEN(V73)-1))+0.1,V73))))</f>
        <v/>
      </c>
      <c r="AA73" s="83" t="str">
        <f aca="false">IF(V73="","",W73+(Y73*(Y73+1)/(2*Y73))-1)</f>
        <v/>
      </c>
      <c r="AB73" s="81"/>
      <c r="AC73" s="84" t="str">
        <f aca="false">IF(AB73="","",RANK(AF73,$S$11:$S$151))</f>
        <v/>
      </c>
      <c r="AD73" s="85" t="str">
        <f aca="false">IF(AB73="","",IF(COUNTIF($P$11:$P$151,AC73)&gt;1,"=",""))</f>
        <v/>
      </c>
      <c r="AE73" s="85" t="str">
        <f aca="false">IF(AB73="","",COUNTIF($P$11:$P$151,AC73))</f>
        <v/>
      </c>
      <c r="AF73" s="85" t="str">
        <f aca="false">IF(AB73="","",IF(AB73="top",1000,IF(RIGHT(AB73,1)="-",VALUE(LEFT(AB73,LEN(AB73)-1))-0.1,IF(RIGHT(AB73,1)="+",VALUE(LEFT(AB73,LEN(AB73)-1))+0.1,AB73))))</f>
        <v/>
      </c>
      <c r="AG73" s="85" t="str">
        <f aca="false">IF(AB73="","",AC73+(AE73*(AE73+1)/(2*AE73))-1)</f>
        <v/>
      </c>
      <c r="AH73" s="86" t="str">
        <f aca="false">IF(OR(V73="",AB73=""),"",SQRT(AA73*AG73))</f>
        <v/>
      </c>
      <c r="AI73" s="85" t="str">
        <f aca="false">IF(T73="","",RANK(U73,$U$11:$U$151,1))</f>
        <v/>
      </c>
      <c r="AJ73" s="85" t="str">
        <f aca="false">IF(AI73="","",IF(COUNTIF($AI$11:$AI$151,AI73)&gt;1,"=",""))</f>
        <v/>
      </c>
      <c r="AK73" s="81" t="n">
        <v>0</v>
      </c>
      <c r="AL73" s="84" t="n">
        <f aca="false">IF(AK73="","",IF(AK73="top",1000,IF(RIGHT(AK73,1)="-",VALUE(LEFT(AK73,LEN(AK73)-1))-0.1,IF(RIGHT(AK73,1)="+",VALUE(LEFT(AK73,LEN(AK73)-1))+0.1,AK73))))</f>
        <v>0</v>
      </c>
      <c r="AM73" s="85" t="n">
        <f aca="false">IF(AK73="","",RANK(AL73,$AL$11:$AL$151))</f>
        <v>1</v>
      </c>
      <c r="AN73" s="76" t="str">
        <f aca="false">IF(AM73="","",IF(COUNTIF($AM$11:$AM$151,AM73)&gt;1,"=",""))</f>
        <v>=</v>
      </c>
      <c r="AO73" s="81"/>
      <c r="AP73" s="85" t="str">
        <f aca="false">IF(AO73="","",IF(AO73="top",1000,IF(RIGHT(AO73,1)="-",VALUE(LEFT(AO73,LEN(AO73)-1))-0.1,IF(RIGHT(AO73,1)="+",VALUE(LEFT(AO73,LEN(AO73)-1))+0.1,AO73))))</f>
        <v/>
      </c>
      <c r="AQ73" s="84" t="str">
        <f aca="false">IF(AO73="","",RANK(AP73,$AP$11:$AP$151))</f>
        <v/>
      </c>
      <c r="AR73" s="85" t="str">
        <f aca="false">IF(AQ73="","",IF(COUNTIF($AQ$11:$AQ$151,AQ73)&gt;1,"=",""))</f>
        <v/>
      </c>
      <c r="AS73" s="76" t="str">
        <f aca="false">IF(AI73="","",IF(AQ73&lt;&gt;"",AQ73*10000+AM73*100+AI73,IF(AM73&lt;&gt;"",AM73*1000000+AI73*10000,AI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J74="","",RANK(AS74,$AS$11:$AS$151,1))</f>
        <v/>
      </c>
      <c r="C74" s="76" t="str">
        <f aca="false">IF(B74="","",IF(COUNTIF($B$11:$B$151,B74)&gt;1,"=",""))</f>
        <v/>
      </c>
      <c r="D74" s="76"/>
      <c r="E74" s="94"/>
      <c r="F74" s="94"/>
      <c r="G74" s="94"/>
      <c r="H74" s="94"/>
      <c r="I74" s="81"/>
      <c r="J74" s="82" t="str">
        <f aca="false">IF(I74="","",IF(I74="top",1,RANK(M74,$M$11:$M$151)))</f>
        <v/>
      </c>
      <c r="K74" s="83" t="str">
        <f aca="false">IF(J74="","",IF(COUNTIF($J$11:$J$151,J74)&gt;1,"=",""))</f>
        <v/>
      </c>
      <c r="L74" s="83" t="str">
        <f aca="false">IF(I74="","",COUNTIF($J$11:$J$151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1))</f>
        <v/>
      </c>
      <c r="Q74" s="85" t="str">
        <f aca="false">IF(O74="","",IF(COUNTIF($P$11:$P$151,P74)&gt;1,"=",""))</f>
        <v/>
      </c>
      <c r="R74" s="85" t="str">
        <f aca="false">IF(O74="","",COUNTIF($P$11:$P$151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1"/>
      <c r="W74" s="82" t="str">
        <f aca="false">IF(V74="","",IF(V74="top",1,RANK(Z74,$M$11:$M$151)))</f>
        <v/>
      </c>
      <c r="X74" s="83" t="str">
        <f aca="false">IF(W74="","",IF(COUNTIF($J$11:$J$151,W74)&gt;1,"=",""))</f>
        <v/>
      </c>
      <c r="Y74" s="83" t="str">
        <f aca="false">IF(V74="","",COUNTIF($J$11:$J$151,W74))</f>
        <v/>
      </c>
      <c r="Z74" s="83" t="str">
        <f aca="false">IF(V74="","",IF(V74="top",1000,IF(RIGHT(V74,1)="-",VALUE(LEFT(V74,LEN(V74)-1))-0.1,IF(RIGHT(V74,1)="+",VALUE(LEFT(V74,LEN(V74)-1))+0.1,V74))))</f>
        <v/>
      </c>
      <c r="AA74" s="83" t="str">
        <f aca="false">IF(V74="","",W74+(Y74*(Y74+1)/(2*Y74))-1)</f>
        <v/>
      </c>
      <c r="AB74" s="81"/>
      <c r="AC74" s="84" t="str">
        <f aca="false">IF(AB74="","",RANK(AF74,$S$11:$S$151))</f>
        <v/>
      </c>
      <c r="AD74" s="85" t="str">
        <f aca="false">IF(AB74="","",IF(COUNTIF($P$11:$P$151,AC74)&gt;1,"=",""))</f>
        <v/>
      </c>
      <c r="AE74" s="85" t="str">
        <f aca="false">IF(AB74="","",COUNTIF($P$11:$P$151,AC74))</f>
        <v/>
      </c>
      <c r="AF74" s="85" t="str">
        <f aca="false">IF(AB74="","",IF(AB74="top",1000,IF(RIGHT(AB74,1)="-",VALUE(LEFT(AB74,LEN(AB74)-1))-0.1,IF(RIGHT(AB74,1)="+",VALUE(LEFT(AB74,LEN(AB74)-1))+0.1,AB74))))</f>
        <v/>
      </c>
      <c r="AG74" s="85" t="str">
        <f aca="false">IF(AB74="","",AC74+(AE74*(AE74+1)/(2*AE74))-1)</f>
        <v/>
      </c>
      <c r="AH74" s="86" t="str">
        <f aca="false">IF(OR(V74="",AB74=""),"",SQRT(AA74*AG74))</f>
        <v/>
      </c>
      <c r="AI74" s="85" t="str">
        <f aca="false">IF(T74="","",RANK(U74,$U$11:$U$151,1))</f>
        <v/>
      </c>
      <c r="AJ74" s="85" t="str">
        <f aca="false">IF(AI74="","",IF(COUNTIF($AI$11:$AI$151,AI74)&gt;1,"=",""))</f>
        <v/>
      </c>
      <c r="AK74" s="81" t="n">
        <v>0</v>
      </c>
      <c r="AL74" s="84" t="n">
        <f aca="false">IF(AK74="","",IF(AK74="top",1000,IF(RIGHT(AK74,1)="-",VALUE(LEFT(AK74,LEN(AK74)-1))-0.1,IF(RIGHT(AK74,1)="+",VALUE(LEFT(AK74,LEN(AK74)-1))+0.1,AK74))))</f>
        <v>0</v>
      </c>
      <c r="AM74" s="85" t="n">
        <f aca="false">IF(AK74="","",RANK(AL74,$AL$11:$AL$151))</f>
        <v>1</v>
      </c>
      <c r="AN74" s="76" t="str">
        <f aca="false">IF(AM74="","",IF(COUNTIF($AM$11:$AM$151,AM74)&gt;1,"=",""))</f>
        <v>=</v>
      </c>
      <c r="AO74" s="81"/>
      <c r="AP74" s="85" t="str">
        <f aca="false">IF(AO74="","",IF(AO74="top",1000,IF(RIGHT(AO74,1)="-",VALUE(LEFT(AO74,LEN(AO74)-1))-0.1,IF(RIGHT(AO74,1)="+",VALUE(LEFT(AO74,LEN(AO74)-1))+0.1,AO74))))</f>
        <v/>
      </c>
      <c r="AQ74" s="84" t="str">
        <f aca="false">IF(AO74="","",RANK(AP74,$AP$11:$AP$151))</f>
        <v/>
      </c>
      <c r="AR74" s="85" t="str">
        <f aca="false">IF(AQ74="","",IF(COUNTIF($AQ$11:$AQ$151,AQ74)&gt;1,"=",""))</f>
        <v/>
      </c>
      <c r="AS74" s="76" t="str">
        <f aca="false">IF(AI74="","",IF(AQ74&lt;&gt;"",AQ74*10000+AM74*100+AI74,IF(AM74&lt;&gt;"",AM74*1000000+AI74*10000,AI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J75="","",RANK(AS75,$AS$11:$AS$151,1))</f>
        <v/>
      </c>
      <c r="C75" s="76" t="str">
        <f aca="false">IF(B75="","",IF(COUNTIF($B$11:$B$151,B75)&gt;1,"=",""))</f>
        <v/>
      </c>
      <c r="D75" s="76"/>
      <c r="E75" s="94"/>
      <c r="F75" s="94"/>
      <c r="G75" s="94"/>
      <c r="H75" s="94"/>
      <c r="I75" s="81"/>
      <c r="J75" s="82" t="str">
        <f aca="false">IF(I75="","",IF(I75="top",1,RANK(M75,$M$11:$M$151)))</f>
        <v/>
      </c>
      <c r="K75" s="83" t="str">
        <f aca="false">IF(J75="","",IF(COUNTIF($J$11:$J$151,J75)&gt;1,"=",""))</f>
        <v/>
      </c>
      <c r="L75" s="83" t="str">
        <f aca="false">IF(I75="","",COUNTIF($J$11:$J$151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1))</f>
        <v/>
      </c>
      <c r="Q75" s="85" t="str">
        <f aca="false">IF(O75="","",IF(COUNTIF($P$11:$P$151,P75)&gt;1,"=",""))</f>
        <v/>
      </c>
      <c r="R75" s="85" t="str">
        <f aca="false">IF(O75="","",COUNTIF($P$11:$P$151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1"/>
      <c r="W75" s="82" t="str">
        <f aca="false">IF(V75="","",IF(V75="top",1,RANK(Z75,$M$11:$M$151)))</f>
        <v/>
      </c>
      <c r="X75" s="83" t="str">
        <f aca="false">IF(W75="","",IF(COUNTIF($J$11:$J$151,W75)&gt;1,"=",""))</f>
        <v/>
      </c>
      <c r="Y75" s="83" t="str">
        <f aca="false">IF(V75="","",COUNTIF($J$11:$J$151,W75))</f>
        <v/>
      </c>
      <c r="Z75" s="83" t="str">
        <f aca="false">IF(V75="","",IF(V75="top",1000,IF(RIGHT(V75,1)="-",VALUE(LEFT(V75,LEN(V75)-1))-0.1,IF(RIGHT(V75,1)="+",VALUE(LEFT(V75,LEN(V75)-1))+0.1,V75))))</f>
        <v/>
      </c>
      <c r="AA75" s="83" t="str">
        <f aca="false">IF(V75="","",W75+(Y75*(Y75+1)/(2*Y75))-1)</f>
        <v/>
      </c>
      <c r="AB75" s="81"/>
      <c r="AC75" s="84" t="str">
        <f aca="false">IF(AB75="","",RANK(AF75,$S$11:$S$151))</f>
        <v/>
      </c>
      <c r="AD75" s="85" t="str">
        <f aca="false">IF(AB75="","",IF(COUNTIF($P$11:$P$151,AC75)&gt;1,"=",""))</f>
        <v/>
      </c>
      <c r="AE75" s="85" t="str">
        <f aca="false">IF(AB75="","",COUNTIF($P$11:$P$151,AC75))</f>
        <v/>
      </c>
      <c r="AF75" s="85" t="str">
        <f aca="false">IF(AB75="","",IF(AB75="top",1000,IF(RIGHT(AB75,1)="-",VALUE(LEFT(AB75,LEN(AB75)-1))-0.1,IF(RIGHT(AB75,1)="+",VALUE(LEFT(AB75,LEN(AB75)-1))+0.1,AB75))))</f>
        <v/>
      </c>
      <c r="AG75" s="85" t="str">
        <f aca="false">IF(AB75="","",AC75+(AE75*(AE75+1)/(2*AE75))-1)</f>
        <v/>
      </c>
      <c r="AH75" s="86" t="str">
        <f aca="false">IF(OR(V75="",AB75=""),"",SQRT(AA75*AG75))</f>
        <v/>
      </c>
      <c r="AI75" s="85" t="str">
        <f aca="false">IF(T75="","",RANK(U75,$U$11:$U$151,1))</f>
        <v/>
      </c>
      <c r="AJ75" s="85" t="str">
        <f aca="false">IF(AI75="","",IF(COUNTIF($AI$11:$AI$151,AI75)&gt;1,"=",""))</f>
        <v/>
      </c>
      <c r="AK75" s="81" t="n">
        <v>0</v>
      </c>
      <c r="AL75" s="84" t="n">
        <f aca="false">IF(AK75="","",IF(AK75="top",1000,IF(RIGHT(AK75,1)="-",VALUE(LEFT(AK75,LEN(AK75)-1))-0.1,IF(RIGHT(AK75,1)="+",VALUE(LEFT(AK75,LEN(AK75)-1))+0.1,AK75))))</f>
        <v>0</v>
      </c>
      <c r="AM75" s="85" t="n">
        <f aca="false">IF(AK75="","",RANK(AL75,$AL$11:$AL$151))</f>
        <v>1</v>
      </c>
      <c r="AN75" s="76" t="str">
        <f aca="false">IF(AM75="","",IF(COUNTIF($AM$11:$AM$151,AM75)&gt;1,"=",""))</f>
        <v>=</v>
      </c>
      <c r="AO75" s="81"/>
      <c r="AP75" s="85" t="str">
        <f aca="false">IF(AO75="","",IF(AO75="top",1000,IF(RIGHT(AO75,1)="-",VALUE(LEFT(AO75,LEN(AO75)-1))-0.1,IF(RIGHT(AO75,1)="+",VALUE(LEFT(AO75,LEN(AO75)-1))+0.1,AO75))))</f>
        <v/>
      </c>
      <c r="AQ75" s="84" t="str">
        <f aca="false">IF(AO75="","",RANK(AP75,$AP$11:$AP$151))</f>
        <v/>
      </c>
      <c r="AR75" s="85" t="str">
        <f aca="false">IF(AQ75="","",IF(COUNTIF($AQ$11:$AQ$151,AQ75)&gt;1,"=",""))</f>
        <v/>
      </c>
      <c r="AS75" s="76" t="str">
        <f aca="false">IF(AI75="","",IF(AQ75&lt;&gt;"",AQ75*10000+AM75*100+AI75,IF(AM75&lt;&gt;"",AM75*1000000+AI75*10000,AI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J76="","",RANK(AS76,$AS$11:$AS$151,1))</f>
        <v/>
      </c>
      <c r="C76" s="76" t="str">
        <f aca="false">IF(B76="","",IF(COUNTIF($B$11:$B$151,B76)&gt;1,"=",""))</f>
        <v/>
      </c>
      <c r="D76" s="76"/>
      <c r="E76" s="94"/>
      <c r="F76" s="94"/>
      <c r="G76" s="94"/>
      <c r="H76" s="94"/>
      <c r="I76" s="81"/>
      <c r="J76" s="82" t="str">
        <f aca="false">IF(I76="","",IF(I76="top",1,RANK(M76,$M$11:$M$151)))</f>
        <v/>
      </c>
      <c r="K76" s="83" t="str">
        <f aca="false">IF(J76="","",IF(COUNTIF($J$11:$J$151,J76)&gt;1,"=",""))</f>
        <v/>
      </c>
      <c r="L76" s="83" t="str">
        <f aca="false">IF(I76="","",COUNTIF($J$11:$J$151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1))</f>
        <v/>
      </c>
      <c r="Q76" s="85" t="str">
        <f aca="false">IF(O76="","",IF(COUNTIF($P$11:$P$151,P76)&gt;1,"=",""))</f>
        <v/>
      </c>
      <c r="R76" s="85" t="str">
        <f aca="false">IF(O76="","",COUNTIF($P$11:$P$151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1"/>
      <c r="W76" s="82" t="str">
        <f aca="false">IF(V76="","",IF(V76="top",1,RANK(Z76,$M$11:$M$151)))</f>
        <v/>
      </c>
      <c r="X76" s="83" t="str">
        <f aca="false">IF(W76="","",IF(COUNTIF($J$11:$J$151,W76)&gt;1,"=",""))</f>
        <v/>
      </c>
      <c r="Y76" s="83" t="str">
        <f aca="false">IF(V76="","",COUNTIF($J$11:$J$151,W76))</f>
        <v/>
      </c>
      <c r="Z76" s="83" t="str">
        <f aca="false">IF(V76="","",IF(V76="top",1000,IF(RIGHT(V76,1)="-",VALUE(LEFT(V76,LEN(V76)-1))-0.1,IF(RIGHT(V76,1)="+",VALUE(LEFT(V76,LEN(V76)-1))+0.1,V76))))</f>
        <v/>
      </c>
      <c r="AA76" s="83" t="str">
        <f aca="false">IF(V76="","",W76+(Y76*(Y76+1)/(2*Y76))-1)</f>
        <v/>
      </c>
      <c r="AB76" s="81"/>
      <c r="AC76" s="84" t="str">
        <f aca="false">IF(AB76="","",RANK(AF76,$S$11:$S$151))</f>
        <v/>
      </c>
      <c r="AD76" s="85" t="str">
        <f aca="false">IF(AB76="","",IF(COUNTIF($P$11:$P$151,AC76)&gt;1,"=",""))</f>
        <v/>
      </c>
      <c r="AE76" s="85" t="str">
        <f aca="false">IF(AB76="","",COUNTIF($P$11:$P$151,AC76))</f>
        <v/>
      </c>
      <c r="AF76" s="85" t="str">
        <f aca="false">IF(AB76="","",IF(AB76="top",1000,IF(RIGHT(AB76,1)="-",VALUE(LEFT(AB76,LEN(AB76)-1))-0.1,IF(RIGHT(AB76,1)="+",VALUE(LEFT(AB76,LEN(AB76)-1))+0.1,AB76))))</f>
        <v/>
      </c>
      <c r="AG76" s="85" t="str">
        <f aca="false">IF(AB76="","",AC76+(AE76*(AE76+1)/(2*AE76))-1)</f>
        <v/>
      </c>
      <c r="AH76" s="86" t="str">
        <f aca="false">IF(OR(V76="",AB76=""),"",SQRT(AA76*AG76))</f>
        <v/>
      </c>
      <c r="AI76" s="85" t="str">
        <f aca="false">IF(T76="","",RANK(U76,$U$11:$U$151,1))</f>
        <v/>
      </c>
      <c r="AJ76" s="85" t="str">
        <f aca="false">IF(AI76="","",IF(COUNTIF($AI$11:$AI$151,AI76)&gt;1,"=",""))</f>
        <v/>
      </c>
      <c r="AK76" s="81" t="n">
        <v>0</v>
      </c>
      <c r="AL76" s="84" t="n">
        <f aca="false">IF(AK76="","",IF(AK76="top",1000,IF(RIGHT(AK76,1)="-",VALUE(LEFT(AK76,LEN(AK76)-1))-0.1,IF(RIGHT(AK76,1)="+",VALUE(LEFT(AK76,LEN(AK76)-1))+0.1,AK76))))</f>
        <v>0</v>
      </c>
      <c r="AM76" s="85" t="n">
        <f aca="false">IF(AK76="","",RANK(AL76,$AL$11:$AL$151))</f>
        <v>1</v>
      </c>
      <c r="AN76" s="76" t="str">
        <f aca="false">IF(AM76="","",IF(COUNTIF($AM$11:$AM$151,AM76)&gt;1,"=",""))</f>
        <v>=</v>
      </c>
      <c r="AO76" s="81"/>
      <c r="AP76" s="85" t="str">
        <f aca="false">IF(AO76="","",IF(AO76="top",1000,IF(RIGHT(AO76,1)="-",VALUE(LEFT(AO76,LEN(AO76)-1))-0.1,IF(RIGHT(AO76,1)="+",VALUE(LEFT(AO76,LEN(AO76)-1))+0.1,AO76))))</f>
        <v/>
      </c>
      <c r="AQ76" s="84" t="str">
        <f aca="false">IF(AO76="","",RANK(AP76,$AP$11:$AP$151))</f>
        <v/>
      </c>
      <c r="AR76" s="85" t="str">
        <f aca="false">IF(AQ76="","",IF(COUNTIF($AQ$11:$AQ$151,AQ76)&gt;1,"=",""))</f>
        <v/>
      </c>
      <c r="AS76" s="76" t="str">
        <f aca="false">IF(AI76="","",IF(AQ76&lt;&gt;"",AQ76*10000+AM76*100+AI76,IF(AM76&lt;&gt;"",AM76*1000000+AI76*10000,AI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J77="","",RANK(AS77,$AS$11:$AS$151,1))</f>
        <v/>
      </c>
      <c r="C77" s="76" t="str">
        <f aca="false">IF(B77="","",IF(COUNTIF($B$11:$B$151,B77)&gt;1,"=",""))</f>
        <v/>
      </c>
      <c r="D77" s="76"/>
      <c r="E77" s="94"/>
      <c r="F77" s="94"/>
      <c r="G77" s="94"/>
      <c r="H77" s="94"/>
      <c r="I77" s="81"/>
      <c r="J77" s="82" t="str">
        <f aca="false">IF(I77="","",IF(I77="top",1,RANK(M77,$M$11:$M$151)))</f>
        <v/>
      </c>
      <c r="K77" s="83" t="str">
        <f aca="false">IF(J77="","",IF(COUNTIF($J$11:$J$151,J77)&gt;1,"=",""))</f>
        <v/>
      </c>
      <c r="L77" s="83" t="str">
        <f aca="false">IF(I77="","",COUNTIF($J$11:$J$151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1))</f>
        <v/>
      </c>
      <c r="Q77" s="85" t="str">
        <f aca="false">IF(O77="","",IF(COUNTIF($P$11:$P$151,P77)&gt;1,"=",""))</f>
        <v/>
      </c>
      <c r="R77" s="85" t="str">
        <f aca="false">IF(O77="","",COUNTIF($P$11:$P$151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1"/>
      <c r="W77" s="82" t="str">
        <f aca="false">IF(V77="","",IF(V77="top",1,RANK(Z77,$M$11:$M$151)))</f>
        <v/>
      </c>
      <c r="X77" s="83" t="str">
        <f aca="false">IF(W77="","",IF(COUNTIF($J$11:$J$151,W77)&gt;1,"=",""))</f>
        <v/>
      </c>
      <c r="Y77" s="83" t="str">
        <f aca="false">IF(V77="","",COUNTIF($J$11:$J$151,W77))</f>
        <v/>
      </c>
      <c r="Z77" s="83" t="str">
        <f aca="false">IF(V77="","",IF(V77="top",1000,IF(RIGHT(V77,1)="-",VALUE(LEFT(V77,LEN(V77)-1))-0.1,IF(RIGHT(V77,1)="+",VALUE(LEFT(V77,LEN(V77)-1))+0.1,V77))))</f>
        <v/>
      </c>
      <c r="AA77" s="83" t="str">
        <f aca="false">IF(V77="","",W77+(Y77*(Y77+1)/(2*Y77))-1)</f>
        <v/>
      </c>
      <c r="AB77" s="81"/>
      <c r="AC77" s="84" t="str">
        <f aca="false">IF(AB77="","",RANK(AF77,$S$11:$S$151))</f>
        <v/>
      </c>
      <c r="AD77" s="85" t="str">
        <f aca="false">IF(AB77="","",IF(COUNTIF($P$11:$P$151,AC77)&gt;1,"=",""))</f>
        <v/>
      </c>
      <c r="AE77" s="85" t="str">
        <f aca="false">IF(AB77="","",COUNTIF($P$11:$P$151,AC77))</f>
        <v/>
      </c>
      <c r="AF77" s="85" t="str">
        <f aca="false">IF(AB77="","",IF(AB77="top",1000,IF(RIGHT(AB77,1)="-",VALUE(LEFT(AB77,LEN(AB77)-1))-0.1,IF(RIGHT(AB77,1)="+",VALUE(LEFT(AB77,LEN(AB77)-1))+0.1,AB77))))</f>
        <v/>
      </c>
      <c r="AG77" s="85" t="str">
        <f aca="false">IF(AB77="","",AC77+(AE77*(AE77+1)/(2*AE77))-1)</f>
        <v/>
      </c>
      <c r="AH77" s="86" t="str">
        <f aca="false">IF(OR(V77="",AB77=""),"",SQRT(AA77*AG77))</f>
        <v/>
      </c>
      <c r="AI77" s="85" t="str">
        <f aca="false">IF(T77="","",RANK(U77,$U$11:$U$151,1))</f>
        <v/>
      </c>
      <c r="AJ77" s="85" t="str">
        <f aca="false">IF(AI77="","",IF(COUNTIF($AI$11:$AI$151,AI77)&gt;1,"=",""))</f>
        <v/>
      </c>
      <c r="AK77" s="81" t="n">
        <v>0</v>
      </c>
      <c r="AL77" s="84" t="n">
        <f aca="false">IF(AK77="","",IF(AK77="top",1000,IF(RIGHT(AK77,1)="-",VALUE(LEFT(AK77,LEN(AK77)-1))-0.1,IF(RIGHT(AK77,1)="+",VALUE(LEFT(AK77,LEN(AK77)-1))+0.1,AK77))))</f>
        <v>0</v>
      </c>
      <c r="AM77" s="85" t="n">
        <f aca="false">IF(AK77="","",RANK(AL77,$AL$11:$AL$151))</f>
        <v>1</v>
      </c>
      <c r="AN77" s="76" t="str">
        <f aca="false">IF(AM77="","",IF(COUNTIF($AM$11:$AM$151,AM77)&gt;1,"=",""))</f>
        <v>=</v>
      </c>
      <c r="AO77" s="81"/>
      <c r="AP77" s="85" t="str">
        <f aca="false">IF(AO77="","",IF(AO77="top",1000,IF(RIGHT(AO77,1)="-",VALUE(LEFT(AO77,LEN(AO77)-1))-0.1,IF(RIGHT(AO77,1)="+",VALUE(LEFT(AO77,LEN(AO77)-1))+0.1,AO77))))</f>
        <v/>
      </c>
      <c r="AQ77" s="84" t="str">
        <f aca="false">IF(AO77="","",RANK(AP77,$AP$11:$AP$151))</f>
        <v/>
      </c>
      <c r="AR77" s="85" t="str">
        <f aca="false">IF(AQ77="","",IF(COUNTIF($AQ$11:$AQ$151,AQ77)&gt;1,"=",""))</f>
        <v/>
      </c>
      <c r="AS77" s="76" t="str">
        <f aca="false">IF(AI77="","",IF(AQ77&lt;&gt;"",AQ77*10000+AM77*100+AI77,IF(AM77&lt;&gt;"",AM77*1000000+AI77*10000,AI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J78="","",RANK(AS78,$AS$11:$AS$151,1))</f>
        <v/>
      </c>
      <c r="C78" s="76" t="str">
        <f aca="false">IF(B78="","",IF(COUNTIF($B$11:$B$151,B78)&gt;1,"=",""))</f>
        <v/>
      </c>
      <c r="D78" s="76"/>
      <c r="E78" s="94"/>
      <c r="F78" s="94"/>
      <c r="G78" s="94"/>
      <c r="H78" s="94"/>
      <c r="I78" s="81"/>
      <c r="J78" s="82" t="str">
        <f aca="false">IF(I78="","",IF(I78="top",1,RANK(M78,$M$11:$M$151)))</f>
        <v/>
      </c>
      <c r="K78" s="83" t="str">
        <f aca="false">IF(J78="","",IF(COUNTIF($J$11:$J$151,J78)&gt;1,"=",""))</f>
        <v/>
      </c>
      <c r="L78" s="83" t="str">
        <f aca="false">IF(I78="","",COUNTIF($J$11:$J$151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1))</f>
        <v/>
      </c>
      <c r="Q78" s="85" t="str">
        <f aca="false">IF(O78="","",IF(COUNTIF($P$11:$P$151,P78)&gt;1,"=",""))</f>
        <v/>
      </c>
      <c r="R78" s="85" t="str">
        <f aca="false">IF(O78="","",COUNTIF($P$11:$P$151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1"/>
      <c r="W78" s="82" t="str">
        <f aca="false">IF(V78="","",IF(V78="top",1,RANK(Z78,$M$11:$M$151)))</f>
        <v/>
      </c>
      <c r="X78" s="83" t="str">
        <f aca="false">IF(W78="","",IF(COUNTIF($J$11:$J$151,W78)&gt;1,"=",""))</f>
        <v/>
      </c>
      <c r="Y78" s="83" t="str">
        <f aca="false">IF(V78="","",COUNTIF($J$11:$J$151,W78))</f>
        <v/>
      </c>
      <c r="Z78" s="83" t="str">
        <f aca="false">IF(V78="","",IF(V78="top",1000,IF(RIGHT(V78,1)="-",VALUE(LEFT(V78,LEN(V78)-1))-0.1,IF(RIGHT(V78,1)="+",VALUE(LEFT(V78,LEN(V78)-1))+0.1,V78))))</f>
        <v/>
      </c>
      <c r="AA78" s="83" t="str">
        <f aca="false">IF(V78="","",W78+(Y78*(Y78+1)/(2*Y78))-1)</f>
        <v/>
      </c>
      <c r="AB78" s="81"/>
      <c r="AC78" s="84" t="str">
        <f aca="false">IF(AB78="","",RANK(AF78,$S$11:$S$151))</f>
        <v/>
      </c>
      <c r="AD78" s="85" t="str">
        <f aca="false">IF(AB78="","",IF(COUNTIF($P$11:$P$151,AC78)&gt;1,"=",""))</f>
        <v/>
      </c>
      <c r="AE78" s="85" t="str">
        <f aca="false">IF(AB78="","",COUNTIF($P$11:$P$151,AC78))</f>
        <v/>
      </c>
      <c r="AF78" s="85" t="str">
        <f aca="false">IF(AB78="","",IF(AB78="top",1000,IF(RIGHT(AB78,1)="-",VALUE(LEFT(AB78,LEN(AB78)-1))-0.1,IF(RIGHT(AB78,1)="+",VALUE(LEFT(AB78,LEN(AB78)-1))+0.1,AB78))))</f>
        <v/>
      </c>
      <c r="AG78" s="85" t="str">
        <f aca="false">IF(AB78="","",AC78+(AE78*(AE78+1)/(2*AE78))-1)</f>
        <v/>
      </c>
      <c r="AH78" s="86" t="str">
        <f aca="false">IF(OR(V78="",AB78=""),"",SQRT(AA78*AG78))</f>
        <v/>
      </c>
      <c r="AI78" s="85" t="str">
        <f aca="false">IF(T78="","",RANK(U78,$U$11:$U$151,1))</f>
        <v/>
      </c>
      <c r="AJ78" s="85" t="str">
        <f aca="false">IF(AI78="","",IF(COUNTIF($AI$11:$AI$151,AI78)&gt;1,"=",""))</f>
        <v/>
      </c>
      <c r="AK78" s="81" t="n">
        <v>0</v>
      </c>
      <c r="AL78" s="84" t="n">
        <f aca="false">IF(AK78="","",IF(AK78="top",1000,IF(RIGHT(AK78,1)="-",VALUE(LEFT(AK78,LEN(AK78)-1))-0.1,IF(RIGHT(AK78,1)="+",VALUE(LEFT(AK78,LEN(AK78)-1))+0.1,AK78))))</f>
        <v>0</v>
      </c>
      <c r="AM78" s="85" t="n">
        <f aca="false">IF(AK78="","",RANK(AL78,$AL$11:$AL$151))</f>
        <v>1</v>
      </c>
      <c r="AN78" s="76" t="str">
        <f aca="false">IF(AM78="","",IF(COUNTIF($AM$11:$AM$151,AM78)&gt;1,"=",""))</f>
        <v>=</v>
      </c>
      <c r="AO78" s="81"/>
      <c r="AP78" s="85" t="str">
        <f aca="false">IF(AO78="","",IF(AO78="top",1000,IF(RIGHT(AO78,1)="-",VALUE(LEFT(AO78,LEN(AO78)-1))-0.1,IF(RIGHT(AO78,1)="+",VALUE(LEFT(AO78,LEN(AO78)-1))+0.1,AO78))))</f>
        <v/>
      </c>
      <c r="AQ78" s="84" t="str">
        <f aca="false">IF(AO78="","",RANK(AP78,$AP$11:$AP$151))</f>
        <v/>
      </c>
      <c r="AR78" s="85" t="str">
        <f aca="false">IF(AQ78="","",IF(COUNTIF($AQ$11:$AQ$151,AQ78)&gt;1,"=",""))</f>
        <v/>
      </c>
      <c r="AS78" s="76" t="str">
        <f aca="false">IF(AI78="","",IF(AQ78&lt;&gt;"",AQ78*10000+AM78*100+AI78,IF(AM78&lt;&gt;"",AM78*1000000+AI78*10000,AI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J79="","",RANK(AS79,$AS$11:$AS$151,1))</f>
        <v/>
      </c>
      <c r="C79" s="76" t="str">
        <f aca="false">IF(B79="","",IF(COUNTIF($B$11:$B$151,B79)&gt;1,"=",""))</f>
        <v/>
      </c>
      <c r="D79" s="76"/>
      <c r="E79" s="94"/>
      <c r="F79" s="94"/>
      <c r="G79" s="94"/>
      <c r="H79" s="94"/>
      <c r="I79" s="81"/>
      <c r="J79" s="82" t="str">
        <f aca="false">IF(I79="","",IF(I79="top",1,RANK(M79,$M$11:$M$151)))</f>
        <v/>
      </c>
      <c r="K79" s="83" t="str">
        <f aca="false">IF(J79="","",IF(COUNTIF($J$11:$J$151,J79)&gt;1,"=",""))</f>
        <v/>
      </c>
      <c r="L79" s="83" t="str">
        <f aca="false">IF(I79="","",COUNTIF($J$11:$J$151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1))</f>
        <v/>
      </c>
      <c r="Q79" s="85" t="str">
        <f aca="false">IF(O79="","",IF(COUNTIF($P$11:$P$151,P79)&gt;1,"=",""))</f>
        <v/>
      </c>
      <c r="R79" s="85" t="str">
        <f aca="false">IF(O79="","",COUNTIF($P$11:$P$151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1"/>
      <c r="W79" s="82" t="str">
        <f aca="false">IF(V79="","",IF(V79="top",1,RANK(Z79,$M$11:$M$151)))</f>
        <v/>
      </c>
      <c r="X79" s="83" t="str">
        <f aca="false">IF(W79="","",IF(COUNTIF($J$11:$J$151,W79)&gt;1,"=",""))</f>
        <v/>
      </c>
      <c r="Y79" s="83" t="str">
        <f aca="false">IF(V79="","",COUNTIF($J$11:$J$151,W79))</f>
        <v/>
      </c>
      <c r="Z79" s="83" t="str">
        <f aca="false">IF(V79="","",IF(V79="top",1000,IF(RIGHT(V79,1)="-",VALUE(LEFT(V79,LEN(V79)-1))-0.1,IF(RIGHT(V79,1)="+",VALUE(LEFT(V79,LEN(V79)-1))+0.1,V79))))</f>
        <v/>
      </c>
      <c r="AA79" s="83" t="str">
        <f aca="false">IF(V79="","",W79+(Y79*(Y79+1)/(2*Y79))-1)</f>
        <v/>
      </c>
      <c r="AB79" s="81"/>
      <c r="AC79" s="84" t="str">
        <f aca="false">IF(AB79="","",RANK(AF79,$S$11:$S$151))</f>
        <v/>
      </c>
      <c r="AD79" s="85" t="str">
        <f aca="false">IF(AB79="","",IF(COUNTIF($P$11:$P$151,AC79)&gt;1,"=",""))</f>
        <v/>
      </c>
      <c r="AE79" s="85" t="str">
        <f aca="false">IF(AB79="","",COUNTIF($P$11:$P$151,AC79))</f>
        <v/>
      </c>
      <c r="AF79" s="85" t="str">
        <f aca="false">IF(AB79="","",IF(AB79="top",1000,IF(RIGHT(AB79,1)="-",VALUE(LEFT(AB79,LEN(AB79)-1))-0.1,IF(RIGHT(AB79,1)="+",VALUE(LEFT(AB79,LEN(AB79)-1))+0.1,AB79))))</f>
        <v/>
      </c>
      <c r="AG79" s="85" t="str">
        <f aca="false">IF(AB79="","",AC79+(AE79*(AE79+1)/(2*AE79))-1)</f>
        <v/>
      </c>
      <c r="AH79" s="86" t="str">
        <f aca="false">IF(OR(V79="",AB79=""),"",SQRT(AA79*AG79))</f>
        <v/>
      </c>
      <c r="AI79" s="85" t="str">
        <f aca="false">IF(T79="","",RANK(U79,$U$11:$U$151,1))</f>
        <v/>
      </c>
      <c r="AJ79" s="85" t="str">
        <f aca="false">IF(AI79="","",IF(COUNTIF($AI$11:$AI$151,AI79)&gt;1,"=",""))</f>
        <v/>
      </c>
      <c r="AK79" s="81" t="n">
        <v>0</v>
      </c>
      <c r="AL79" s="84" t="n">
        <f aca="false">IF(AK79="","",IF(AK79="top",1000,IF(RIGHT(AK79,1)="-",VALUE(LEFT(AK79,LEN(AK79)-1))-0.1,IF(RIGHT(AK79,1)="+",VALUE(LEFT(AK79,LEN(AK79)-1))+0.1,AK79))))</f>
        <v>0</v>
      </c>
      <c r="AM79" s="85" t="n">
        <f aca="false">IF(AK79="","",RANK(AL79,$AL$11:$AL$151))</f>
        <v>1</v>
      </c>
      <c r="AN79" s="76" t="str">
        <f aca="false">IF(AM79="","",IF(COUNTIF($AM$11:$AM$151,AM79)&gt;1,"=",""))</f>
        <v>=</v>
      </c>
      <c r="AO79" s="81"/>
      <c r="AP79" s="85" t="str">
        <f aca="false">IF(AO79="","",IF(AO79="top",1000,IF(RIGHT(AO79,1)="-",VALUE(LEFT(AO79,LEN(AO79)-1))-0.1,IF(RIGHT(AO79,1)="+",VALUE(LEFT(AO79,LEN(AO79)-1))+0.1,AO79))))</f>
        <v/>
      </c>
      <c r="AQ79" s="84" t="str">
        <f aca="false">IF(AO79="","",RANK(AP79,$AP$11:$AP$151))</f>
        <v/>
      </c>
      <c r="AR79" s="85" t="str">
        <f aca="false">IF(AQ79="","",IF(COUNTIF($AQ$11:$AQ$151,AQ79)&gt;1,"=",""))</f>
        <v/>
      </c>
      <c r="AS79" s="76" t="str">
        <f aca="false">IF(AI79="","",IF(AQ79&lt;&gt;"",AQ79*10000+AM79*100+AI79,IF(AM79&lt;&gt;"",AM79*1000000+AI79*10000,AI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J80="","",RANK(AS80,$AS$11:$AS$151,1))</f>
        <v/>
      </c>
      <c r="C80" s="76" t="str">
        <f aca="false">IF(B80="","",IF(COUNTIF($B$11:$B$151,B80)&gt;1,"=",""))</f>
        <v/>
      </c>
      <c r="D80" s="76"/>
      <c r="E80" s="94"/>
      <c r="F80" s="94"/>
      <c r="G80" s="94"/>
      <c r="H80" s="94"/>
      <c r="I80" s="81"/>
      <c r="J80" s="82" t="str">
        <f aca="false">IF(I80="","",IF(I80="top",1,RANK(M80,$M$11:$M$151)))</f>
        <v/>
      </c>
      <c r="K80" s="83" t="str">
        <f aca="false">IF(J80="","",IF(COUNTIF($J$11:$J$151,J80)&gt;1,"=",""))</f>
        <v/>
      </c>
      <c r="L80" s="83" t="str">
        <f aca="false">IF(I80="","",COUNTIF($J$11:$J$151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1))</f>
        <v/>
      </c>
      <c r="Q80" s="85" t="str">
        <f aca="false">IF(O80="","",IF(COUNTIF($P$11:$P$151,P80)&gt;1,"=",""))</f>
        <v/>
      </c>
      <c r="R80" s="85" t="str">
        <f aca="false">IF(O80="","",COUNTIF($P$11:$P$151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1"/>
      <c r="W80" s="82" t="str">
        <f aca="false">IF(V80="","",IF(V80="top",1,RANK(Z80,$M$11:$M$151)))</f>
        <v/>
      </c>
      <c r="X80" s="83" t="str">
        <f aca="false">IF(W80="","",IF(COUNTIF($J$11:$J$151,W80)&gt;1,"=",""))</f>
        <v/>
      </c>
      <c r="Y80" s="83" t="str">
        <f aca="false">IF(V80="","",COUNTIF($J$11:$J$151,W80))</f>
        <v/>
      </c>
      <c r="Z80" s="83" t="str">
        <f aca="false">IF(V80="","",IF(V80="top",1000,IF(RIGHT(V80,1)="-",VALUE(LEFT(V80,LEN(V80)-1))-0.1,IF(RIGHT(V80,1)="+",VALUE(LEFT(V80,LEN(V80)-1))+0.1,V80))))</f>
        <v/>
      </c>
      <c r="AA80" s="83" t="str">
        <f aca="false">IF(V80="","",W80+(Y80*(Y80+1)/(2*Y80))-1)</f>
        <v/>
      </c>
      <c r="AB80" s="81"/>
      <c r="AC80" s="84" t="str">
        <f aca="false">IF(AB80="","",RANK(AF80,$S$11:$S$151))</f>
        <v/>
      </c>
      <c r="AD80" s="85" t="str">
        <f aca="false">IF(AB80="","",IF(COUNTIF($P$11:$P$151,AC80)&gt;1,"=",""))</f>
        <v/>
      </c>
      <c r="AE80" s="85" t="str">
        <f aca="false">IF(AB80="","",COUNTIF($P$11:$P$151,AC80))</f>
        <v/>
      </c>
      <c r="AF80" s="85" t="str">
        <f aca="false">IF(AB80="","",IF(AB80="top",1000,IF(RIGHT(AB80,1)="-",VALUE(LEFT(AB80,LEN(AB80)-1))-0.1,IF(RIGHT(AB80,1)="+",VALUE(LEFT(AB80,LEN(AB80)-1))+0.1,AB80))))</f>
        <v/>
      </c>
      <c r="AG80" s="85" t="str">
        <f aca="false">IF(AB80="","",AC80+(AE80*(AE80+1)/(2*AE80))-1)</f>
        <v/>
      </c>
      <c r="AH80" s="86" t="str">
        <f aca="false">IF(OR(V80="",AB80=""),"",SQRT(AA80*AG80))</f>
        <v/>
      </c>
      <c r="AI80" s="85" t="str">
        <f aca="false">IF(T80="","",RANK(U80,$U$11:$U$151,1))</f>
        <v/>
      </c>
      <c r="AJ80" s="85" t="str">
        <f aca="false">IF(AI80="","",IF(COUNTIF($AI$11:$AI$151,AI80)&gt;1,"=",""))</f>
        <v/>
      </c>
      <c r="AK80" s="81" t="n">
        <v>0</v>
      </c>
      <c r="AL80" s="84" t="n">
        <f aca="false">IF(AK80="","",IF(AK80="top",1000,IF(RIGHT(AK80,1)="-",VALUE(LEFT(AK80,LEN(AK80)-1))-0.1,IF(RIGHT(AK80,1)="+",VALUE(LEFT(AK80,LEN(AK80)-1))+0.1,AK80))))</f>
        <v>0</v>
      </c>
      <c r="AM80" s="85" t="n">
        <f aca="false">IF(AK80="","",RANK(AL80,$AL$11:$AL$151))</f>
        <v>1</v>
      </c>
      <c r="AN80" s="76" t="str">
        <f aca="false">IF(AM80="","",IF(COUNTIF($AM$11:$AM$151,AM80)&gt;1,"=",""))</f>
        <v>=</v>
      </c>
      <c r="AO80" s="81"/>
      <c r="AP80" s="85" t="str">
        <f aca="false">IF(AO80="","",IF(AO80="top",1000,IF(RIGHT(AO80,1)="-",VALUE(LEFT(AO80,LEN(AO80)-1))-0.1,IF(RIGHT(AO80,1)="+",VALUE(LEFT(AO80,LEN(AO80)-1))+0.1,AO80))))</f>
        <v/>
      </c>
      <c r="AQ80" s="84" t="str">
        <f aca="false">IF(AO80="","",RANK(AP80,$AP$11:$AP$151))</f>
        <v/>
      </c>
      <c r="AR80" s="85" t="str">
        <f aca="false">IF(AQ80="","",IF(COUNTIF($AQ$11:$AQ$151,AQ80)&gt;1,"=",""))</f>
        <v/>
      </c>
      <c r="AS80" s="76" t="str">
        <f aca="false">IF(AI80="","",IF(AQ80&lt;&gt;"",AQ80*10000+AM80*100+AI80,IF(AM80&lt;&gt;"",AM80*1000000+AI80*10000,AI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J81="","",RANK(AS81,$AS$11:$AS$151,1))</f>
        <v/>
      </c>
      <c r="C81" s="76" t="str">
        <f aca="false">IF(B81="","",IF(COUNTIF($B$11:$B$151,B81)&gt;1,"=",""))</f>
        <v/>
      </c>
      <c r="D81" s="76"/>
      <c r="E81" s="94"/>
      <c r="F81" s="94"/>
      <c r="G81" s="94"/>
      <c r="H81" s="94"/>
      <c r="I81" s="81"/>
      <c r="J81" s="82" t="str">
        <f aca="false">IF(I81="","",IF(I81="top",1,RANK(M81,$M$11:$M$151)))</f>
        <v/>
      </c>
      <c r="K81" s="83" t="str">
        <f aca="false">IF(J81="","",IF(COUNTIF($J$11:$J$151,J81)&gt;1,"=",""))</f>
        <v/>
      </c>
      <c r="L81" s="83" t="str">
        <f aca="false">IF(I81="","",COUNTIF($J$11:$J$151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1))</f>
        <v/>
      </c>
      <c r="Q81" s="85" t="str">
        <f aca="false">IF(O81="","",IF(COUNTIF($P$11:$P$151,P81)&gt;1,"=",""))</f>
        <v/>
      </c>
      <c r="R81" s="85" t="str">
        <f aca="false">IF(O81="","",COUNTIF($P$11:$P$151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1"/>
      <c r="W81" s="82" t="str">
        <f aca="false">IF(V81="","",IF(V81="top",1,RANK(Z81,$M$11:$M$151)))</f>
        <v/>
      </c>
      <c r="X81" s="83" t="str">
        <f aca="false">IF(W81="","",IF(COUNTIF($J$11:$J$151,W81)&gt;1,"=",""))</f>
        <v/>
      </c>
      <c r="Y81" s="83" t="str">
        <f aca="false">IF(V81="","",COUNTIF($J$11:$J$151,W81))</f>
        <v/>
      </c>
      <c r="Z81" s="83" t="str">
        <f aca="false">IF(V81="","",IF(V81="top",1000,IF(RIGHT(V81,1)="-",VALUE(LEFT(V81,LEN(V81)-1))-0.1,IF(RIGHT(V81,1)="+",VALUE(LEFT(V81,LEN(V81)-1))+0.1,V81))))</f>
        <v/>
      </c>
      <c r="AA81" s="83" t="str">
        <f aca="false">IF(V81="","",W81+(Y81*(Y81+1)/(2*Y81))-1)</f>
        <v/>
      </c>
      <c r="AB81" s="81"/>
      <c r="AC81" s="84" t="str">
        <f aca="false">IF(AB81="","",RANK(AF81,$S$11:$S$151))</f>
        <v/>
      </c>
      <c r="AD81" s="85" t="str">
        <f aca="false">IF(AB81="","",IF(COUNTIF($P$11:$P$151,AC81)&gt;1,"=",""))</f>
        <v/>
      </c>
      <c r="AE81" s="85" t="str">
        <f aca="false">IF(AB81="","",COUNTIF($P$11:$P$151,AC81))</f>
        <v/>
      </c>
      <c r="AF81" s="85" t="str">
        <f aca="false">IF(AB81="","",IF(AB81="top",1000,IF(RIGHT(AB81,1)="-",VALUE(LEFT(AB81,LEN(AB81)-1))-0.1,IF(RIGHT(AB81,1)="+",VALUE(LEFT(AB81,LEN(AB81)-1))+0.1,AB81))))</f>
        <v/>
      </c>
      <c r="AG81" s="85" t="str">
        <f aca="false">IF(AB81="","",AC81+(AE81*(AE81+1)/(2*AE81))-1)</f>
        <v/>
      </c>
      <c r="AH81" s="86" t="str">
        <f aca="false">IF(OR(V81="",AB81=""),"",SQRT(AA81*AG81))</f>
        <v/>
      </c>
      <c r="AI81" s="85" t="str">
        <f aca="false">IF(T81="","",RANK(U81,$U$11:$U$151,1))</f>
        <v/>
      </c>
      <c r="AJ81" s="85" t="str">
        <f aca="false">IF(AI81="","",IF(COUNTIF($AI$11:$AI$151,AI81)&gt;1,"=",""))</f>
        <v/>
      </c>
      <c r="AK81" s="81" t="n">
        <v>0</v>
      </c>
      <c r="AL81" s="84" t="n">
        <f aca="false">IF(AK81="","",IF(AK81="top",1000,IF(RIGHT(AK81,1)="-",VALUE(LEFT(AK81,LEN(AK81)-1))-0.1,IF(RIGHT(AK81,1)="+",VALUE(LEFT(AK81,LEN(AK81)-1))+0.1,AK81))))</f>
        <v>0</v>
      </c>
      <c r="AM81" s="85" t="n">
        <f aca="false">IF(AK81="","",RANK(AL81,$AL$11:$AL$151))</f>
        <v>1</v>
      </c>
      <c r="AN81" s="76" t="str">
        <f aca="false">IF(AM81="","",IF(COUNTIF($AM$11:$AM$151,AM81)&gt;1,"=",""))</f>
        <v>=</v>
      </c>
      <c r="AO81" s="81"/>
      <c r="AP81" s="85" t="str">
        <f aca="false">IF(AO81="","",IF(AO81="top",1000,IF(RIGHT(AO81,1)="-",VALUE(LEFT(AO81,LEN(AO81)-1))-0.1,IF(RIGHT(AO81,1)="+",VALUE(LEFT(AO81,LEN(AO81)-1))+0.1,AO81))))</f>
        <v/>
      </c>
      <c r="AQ81" s="84" t="str">
        <f aca="false">IF(AO81="","",RANK(AP81,$AP$11:$AP$151))</f>
        <v/>
      </c>
      <c r="AR81" s="85" t="str">
        <f aca="false">IF(AQ81="","",IF(COUNTIF($AQ$11:$AQ$151,AQ81)&gt;1,"=",""))</f>
        <v/>
      </c>
      <c r="AS81" s="76" t="str">
        <f aca="false">IF(AI81="","",IF(AQ81&lt;&gt;"",AQ81*10000+AM81*100+AI81,IF(AM81&lt;&gt;"",AM81*1000000+AI81*10000,AI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J82="","",RANK(AS82,$AS$11:$AS$151,1))</f>
        <v/>
      </c>
      <c r="C82" s="76" t="str">
        <f aca="false">IF(B82="","",IF(COUNTIF($B$11:$B$151,B82)&gt;1,"=",""))</f>
        <v/>
      </c>
      <c r="D82" s="76"/>
      <c r="E82" s="94"/>
      <c r="F82" s="94"/>
      <c r="G82" s="94"/>
      <c r="H82" s="94"/>
      <c r="I82" s="81"/>
      <c r="J82" s="82" t="str">
        <f aca="false">IF(I82="","",IF(I82="top",1,RANK(M82,$M$11:$M$151)))</f>
        <v/>
      </c>
      <c r="K82" s="83" t="str">
        <f aca="false">IF(J82="","",IF(COUNTIF($J$11:$J$151,J82)&gt;1,"=",""))</f>
        <v/>
      </c>
      <c r="L82" s="83" t="str">
        <f aca="false">IF(I82="","",COUNTIF($J$11:$J$151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1))</f>
        <v/>
      </c>
      <c r="Q82" s="85" t="str">
        <f aca="false">IF(O82="","",IF(COUNTIF($P$11:$P$151,P82)&gt;1,"=",""))</f>
        <v/>
      </c>
      <c r="R82" s="85" t="str">
        <f aca="false">IF(O82="","",COUNTIF($P$11:$P$151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1"/>
      <c r="W82" s="82" t="str">
        <f aca="false">IF(V82="","",IF(V82="top",1,RANK(Z82,$M$11:$M$151)))</f>
        <v/>
      </c>
      <c r="X82" s="83" t="str">
        <f aca="false">IF(W82="","",IF(COUNTIF($J$11:$J$151,W82)&gt;1,"=",""))</f>
        <v/>
      </c>
      <c r="Y82" s="83" t="str">
        <f aca="false">IF(V82="","",COUNTIF($J$11:$J$151,W82))</f>
        <v/>
      </c>
      <c r="Z82" s="83" t="str">
        <f aca="false">IF(V82="","",IF(V82="top",1000,IF(RIGHT(V82,1)="-",VALUE(LEFT(V82,LEN(V82)-1))-0.1,IF(RIGHT(V82,1)="+",VALUE(LEFT(V82,LEN(V82)-1))+0.1,V82))))</f>
        <v/>
      </c>
      <c r="AA82" s="83" t="str">
        <f aca="false">IF(V82="","",W82+(Y82*(Y82+1)/(2*Y82))-1)</f>
        <v/>
      </c>
      <c r="AB82" s="81"/>
      <c r="AC82" s="84" t="str">
        <f aca="false">IF(AB82="","",RANK(AF82,$S$11:$S$151))</f>
        <v/>
      </c>
      <c r="AD82" s="85" t="str">
        <f aca="false">IF(AB82="","",IF(COUNTIF($P$11:$P$151,AC82)&gt;1,"=",""))</f>
        <v/>
      </c>
      <c r="AE82" s="85" t="str">
        <f aca="false">IF(AB82="","",COUNTIF($P$11:$P$151,AC82))</f>
        <v/>
      </c>
      <c r="AF82" s="85" t="str">
        <f aca="false">IF(AB82="","",IF(AB82="top",1000,IF(RIGHT(AB82,1)="-",VALUE(LEFT(AB82,LEN(AB82)-1))-0.1,IF(RIGHT(AB82,1)="+",VALUE(LEFT(AB82,LEN(AB82)-1))+0.1,AB82))))</f>
        <v/>
      </c>
      <c r="AG82" s="85" t="str">
        <f aca="false">IF(AB82="","",AC82+(AE82*(AE82+1)/(2*AE82))-1)</f>
        <v/>
      </c>
      <c r="AH82" s="86" t="str">
        <f aca="false">IF(OR(V82="",AB82=""),"",SQRT(AA82*AG82))</f>
        <v/>
      </c>
      <c r="AI82" s="85" t="str">
        <f aca="false">IF(T82="","",RANK(U82,$U$11:$U$151,1))</f>
        <v/>
      </c>
      <c r="AJ82" s="85" t="str">
        <f aca="false">IF(AI82="","",IF(COUNTIF($AI$11:$AI$151,AI82)&gt;1,"=",""))</f>
        <v/>
      </c>
      <c r="AK82" s="81" t="n">
        <v>0</v>
      </c>
      <c r="AL82" s="84" t="n">
        <f aca="false">IF(AK82="","",IF(AK82="top",1000,IF(RIGHT(AK82,1)="-",VALUE(LEFT(AK82,LEN(AK82)-1))-0.1,IF(RIGHT(AK82,1)="+",VALUE(LEFT(AK82,LEN(AK82)-1))+0.1,AK82))))</f>
        <v>0</v>
      </c>
      <c r="AM82" s="85" t="n">
        <f aca="false">IF(AK82="","",RANK(AL82,$AL$11:$AL$151))</f>
        <v>1</v>
      </c>
      <c r="AN82" s="76" t="str">
        <f aca="false">IF(AM82="","",IF(COUNTIF($AM$11:$AM$151,AM82)&gt;1,"=",""))</f>
        <v>=</v>
      </c>
      <c r="AO82" s="81"/>
      <c r="AP82" s="85" t="str">
        <f aca="false">IF(AO82="","",IF(AO82="top",1000,IF(RIGHT(AO82,1)="-",VALUE(LEFT(AO82,LEN(AO82)-1))-0.1,IF(RIGHT(AO82,1)="+",VALUE(LEFT(AO82,LEN(AO82)-1))+0.1,AO82))))</f>
        <v/>
      </c>
      <c r="AQ82" s="84" t="str">
        <f aca="false">IF(AO82="","",RANK(AP82,$AP$11:$AP$151))</f>
        <v/>
      </c>
      <c r="AR82" s="85" t="str">
        <f aca="false">IF(AQ82="","",IF(COUNTIF($AQ$11:$AQ$151,AQ82)&gt;1,"=",""))</f>
        <v/>
      </c>
      <c r="AS82" s="76" t="str">
        <f aca="false">IF(AI82="","",IF(AQ82&lt;&gt;"",AQ82*10000+AM82*100+AI82,IF(AM82&lt;&gt;"",AM82*1000000+AI82*10000,AI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J83="","",RANK(AS83,$AS$11:$AS$151,1))</f>
        <v/>
      </c>
      <c r="C83" s="76" t="str">
        <f aca="false">IF(B83="","",IF(COUNTIF($B$11:$B$151,B83)&gt;1,"=",""))</f>
        <v/>
      </c>
      <c r="D83" s="76"/>
      <c r="E83" s="94"/>
      <c r="F83" s="94"/>
      <c r="G83" s="94"/>
      <c r="H83" s="94"/>
      <c r="I83" s="81"/>
      <c r="J83" s="82" t="str">
        <f aca="false">IF(I83="","",IF(I83="top",1,RANK(M83,$M$11:$M$151)))</f>
        <v/>
      </c>
      <c r="K83" s="83" t="str">
        <f aca="false">IF(J83="","",IF(COUNTIF($J$11:$J$151,J83)&gt;1,"=",""))</f>
        <v/>
      </c>
      <c r="L83" s="83" t="str">
        <f aca="false">IF(I83="","",COUNTIF($J$11:$J$151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1))</f>
        <v/>
      </c>
      <c r="Q83" s="85" t="str">
        <f aca="false">IF(O83="","",IF(COUNTIF($P$11:$P$151,P83)&gt;1,"=",""))</f>
        <v/>
      </c>
      <c r="R83" s="85" t="str">
        <f aca="false">IF(O83="","",COUNTIF($P$11:$P$151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1"/>
      <c r="W83" s="82" t="str">
        <f aca="false">IF(V83="","",IF(V83="top",1,RANK(Z83,$M$11:$M$151)))</f>
        <v/>
      </c>
      <c r="X83" s="83" t="str">
        <f aca="false">IF(W83="","",IF(COUNTIF($J$11:$J$151,W83)&gt;1,"=",""))</f>
        <v/>
      </c>
      <c r="Y83" s="83" t="str">
        <f aca="false">IF(V83="","",COUNTIF($J$11:$J$151,W83))</f>
        <v/>
      </c>
      <c r="Z83" s="83" t="str">
        <f aca="false">IF(V83="","",IF(V83="top",1000,IF(RIGHT(V83,1)="-",VALUE(LEFT(V83,LEN(V83)-1))-0.1,IF(RIGHT(V83,1)="+",VALUE(LEFT(V83,LEN(V83)-1))+0.1,V83))))</f>
        <v/>
      </c>
      <c r="AA83" s="83" t="str">
        <f aca="false">IF(V83="","",W83+(Y83*(Y83+1)/(2*Y83))-1)</f>
        <v/>
      </c>
      <c r="AB83" s="81"/>
      <c r="AC83" s="84" t="str">
        <f aca="false">IF(AB83="","",RANK(AF83,$S$11:$S$151))</f>
        <v/>
      </c>
      <c r="AD83" s="85" t="str">
        <f aca="false">IF(AB83="","",IF(COUNTIF($P$11:$P$151,AC83)&gt;1,"=",""))</f>
        <v/>
      </c>
      <c r="AE83" s="85" t="str">
        <f aca="false">IF(AB83="","",COUNTIF($P$11:$P$151,AC83))</f>
        <v/>
      </c>
      <c r="AF83" s="85" t="str">
        <f aca="false">IF(AB83="","",IF(AB83="top",1000,IF(RIGHT(AB83,1)="-",VALUE(LEFT(AB83,LEN(AB83)-1))-0.1,IF(RIGHT(AB83,1)="+",VALUE(LEFT(AB83,LEN(AB83)-1))+0.1,AB83))))</f>
        <v/>
      </c>
      <c r="AG83" s="85" t="str">
        <f aca="false">IF(AB83="","",AC83+(AE83*(AE83+1)/(2*AE83))-1)</f>
        <v/>
      </c>
      <c r="AH83" s="86" t="str">
        <f aca="false">IF(OR(V83="",AB83=""),"",SQRT(AA83*AG83))</f>
        <v/>
      </c>
      <c r="AI83" s="85" t="str">
        <f aca="false">IF(T83="","",RANK(U83,$U$11:$U$151,1))</f>
        <v/>
      </c>
      <c r="AJ83" s="85" t="str">
        <f aca="false">IF(AI83="","",IF(COUNTIF($AI$11:$AI$151,AI83)&gt;1,"=",""))</f>
        <v/>
      </c>
      <c r="AK83" s="81" t="n">
        <v>0</v>
      </c>
      <c r="AL83" s="84" t="n">
        <f aca="false">IF(AK83="","",IF(AK83="top",1000,IF(RIGHT(AK83,1)="-",VALUE(LEFT(AK83,LEN(AK83)-1))-0.1,IF(RIGHT(AK83,1)="+",VALUE(LEFT(AK83,LEN(AK83)-1))+0.1,AK83))))</f>
        <v>0</v>
      </c>
      <c r="AM83" s="85" t="n">
        <f aca="false">IF(AK83="","",RANK(AL83,$AL$11:$AL$151))</f>
        <v>1</v>
      </c>
      <c r="AN83" s="76" t="str">
        <f aca="false">IF(AM83="","",IF(COUNTIF($AM$11:$AM$151,AM83)&gt;1,"=",""))</f>
        <v>=</v>
      </c>
      <c r="AO83" s="81"/>
      <c r="AP83" s="85" t="str">
        <f aca="false">IF(AO83="","",IF(AO83="top",1000,IF(RIGHT(AO83,1)="-",VALUE(LEFT(AO83,LEN(AO83)-1))-0.1,IF(RIGHT(AO83,1)="+",VALUE(LEFT(AO83,LEN(AO83)-1))+0.1,AO83))))</f>
        <v/>
      </c>
      <c r="AQ83" s="84" t="str">
        <f aca="false">IF(AO83="","",RANK(AP83,$AP$11:$AP$151))</f>
        <v/>
      </c>
      <c r="AR83" s="85" t="str">
        <f aca="false">IF(AQ83="","",IF(COUNTIF($AQ$11:$AQ$151,AQ83)&gt;1,"=",""))</f>
        <v/>
      </c>
      <c r="AS83" s="76" t="str">
        <f aca="false">IF(AI83="","",IF(AQ83&lt;&gt;"",AQ83*10000+AM83*100+AI83,IF(AM83&lt;&gt;"",AM83*1000000+AI83*10000,AI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J84="","",RANK(AS84,$AS$11:$AS$151,1))</f>
        <v/>
      </c>
      <c r="C84" s="76" t="str">
        <f aca="false">IF(B84="","",IF(COUNTIF($B$11:$B$151,B84)&gt;1,"=",""))</f>
        <v/>
      </c>
      <c r="D84" s="76"/>
      <c r="E84" s="94"/>
      <c r="F84" s="94"/>
      <c r="G84" s="94"/>
      <c r="H84" s="94"/>
      <c r="I84" s="81"/>
      <c r="J84" s="82" t="str">
        <f aca="false">IF(I84="","",IF(I84="top",1,RANK(M84,$M$11:$M$151)))</f>
        <v/>
      </c>
      <c r="K84" s="83" t="str">
        <f aca="false">IF(J84="","",IF(COUNTIF($J$11:$J$151,J84)&gt;1,"=",""))</f>
        <v/>
      </c>
      <c r="L84" s="83" t="str">
        <f aca="false">IF(I84="","",COUNTIF($J$11:$J$151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1))</f>
        <v/>
      </c>
      <c r="Q84" s="85" t="str">
        <f aca="false">IF(O84="","",IF(COUNTIF($P$11:$P$151,P84)&gt;1,"=",""))</f>
        <v/>
      </c>
      <c r="R84" s="85" t="str">
        <f aca="false">IF(O84="","",COUNTIF($P$11:$P$151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1"/>
      <c r="W84" s="82" t="str">
        <f aca="false">IF(V84="","",IF(V84="top",1,RANK(Z84,$M$11:$M$151)))</f>
        <v/>
      </c>
      <c r="X84" s="83" t="str">
        <f aca="false">IF(W84="","",IF(COUNTIF($J$11:$J$151,W84)&gt;1,"=",""))</f>
        <v/>
      </c>
      <c r="Y84" s="83" t="str">
        <f aca="false">IF(V84="","",COUNTIF($J$11:$J$151,W84))</f>
        <v/>
      </c>
      <c r="Z84" s="83" t="str">
        <f aca="false">IF(V84="","",IF(V84="top",1000,IF(RIGHT(V84,1)="-",VALUE(LEFT(V84,LEN(V84)-1))-0.1,IF(RIGHT(V84,1)="+",VALUE(LEFT(V84,LEN(V84)-1))+0.1,V84))))</f>
        <v/>
      </c>
      <c r="AA84" s="83" t="str">
        <f aca="false">IF(V84="","",W84+(Y84*(Y84+1)/(2*Y84))-1)</f>
        <v/>
      </c>
      <c r="AB84" s="81"/>
      <c r="AC84" s="84" t="str">
        <f aca="false">IF(AB84="","",RANK(AF84,$S$11:$S$151))</f>
        <v/>
      </c>
      <c r="AD84" s="85" t="str">
        <f aca="false">IF(AB84="","",IF(COUNTIF($P$11:$P$151,AC84)&gt;1,"=",""))</f>
        <v/>
      </c>
      <c r="AE84" s="85" t="str">
        <f aca="false">IF(AB84="","",COUNTIF($P$11:$P$151,AC84))</f>
        <v/>
      </c>
      <c r="AF84" s="85" t="str">
        <f aca="false">IF(AB84="","",IF(AB84="top",1000,IF(RIGHT(AB84,1)="-",VALUE(LEFT(AB84,LEN(AB84)-1))-0.1,IF(RIGHT(AB84,1)="+",VALUE(LEFT(AB84,LEN(AB84)-1))+0.1,AB84))))</f>
        <v/>
      </c>
      <c r="AG84" s="85" t="str">
        <f aca="false">IF(AB84="","",AC84+(AE84*(AE84+1)/(2*AE84))-1)</f>
        <v/>
      </c>
      <c r="AH84" s="86" t="str">
        <f aca="false">IF(OR(V84="",AB84=""),"",SQRT(AA84*AG84))</f>
        <v/>
      </c>
      <c r="AI84" s="85" t="str">
        <f aca="false">IF(T84="","",RANK(U84,$U$11:$U$151,1))</f>
        <v/>
      </c>
      <c r="AJ84" s="85" t="str">
        <f aca="false">IF(AI84="","",IF(COUNTIF($AI$11:$AI$151,AI84)&gt;1,"=",""))</f>
        <v/>
      </c>
      <c r="AK84" s="81" t="n">
        <v>0</v>
      </c>
      <c r="AL84" s="84" t="n">
        <f aca="false">IF(AK84="","",IF(AK84="top",1000,IF(RIGHT(AK84,1)="-",VALUE(LEFT(AK84,LEN(AK84)-1))-0.1,IF(RIGHT(AK84,1)="+",VALUE(LEFT(AK84,LEN(AK84)-1))+0.1,AK84))))</f>
        <v>0</v>
      </c>
      <c r="AM84" s="85" t="n">
        <f aca="false">IF(AK84="","",RANK(AL84,$AL$11:$AL$151))</f>
        <v>1</v>
      </c>
      <c r="AN84" s="76" t="str">
        <f aca="false">IF(AM84="","",IF(COUNTIF($AM$11:$AM$151,AM84)&gt;1,"=",""))</f>
        <v>=</v>
      </c>
      <c r="AO84" s="81"/>
      <c r="AP84" s="85" t="str">
        <f aca="false">IF(AO84="","",IF(AO84="top",1000,IF(RIGHT(AO84,1)="-",VALUE(LEFT(AO84,LEN(AO84)-1))-0.1,IF(RIGHT(AO84,1)="+",VALUE(LEFT(AO84,LEN(AO84)-1))+0.1,AO84))))</f>
        <v/>
      </c>
      <c r="AQ84" s="84" t="str">
        <f aca="false">IF(AO84="","",RANK(AP84,$AP$11:$AP$151))</f>
        <v/>
      </c>
      <c r="AR84" s="85" t="str">
        <f aca="false">IF(AQ84="","",IF(COUNTIF($AQ$11:$AQ$151,AQ84)&gt;1,"=",""))</f>
        <v/>
      </c>
      <c r="AS84" s="76" t="str">
        <f aca="false">IF(AI84="","",IF(AQ84&lt;&gt;"",AQ84*10000+AM84*100+AI84,IF(AM84&lt;&gt;"",AM84*1000000+AI84*10000,AI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J85="","",RANK(AS85,$AS$11:$AS$151,1))</f>
        <v/>
      </c>
      <c r="C85" s="76" t="str">
        <f aca="false">IF(B85="","",IF(COUNTIF($B$11:$B$151,B85)&gt;1,"=",""))</f>
        <v/>
      </c>
      <c r="D85" s="76"/>
      <c r="E85" s="94"/>
      <c r="F85" s="94"/>
      <c r="G85" s="94"/>
      <c r="H85" s="94"/>
      <c r="I85" s="81"/>
      <c r="J85" s="82" t="str">
        <f aca="false">IF(I85="","",IF(I85="top",1,RANK(M85,$M$11:$M$151)))</f>
        <v/>
      </c>
      <c r="K85" s="83" t="str">
        <f aca="false">IF(J85="","",IF(COUNTIF($J$11:$J$151,J85)&gt;1,"=",""))</f>
        <v/>
      </c>
      <c r="L85" s="83" t="str">
        <f aca="false">IF(I85="","",COUNTIF($J$11:$J$151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1))</f>
        <v/>
      </c>
      <c r="Q85" s="85" t="str">
        <f aca="false">IF(O85="","",IF(COUNTIF($P$11:$P$151,P85)&gt;1,"=",""))</f>
        <v/>
      </c>
      <c r="R85" s="85" t="str">
        <f aca="false">IF(O85="","",COUNTIF($P$11:$P$151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1"/>
      <c r="W85" s="82" t="str">
        <f aca="false">IF(V85="","",IF(V85="top",1,RANK(Z85,$M$11:$M$151)))</f>
        <v/>
      </c>
      <c r="X85" s="83" t="str">
        <f aca="false">IF(W85="","",IF(COUNTIF($J$11:$J$151,W85)&gt;1,"=",""))</f>
        <v/>
      </c>
      <c r="Y85" s="83" t="str">
        <f aca="false">IF(V85="","",COUNTIF($J$11:$J$151,W85))</f>
        <v/>
      </c>
      <c r="Z85" s="83" t="str">
        <f aca="false">IF(V85="","",IF(V85="top",1000,IF(RIGHT(V85,1)="-",VALUE(LEFT(V85,LEN(V85)-1))-0.1,IF(RIGHT(V85,1)="+",VALUE(LEFT(V85,LEN(V85)-1))+0.1,V85))))</f>
        <v/>
      </c>
      <c r="AA85" s="83" t="str">
        <f aca="false">IF(V85="","",W85+(Y85*(Y85+1)/(2*Y85))-1)</f>
        <v/>
      </c>
      <c r="AB85" s="81"/>
      <c r="AC85" s="84" t="str">
        <f aca="false">IF(AB85="","",RANK(AF85,$S$11:$S$151))</f>
        <v/>
      </c>
      <c r="AD85" s="85" t="str">
        <f aca="false">IF(AB85="","",IF(COUNTIF($P$11:$P$151,AC85)&gt;1,"=",""))</f>
        <v/>
      </c>
      <c r="AE85" s="85" t="str">
        <f aca="false">IF(AB85="","",COUNTIF($P$11:$P$151,AC85))</f>
        <v/>
      </c>
      <c r="AF85" s="85" t="str">
        <f aca="false">IF(AB85="","",IF(AB85="top",1000,IF(RIGHT(AB85,1)="-",VALUE(LEFT(AB85,LEN(AB85)-1))-0.1,IF(RIGHT(AB85,1)="+",VALUE(LEFT(AB85,LEN(AB85)-1))+0.1,AB85))))</f>
        <v/>
      </c>
      <c r="AG85" s="85" t="str">
        <f aca="false">IF(AB85="","",AC85+(AE85*(AE85+1)/(2*AE85))-1)</f>
        <v/>
      </c>
      <c r="AH85" s="86" t="str">
        <f aca="false">IF(OR(V85="",AB85=""),"",SQRT(AA85*AG85))</f>
        <v/>
      </c>
      <c r="AI85" s="85" t="str">
        <f aca="false">IF(T85="","",RANK(U85,$U$11:$U$151,1))</f>
        <v/>
      </c>
      <c r="AJ85" s="85" t="str">
        <f aca="false">IF(AI85="","",IF(COUNTIF($AI$11:$AI$151,AI85)&gt;1,"=",""))</f>
        <v/>
      </c>
      <c r="AK85" s="81" t="n">
        <v>0</v>
      </c>
      <c r="AL85" s="84" t="n">
        <f aca="false">IF(AK85="","",IF(AK85="top",1000,IF(RIGHT(AK85,1)="-",VALUE(LEFT(AK85,LEN(AK85)-1))-0.1,IF(RIGHT(AK85,1)="+",VALUE(LEFT(AK85,LEN(AK85)-1))+0.1,AK85))))</f>
        <v>0</v>
      </c>
      <c r="AM85" s="85" t="n">
        <f aca="false">IF(AK85="","",RANK(AL85,$AL$11:$AL$151))</f>
        <v>1</v>
      </c>
      <c r="AN85" s="76" t="str">
        <f aca="false">IF(AM85="","",IF(COUNTIF($AM$11:$AM$151,AM85)&gt;1,"=",""))</f>
        <v>=</v>
      </c>
      <c r="AO85" s="81"/>
      <c r="AP85" s="85" t="str">
        <f aca="false">IF(AO85="","",IF(AO85="top",1000,IF(RIGHT(AO85,1)="-",VALUE(LEFT(AO85,LEN(AO85)-1))-0.1,IF(RIGHT(AO85,1)="+",VALUE(LEFT(AO85,LEN(AO85)-1))+0.1,AO85))))</f>
        <v/>
      </c>
      <c r="AQ85" s="84" t="str">
        <f aca="false">IF(AO85="","",RANK(AP85,$AP$11:$AP$151))</f>
        <v/>
      </c>
      <c r="AR85" s="85" t="str">
        <f aca="false">IF(AQ85="","",IF(COUNTIF($AQ$11:$AQ$151,AQ85)&gt;1,"=",""))</f>
        <v/>
      </c>
      <c r="AS85" s="76" t="str">
        <f aca="false">IF(AI85="","",IF(AQ85&lt;&gt;"",AQ85*10000+AM85*100+AI85,IF(AM85&lt;&gt;"",AM85*1000000+AI85*10000,AI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J86="","",RANK(AS86,$AS$11:$AS$151,1))</f>
        <v/>
      </c>
      <c r="C86" s="76" t="str">
        <f aca="false">IF(B86="","",IF(COUNTIF($B$11:$B$151,B86)&gt;1,"=",""))</f>
        <v/>
      </c>
      <c r="D86" s="76"/>
      <c r="E86" s="94"/>
      <c r="F86" s="94"/>
      <c r="G86" s="94"/>
      <c r="H86" s="94"/>
      <c r="I86" s="81"/>
      <c r="J86" s="82" t="str">
        <f aca="false">IF(I86="","",IF(I86="top",1,RANK(M86,$M$11:$M$151)))</f>
        <v/>
      </c>
      <c r="K86" s="83" t="str">
        <f aca="false">IF(J86="","",IF(COUNTIF($J$11:$J$151,J86)&gt;1,"=",""))</f>
        <v/>
      </c>
      <c r="L86" s="83" t="str">
        <f aca="false">IF(I86="","",COUNTIF($J$11:$J$151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1))</f>
        <v/>
      </c>
      <c r="Q86" s="85" t="str">
        <f aca="false">IF(O86="","",IF(COUNTIF($P$11:$P$151,P86)&gt;1,"=",""))</f>
        <v/>
      </c>
      <c r="R86" s="85" t="str">
        <f aca="false">IF(O86="","",COUNTIF($P$11:$P$151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1"/>
      <c r="W86" s="82" t="str">
        <f aca="false">IF(V86="","",IF(V86="top",1,RANK(Z86,$M$11:$M$151)))</f>
        <v/>
      </c>
      <c r="X86" s="83" t="str">
        <f aca="false">IF(W86="","",IF(COUNTIF($J$11:$J$151,W86)&gt;1,"=",""))</f>
        <v/>
      </c>
      <c r="Y86" s="83" t="str">
        <f aca="false">IF(V86="","",COUNTIF($J$11:$J$151,W86))</f>
        <v/>
      </c>
      <c r="Z86" s="83" t="str">
        <f aca="false">IF(V86="","",IF(V86="top",1000,IF(RIGHT(V86,1)="-",VALUE(LEFT(V86,LEN(V86)-1))-0.1,IF(RIGHT(V86,1)="+",VALUE(LEFT(V86,LEN(V86)-1))+0.1,V86))))</f>
        <v/>
      </c>
      <c r="AA86" s="83" t="str">
        <f aca="false">IF(V86="","",W86+(Y86*(Y86+1)/(2*Y86))-1)</f>
        <v/>
      </c>
      <c r="AB86" s="81"/>
      <c r="AC86" s="84" t="str">
        <f aca="false">IF(AB86="","",RANK(AF86,$S$11:$S$151))</f>
        <v/>
      </c>
      <c r="AD86" s="85" t="str">
        <f aca="false">IF(AB86="","",IF(COUNTIF($P$11:$P$151,AC86)&gt;1,"=",""))</f>
        <v/>
      </c>
      <c r="AE86" s="85" t="str">
        <f aca="false">IF(AB86="","",COUNTIF($P$11:$P$151,AC86))</f>
        <v/>
      </c>
      <c r="AF86" s="85" t="str">
        <f aca="false">IF(AB86="","",IF(AB86="top",1000,IF(RIGHT(AB86,1)="-",VALUE(LEFT(AB86,LEN(AB86)-1))-0.1,IF(RIGHT(AB86,1)="+",VALUE(LEFT(AB86,LEN(AB86)-1))+0.1,AB86))))</f>
        <v/>
      </c>
      <c r="AG86" s="85" t="str">
        <f aca="false">IF(AB86="","",AC86+(AE86*(AE86+1)/(2*AE86))-1)</f>
        <v/>
      </c>
      <c r="AH86" s="86" t="str">
        <f aca="false">IF(OR(V86="",AB86=""),"",SQRT(AA86*AG86))</f>
        <v/>
      </c>
      <c r="AI86" s="85" t="str">
        <f aca="false">IF(T86="","",RANK(U86,$U$11:$U$151,1))</f>
        <v/>
      </c>
      <c r="AJ86" s="85" t="str">
        <f aca="false">IF(AI86="","",IF(COUNTIF($AI$11:$AI$151,AI86)&gt;1,"=",""))</f>
        <v/>
      </c>
      <c r="AK86" s="81" t="n">
        <v>0</v>
      </c>
      <c r="AL86" s="84" t="n">
        <f aca="false">IF(AK86="","",IF(AK86="top",1000,IF(RIGHT(AK86,1)="-",VALUE(LEFT(AK86,LEN(AK86)-1))-0.1,IF(RIGHT(AK86,1)="+",VALUE(LEFT(AK86,LEN(AK86)-1))+0.1,AK86))))</f>
        <v>0</v>
      </c>
      <c r="AM86" s="85" t="n">
        <f aca="false">IF(AK86="","",RANK(AL86,$AL$11:$AL$151))</f>
        <v>1</v>
      </c>
      <c r="AN86" s="76" t="str">
        <f aca="false">IF(AM86="","",IF(COUNTIF($AM$11:$AM$151,AM86)&gt;1,"=",""))</f>
        <v>=</v>
      </c>
      <c r="AO86" s="81"/>
      <c r="AP86" s="85" t="str">
        <f aca="false">IF(AO86="","",IF(AO86="top",1000,IF(RIGHT(AO86,1)="-",VALUE(LEFT(AO86,LEN(AO86)-1))-0.1,IF(RIGHT(AO86,1)="+",VALUE(LEFT(AO86,LEN(AO86)-1))+0.1,AO86))))</f>
        <v/>
      </c>
      <c r="AQ86" s="84" t="str">
        <f aca="false">IF(AO86="","",RANK(AP86,$AP$11:$AP$151))</f>
        <v/>
      </c>
      <c r="AR86" s="85" t="str">
        <f aca="false">IF(AQ86="","",IF(COUNTIF($AQ$11:$AQ$151,AQ86)&gt;1,"=",""))</f>
        <v/>
      </c>
      <c r="AS86" s="76" t="str">
        <f aca="false">IF(AI86="","",IF(AQ86&lt;&gt;"",AQ86*10000+AM86*100+AI86,IF(AM86&lt;&gt;"",AM86*1000000+AI86*10000,AI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J87="","",RANK(AS87,$AS$11:$AS$151,1))</f>
        <v/>
      </c>
      <c r="C87" s="76" t="str">
        <f aca="false">IF(B87="","",IF(COUNTIF($B$11:$B$151,B87)&gt;1,"=",""))</f>
        <v/>
      </c>
      <c r="D87" s="76"/>
      <c r="E87" s="94"/>
      <c r="F87" s="94"/>
      <c r="G87" s="94"/>
      <c r="H87" s="94"/>
      <c r="I87" s="81"/>
      <c r="J87" s="82" t="str">
        <f aca="false">IF(I87="","",IF(I87="top",1,RANK(M87,$M$11:$M$151)))</f>
        <v/>
      </c>
      <c r="K87" s="83" t="str">
        <f aca="false">IF(J87="","",IF(COUNTIF($J$11:$J$151,J87)&gt;1,"=",""))</f>
        <v/>
      </c>
      <c r="L87" s="83" t="str">
        <f aca="false">IF(I87="","",COUNTIF($J$11:$J$151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1))</f>
        <v/>
      </c>
      <c r="Q87" s="85" t="str">
        <f aca="false">IF(O87="","",IF(COUNTIF($P$11:$P$151,P87)&gt;1,"=",""))</f>
        <v/>
      </c>
      <c r="R87" s="85" t="str">
        <f aca="false">IF(O87="","",COUNTIF($P$11:$P$151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1"/>
      <c r="W87" s="82" t="str">
        <f aca="false">IF(V87="","",IF(V87="top",1,RANK(Z87,$M$11:$M$151)))</f>
        <v/>
      </c>
      <c r="X87" s="83" t="str">
        <f aca="false">IF(W87="","",IF(COUNTIF($J$11:$J$151,W87)&gt;1,"=",""))</f>
        <v/>
      </c>
      <c r="Y87" s="83" t="str">
        <f aca="false">IF(V87="","",COUNTIF($J$11:$J$151,W87))</f>
        <v/>
      </c>
      <c r="Z87" s="83" t="str">
        <f aca="false">IF(V87="","",IF(V87="top",1000,IF(RIGHT(V87,1)="-",VALUE(LEFT(V87,LEN(V87)-1))-0.1,IF(RIGHT(V87,1)="+",VALUE(LEFT(V87,LEN(V87)-1))+0.1,V87))))</f>
        <v/>
      </c>
      <c r="AA87" s="83" t="str">
        <f aca="false">IF(V87="","",W87+(Y87*(Y87+1)/(2*Y87))-1)</f>
        <v/>
      </c>
      <c r="AB87" s="81"/>
      <c r="AC87" s="84" t="str">
        <f aca="false">IF(AB87="","",RANK(AF87,$S$11:$S$151))</f>
        <v/>
      </c>
      <c r="AD87" s="85" t="str">
        <f aca="false">IF(AB87="","",IF(COUNTIF($P$11:$P$151,AC87)&gt;1,"=",""))</f>
        <v/>
      </c>
      <c r="AE87" s="85" t="str">
        <f aca="false">IF(AB87="","",COUNTIF($P$11:$P$151,AC87))</f>
        <v/>
      </c>
      <c r="AF87" s="85" t="str">
        <f aca="false">IF(AB87="","",IF(AB87="top",1000,IF(RIGHT(AB87,1)="-",VALUE(LEFT(AB87,LEN(AB87)-1))-0.1,IF(RIGHT(AB87,1)="+",VALUE(LEFT(AB87,LEN(AB87)-1))+0.1,AB87))))</f>
        <v/>
      </c>
      <c r="AG87" s="85" t="str">
        <f aca="false">IF(AB87="","",AC87+(AE87*(AE87+1)/(2*AE87))-1)</f>
        <v/>
      </c>
      <c r="AH87" s="86" t="str">
        <f aca="false">IF(OR(V87="",AB87=""),"",SQRT(AA87*AG87))</f>
        <v/>
      </c>
      <c r="AI87" s="85" t="str">
        <f aca="false">IF(T87="","",RANK(U87,$U$11:$U$151,1))</f>
        <v/>
      </c>
      <c r="AJ87" s="85" t="str">
        <f aca="false">IF(AI87="","",IF(COUNTIF($AI$11:$AI$151,AI87)&gt;1,"=",""))</f>
        <v/>
      </c>
      <c r="AK87" s="81" t="n">
        <v>0</v>
      </c>
      <c r="AL87" s="84" t="n">
        <f aca="false">IF(AK87="","",IF(AK87="top",1000,IF(RIGHT(AK87,1)="-",VALUE(LEFT(AK87,LEN(AK87)-1))-0.1,IF(RIGHT(AK87,1)="+",VALUE(LEFT(AK87,LEN(AK87)-1))+0.1,AK87))))</f>
        <v>0</v>
      </c>
      <c r="AM87" s="85" t="n">
        <f aca="false">IF(AK87="","",RANK(AL87,$AL$11:$AL$151))</f>
        <v>1</v>
      </c>
      <c r="AN87" s="76" t="str">
        <f aca="false">IF(AM87="","",IF(COUNTIF($AM$11:$AM$151,AM87)&gt;1,"=",""))</f>
        <v>=</v>
      </c>
      <c r="AO87" s="81"/>
      <c r="AP87" s="85" t="str">
        <f aca="false">IF(AO87="","",IF(AO87="top",1000,IF(RIGHT(AO87,1)="-",VALUE(LEFT(AO87,LEN(AO87)-1))-0.1,IF(RIGHT(AO87,1)="+",VALUE(LEFT(AO87,LEN(AO87)-1))+0.1,AO87))))</f>
        <v/>
      </c>
      <c r="AQ87" s="84" t="str">
        <f aca="false">IF(AO87="","",RANK(AP87,$AP$11:$AP$151))</f>
        <v/>
      </c>
      <c r="AR87" s="85" t="str">
        <f aca="false">IF(AQ87="","",IF(COUNTIF($AQ$11:$AQ$151,AQ87)&gt;1,"=",""))</f>
        <v/>
      </c>
      <c r="AS87" s="76" t="str">
        <f aca="false">IF(AI87="","",IF(AQ87&lt;&gt;"",AQ87*10000+AM87*100+AI87,IF(AM87&lt;&gt;"",AM87*1000000+AI87*10000,AI87*100000000)))</f>
        <v/>
      </c>
    </row>
    <row r="88" customFormat="false" ht="12.75" hidden="true" customHeight="false" outlineLevel="0" collapsed="false">
      <c r="A88" s="76"/>
      <c r="B88" s="76" t="str">
        <f aca="false">IF(AJ88="","",RANK(AS88,$AS$11:$AS$151,1))</f>
        <v/>
      </c>
      <c r="C88" s="76"/>
      <c r="D88" s="76"/>
      <c r="E88" s="95"/>
      <c r="F88" s="95"/>
      <c r="G88" s="95"/>
      <c r="H88" s="95"/>
      <c r="I88" s="96"/>
      <c r="J88" s="76"/>
      <c r="K88" s="76"/>
      <c r="L88" s="76"/>
      <c r="M88" s="76"/>
      <c r="N88" s="76"/>
      <c r="O88" s="96"/>
      <c r="P88" s="76"/>
      <c r="Q88" s="76"/>
      <c r="R88" s="76"/>
      <c r="S88" s="76"/>
      <c r="T88" s="76"/>
      <c r="U88" s="97"/>
      <c r="V88" s="96"/>
      <c r="W88" s="76"/>
      <c r="X88" s="76"/>
      <c r="Y88" s="76"/>
      <c r="Z88" s="76"/>
      <c r="AA88" s="76"/>
      <c r="AB88" s="96"/>
      <c r="AC88" s="76"/>
      <c r="AD88" s="76"/>
      <c r="AE88" s="76"/>
      <c r="AF88" s="76"/>
      <c r="AG88" s="76"/>
      <c r="AH88" s="97"/>
      <c r="AI88" s="85" t="str">
        <f aca="false">IF(T88="","",RANK(U88,$U$11:$U$151,1))</f>
        <v/>
      </c>
      <c r="AJ88" s="76"/>
      <c r="AK88" s="81" t="n">
        <v>0</v>
      </c>
      <c r="AL88" s="84" t="n">
        <f aca="false">IF(AK88="","",IF(AK88="top",1000,IF(RIGHT(AK88,1)="-",VALUE(LEFT(AK88,LEN(AK88)-1))-0.1,IF(RIGHT(AK88,1)="+",VALUE(LEFT(AK88,LEN(AK88)-1))+0.1,AK88))))</f>
        <v>0</v>
      </c>
      <c r="AM88" s="85" t="n">
        <f aca="false">IF(AK88="","",RANK(AL88,$AL$11:$AL$151))</f>
        <v>1</v>
      </c>
      <c r="AN88" s="76" t="str">
        <f aca="false">IF(AM88="","",IF(COUNTIF($AM$11:$AM$151,AM88)&gt;1,"=",""))</f>
        <v>=</v>
      </c>
      <c r="AO88" s="81"/>
      <c r="AP88" s="85" t="str">
        <f aca="false">IF(AO88="","",IF(AO88="top",1000,IF(RIGHT(AO88,1)="-",VALUE(LEFT(AO88,LEN(AO88)-1))-0.1,IF(RIGHT(AO88,1)="+",VALUE(LEFT(AO88,LEN(AO88)-1))+0.1,AO88))))</f>
        <v/>
      </c>
      <c r="AQ88" s="84" t="str">
        <f aca="false">IF(AO88="","",RANK(AP88,$AP$11:$AP$151))</f>
        <v/>
      </c>
      <c r="AR88" s="85" t="str">
        <f aca="false">IF(AQ88="","",IF(COUNTIF($AQ$11:$AQ$151,AQ88)&gt;1,"=",""))</f>
        <v/>
      </c>
      <c r="AS88" s="76" t="str">
        <f aca="false">IF(AI88="","",IF(AQ88&lt;&gt;"",AQ88*10000+AM88*100+AI88,IF(AM88&lt;&gt;"",AM88*1000000+AI88*10000,AI88*100000000)))</f>
        <v/>
      </c>
    </row>
    <row r="89" customFormat="false" ht="12.75" hidden="true" customHeight="false" outlineLevel="0" collapsed="false">
      <c r="A89" s="76"/>
      <c r="B89" s="76" t="str">
        <f aca="false">IF(AJ89="","",RANK(AS89,$AS$11:$AS$151,1))</f>
        <v/>
      </c>
      <c r="C89" s="76"/>
      <c r="D89" s="76"/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96"/>
      <c r="W89" s="76"/>
      <c r="X89" s="76"/>
      <c r="Y89" s="76"/>
      <c r="Z89" s="76"/>
      <c r="AA89" s="76"/>
      <c r="AB89" s="96"/>
      <c r="AC89" s="76"/>
      <c r="AD89" s="76"/>
      <c r="AE89" s="76"/>
      <c r="AF89" s="76"/>
      <c r="AG89" s="76"/>
      <c r="AH89" s="97"/>
      <c r="AI89" s="85" t="str">
        <f aca="false">IF(T89="","",RANK(U89,$U$11:$U$151,1))</f>
        <v/>
      </c>
      <c r="AJ89" s="76"/>
      <c r="AK89" s="81" t="n">
        <v>0</v>
      </c>
      <c r="AL89" s="84" t="n">
        <f aca="false">IF(AK89="","",IF(AK89="top",1000,IF(RIGHT(AK89,1)="-",VALUE(LEFT(AK89,LEN(AK89)-1))-0.1,IF(RIGHT(AK89,1)="+",VALUE(LEFT(AK89,LEN(AK89)-1))+0.1,AK89))))</f>
        <v>0</v>
      </c>
      <c r="AM89" s="85" t="n">
        <f aca="false">IF(AK89="","",RANK(AL89,$AL$11:$AL$151))</f>
        <v>1</v>
      </c>
      <c r="AN89" s="76" t="str">
        <f aca="false">IF(AM89="","",IF(COUNTIF($AM$11:$AM$151,AM89)&gt;1,"=",""))</f>
        <v>=</v>
      </c>
      <c r="AO89" s="81"/>
      <c r="AP89" s="85" t="str">
        <f aca="false">IF(AO89="","",IF(AO89="top",1000,IF(RIGHT(AO89,1)="-",VALUE(LEFT(AO89,LEN(AO89)-1))-0.1,IF(RIGHT(AO89,1)="+",VALUE(LEFT(AO89,LEN(AO89)-1))+0.1,AO89))))</f>
        <v/>
      </c>
      <c r="AQ89" s="84" t="str">
        <f aca="false">IF(AO89="","",RANK(AP89,$AP$11:$AP$151))</f>
        <v/>
      </c>
      <c r="AR89" s="85" t="str">
        <f aca="false">IF(AQ89="","",IF(COUNTIF($AQ$11:$AQ$151,AQ89)&gt;1,"=",""))</f>
        <v/>
      </c>
      <c r="AS89" s="76" t="str">
        <f aca="false">IF(AI89="","",IF(AQ89&lt;&gt;"",AQ89*10000+AM89*100+AI89,IF(AM89&lt;&gt;"",AM89*1000000+AI89*10000,AI89*100000000)))</f>
        <v/>
      </c>
    </row>
    <row r="90" customFormat="false" ht="12.75" hidden="true" customHeight="false" outlineLevel="0" collapsed="false">
      <c r="A90" s="76"/>
      <c r="B90" s="76" t="str">
        <f aca="false">IF(AJ90="","",RANK(AS90,$AS$11:$AS$151,1))</f>
        <v/>
      </c>
      <c r="C90" s="76"/>
      <c r="D90" s="76"/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96"/>
      <c r="W90" s="76"/>
      <c r="X90" s="76"/>
      <c r="Y90" s="76"/>
      <c r="Z90" s="76"/>
      <c r="AA90" s="76"/>
      <c r="AB90" s="96"/>
      <c r="AC90" s="76"/>
      <c r="AD90" s="76"/>
      <c r="AE90" s="76"/>
      <c r="AF90" s="76"/>
      <c r="AG90" s="76"/>
      <c r="AH90" s="97"/>
      <c r="AI90" s="85" t="str">
        <f aca="false">IF(T90="","",RANK(U90,$U$11:$U$151,1))</f>
        <v/>
      </c>
      <c r="AJ90" s="76"/>
      <c r="AK90" s="81" t="n">
        <v>0</v>
      </c>
      <c r="AL90" s="84" t="n">
        <f aca="false">IF(AK90="","",IF(AK90="top",1000,IF(RIGHT(AK90,1)="-",VALUE(LEFT(AK90,LEN(AK90)-1))-0.1,IF(RIGHT(AK90,1)="+",VALUE(LEFT(AK90,LEN(AK90)-1))+0.1,AK90))))</f>
        <v>0</v>
      </c>
      <c r="AM90" s="85" t="n">
        <f aca="false">IF(AK90="","",RANK(AL90,$AL$11:$AL$151))</f>
        <v>1</v>
      </c>
      <c r="AN90" s="76" t="str">
        <f aca="false">IF(AM90="","",IF(COUNTIF($AM$11:$AM$151,AM90)&gt;1,"=",""))</f>
        <v>=</v>
      </c>
      <c r="AO90" s="81"/>
      <c r="AP90" s="85" t="str">
        <f aca="false">IF(AO90="","",IF(AO90="top",1000,IF(RIGHT(AO90,1)="-",VALUE(LEFT(AO90,LEN(AO90)-1))-0.1,IF(RIGHT(AO90,1)="+",VALUE(LEFT(AO90,LEN(AO90)-1))+0.1,AO90))))</f>
        <v/>
      </c>
      <c r="AQ90" s="84" t="str">
        <f aca="false">IF(AO90="","",RANK(AP90,$AP$11:$AP$151))</f>
        <v/>
      </c>
      <c r="AR90" s="85" t="str">
        <f aca="false">IF(AQ90="","",IF(COUNTIF($AQ$11:$AQ$151,AQ90)&gt;1,"=",""))</f>
        <v/>
      </c>
      <c r="AS90" s="76" t="str">
        <f aca="false">IF(AI90="","",IF(AQ90&lt;&gt;"",AQ90*10000+AM90*100+AI90,IF(AM90&lt;&gt;"",AM90*1000000+AI90*10000,AI90*100000000)))</f>
        <v/>
      </c>
    </row>
    <row r="91" customFormat="false" ht="12.75" hidden="true" customHeight="false" outlineLevel="0" collapsed="false">
      <c r="A91" s="76"/>
      <c r="B91" s="76" t="str">
        <f aca="false">IF(AJ91="","",RANK(AS91,$AS$11:$AS$151,1))</f>
        <v/>
      </c>
      <c r="C91" s="76"/>
      <c r="D91" s="76"/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96"/>
      <c r="W91" s="76"/>
      <c r="X91" s="76"/>
      <c r="Y91" s="76"/>
      <c r="Z91" s="76"/>
      <c r="AA91" s="76"/>
      <c r="AB91" s="96"/>
      <c r="AC91" s="76"/>
      <c r="AD91" s="76"/>
      <c r="AE91" s="76"/>
      <c r="AF91" s="76"/>
      <c r="AG91" s="76"/>
      <c r="AH91" s="97"/>
      <c r="AI91" s="85" t="str">
        <f aca="false">IF(T91="","",RANK(U91,$U$11:$U$151,1))</f>
        <v/>
      </c>
      <c r="AJ91" s="76"/>
      <c r="AK91" s="81" t="n">
        <v>0</v>
      </c>
      <c r="AL91" s="84" t="n">
        <f aca="false">IF(AK91="","",IF(AK91="top",1000,IF(RIGHT(AK91,1)="-",VALUE(LEFT(AK91,LEN(AK91)-1))-0.1,IF(RIGHT(AK91,1)="+",VALUE(LEFT(AK91,LEN(AK91)-1))+0.1,AK91))))</f>
        <v>0</v>
      </c>
      <c r="AM91" s="85" t="n">
        <f aca="false">IF(AK91="","",RANK(AL91,$AL$11:$AL$151))</f>
        <v>1</v>
      </c>
      <c r="AN91" s="76" t="str">
        <f aca="false">IF(AM91="","",IF(COUNTIF($AM$11:$AM$151,AM91)&gt;1,"=",""))</f>
        <v>=</v>
      </c>
      <c r="AO91" s="81"/>
      <c r="AP91" s="85" t="str">
        <f aca="false">IF(AO91="","",IF(AO91="top",1000,IF(RIGHT(AO91,1)="-",VALUE(LEFT(AO91,LEN(AO91)-1))-0.1,IF(RIGHT(AO91,1)="+",VALUE(LEFT(AO91,LEN(AO91)-1))+0.1,AO91))))</f>
        <v/>
      </c>
      <c r="AQ91" s="84" t="str">
        <f aca="false">IF(AO91="","",RANK(AP91,$AP$11:$AP$151))</f>
        <v/>
      </c>
      <c r="AR91" s="85" t="str">
        <f aca="false">IF(AQ91="","",IF(COUNTIF($AQ$11:$AQ$151,AQ91)&gt;1,"=",""))</f>
        <v/>
      </c>
      <c r="AS91" s="76" t="str">
        <f aca="false">IF(AI91="","",IF(AQ91&lt;&gt;"",AQ91*10000+AM91*100+AI91,IF(AM91&lt;&gt;"",AM91*1000000+AI91*10000,AI91*100000000)))</f>
        <v/>
      </c>
    </row>
    <row r="92" customFormat="false" ht="12.75" hidden="true" customHeight="false" outlineLevel="0" collapsed="false">
      <c r="A92" s="76"/>
      <c r="B92" s="76" t="str">
        <f aca="false">IF(AJ92="","",RANK(AS92,$AS$11:$AS$151,1))</f>
        <v/>
      </c>
      <c r="C92" s="76"/>
      <c r="D92" s="76"/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96"/>
      <c r="W92" s="76"/>
      <c r="X92" s="76"/>
      <c r="Y92" s="76"/>
      <c r="Z92" s="76"/>
      <c r="AA92" s="76"/>
      <c r="AB92" s="96"/>
      <c r="AC92" s="76"/>
      <c r="AD92" s="76"/>
      <c r="AE92" s="76"/>
      <c r="AF92" s="76"/>
      <c r="AG92" s="76"/>
      <c r="AH92" s="97"/>
      <c r="AI92" s="85" t="str">
        <f aca="false">IF(T92="","",RANK(U92,$U$11:$U$151,1))</f>
        <v/>
      </c>
      <c r="AJ92" s="76"/>
      <c r="AK92" s="81" t="n">
        <v>0</v>
      </c>
      <c r="AL92" s="84" t="n">
        <f aca="false">IF(AK92="","",IF(AK92="top",1000,IF(RIGHT(AK92,1)="-",VALUE(LEFT(AK92,LEN(AK92)-1))-0.1,IF(RIGHT(AK92,1)="+",VALUE(LEFT(AK92,LEN(AK92)-1))+0.1,AK92))))</f>
        <v>0</v>
      </c>
      <c r="AM92" s="85" t="n">
        <f aca="false">IF(AK92="","",RANK(AL92,$AL$11:$AL$151))</f>
        <v>1</v>
      </c>
      <c r="AN92" s="76" t="str">
        <f aca="false">IF(AM92="","",IF(COUNTIF($AM$11:$AM$151,AM92)&gt;1,"=",""))</f>
        <v>=</v>
      </c>
      <c r="AO92" s="81"/>
      <c r="AP92" s="85" t="str">
        <f aca="false">IF(AO92="","",IF(AO92="top",1000,IF(RIGHT(AO92,1)="-",VALUE(LEFT(AO92,LEN(AO92)-1))-0.1,IF(RIGHT(AO92,1)="+",VALUE(LEFT(AO92,LEN(AO92)-1))+0.1,AO92))))</f>
        <v/>
      </c>
      <c r="AQ92" s="84" t="str">
        <f aca="false">IF(AO92="","",RANK(AP92,$AP$11:$AP$151))</f>
        <v/>
      </c>
      <c r="AR92" s="85" t="str">
        <f aca="false">IF(AQ92="","",IF(COUNTIF($AQ$11:$AQ$151,AQ92)&gt;1,"=",""))</f>
        <v/>
      </c>
      <c r="AS92" s="76" t="str">
        <f aca="false">IF(AI92="","",IF(AQ92&lt;&gt;"",AQ92*10000+AM92*100+AI92,IF(AM92&lt;&gt;"",AM92*1000000+AI92*10000,AI92*100000000)))</f>
        <v/>
      </c>
    </row>
    <row r="93" customFormat="false" ht="12.75" hidden="true" customHeight="false" outlineLevel="0" collapsed="false">
      <c r="A93" s="76"/>
      <c r="B93" s="76" t="str">
        <f aca="false">IF(AJ93="","",RANK(AS93,$AS$11:$AS$151,1))</f>
        <v/>
      </c>
      <c r="C93" s="76"/>
      <c r="D93" s="76"/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96"/>
      <c r="W93" s="76"/>
      <c r="X93" s="76"/>
      <c r="Y93" s="76"/>
      <c r="Z93" s="76"/>
      <c r="AA93" s="76"/>
      <c r="AB93" s="96"/>
      <c r="AC93" s="76"/>
      <c r="AD93" s="76"/>
      <c r="AE93" s="76"/>
      <c r="AF93" s="76"/>
      <c r="AG93" s="76"/>
      <c r="AH93" s="97"/>
      <c r="AI93" s="85" t="str">
        <f aca="false">IF(T93="","",RANK(U93,$U$11:$U$151,1))</f>
        <v/>
      </c>
      <c r="AJ93" s="76"/>
      <c r="AK93" s="81" t="n">
        <v>0</v>
      </c>
      <c r="AL93" s="84" t="n">
        <f aca="false">IF(AK93="","",IF(AK93="top",1000,IF(RIGHT(AK93,1)="-",VALUE(LEFT(AK93,LEN(AK93)-1))-0.1,IF(RIGHT(AK93,1)="+",VALUE(LEFT(AK93,LEN(AK93)-1))+0.1,AK93))))</f>
        <v>0</v>
      </c>
      <c r="AM93" s="85" t="n">
        <f aca="false">IF(AK93="","",RANK(AL93,$AL$11:$AL$151))</f>
        <v>1</v>
      </c>
      <c r="AN93" s="76" t="str">
        <f aca="false">IF(AM93="","",IF(COUNTIF($AM$11:$AM$151,AM93)&gt;1,"=",""))</f>
        <v>=</v>
      </c>
      <c r="AO93" s="81"/>
      <c r="AP93" s="85" t="str">
        <f aca="false">IF(AO93="","",IF(AO93="top",1000,IF(RIGHT(AO93,1)="-",VALUE(LEFT(AO93,LEN(AO93)-1))-0.1,IF(RIGHT(AO93,1)="+",VALUE(LEFT(AO93,LEN(AO93)-1))+0.1,AO93))))</f>
        <v/>
      </c>
      <c r="AQ93" s="84" t="str">
        <f aca="false">IF(AO93="","",RANK(AP93,$AP$11:$AP$151))</f>
        <v/>
      </c>
      <c r="AR93" s="85" t="str">
        <f aca="false">IF(AQ93="","",IF(COUNTIF($AQ$11:$AQ$151,AQ93)&gt;1,"=",""))</f>
        <v/>
      </c>
      <c r="AS93" s="76" t="str">
        <f aca="false">IF(AI93="","",IF(AQ93&lt;&gt;"",AQ93*10000+AM93*100+AI93,IF(AM93&lt;&gt;"",AM93*1000000+AI93*10000,AI93*100000000)))</f>
        <v/>
      </c>
    </row>
    <row r="94" customFormat="false" ht="12.75" hidden="true" customHeight="false" outlineLevel="0" collapsed="false">
      <c r="A94" s="76"/>
      <c r="B94" s="76" t="str">
        <f aca="false">IF(AJ94="","",RANK(AS94,$AS$11:$AS$151,1))</f>
        <v/>
      </c>
      <c r="C94" s="76"/>
      <c r="D94" s="76"/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96"/>
      <c r="W94" s="76"/>
      <c r="X94" s="76"/>
      <c r="Y94" s="76"/>
      <c r="Z94" s="76"/>
      <c r="AA94" s="76"/>
      <c r="AB94" s="96"/>
      <c r="AC94" s="76"/>
      <c r="AD94" s="76"/>
      <c r="AE94" s="76"/>
      <c r="AF94" s="76"/>
      <c r="AG94" s="76"/>
      <c r="AH94" s="97"/>
      <c r="AI94" s="85" t="str">
        <f aca="false">IF(T94="","",RANK(U94,$U$11:$U$151,1))</f>
        <v/>
      </c>
      <c r="AJ94" s="76"/>
      <c r="AK94" s="81" t="n">
        <v>0</v>
      </c>
      <c r="AL94" s="84" t="n">
        <f aca="false">IF(AK94="","",IF(AK94="top",1000,IF(RIGHT(AK94,1)="-",VALUE(LEFT(AK94,LEN(AK94)-1))-0.1,IF(RIGHT(AK94,1)="+",VALUE(LEFT(AK94,LEN(AK94)-1))+0.1,AK94))))</f>
        <v>0</v>
      </c>
      <c r="AM94" s="85" t="n">
        <f aca="false">IF(AK94="","",RANK(AL94,$AL$11:$AL$151))</f>
        <v>1</v>
      </c>
      <c r="AN94" s="76" t="str">
        <f aca="false">IF(AM94="","",IF(COUNTIF($AM$11:$AM$151,AM94)&gt;1,"=",""))</f>
        <v>=</v>
      </c>
      <c r="AO94" s="81"/>
      <c r="AP94" s="85" t="str">
        <f aca="false">IF(AO94="","",IF(AO94="top",1000,IF(RIGHT(AO94,1)="-",VALUE(LEFT(AO94,LEN(AO94)-1))-0.1,IF(RIGHT(AO94,1)="+",VALUE(LEFT(AO94,LEN(AO94)-1))+0.1,AO94))))</f>
        <v/>
      </c>
      <c r="AQ94" s="84" t="str">
        <f aca="false">IF(AO94="","",RANK(AP94,$AP$11:$AP$151))</f>
        <v/>
      </c>
      <c r="AR94" s="85" t="str">
        <f aca="false">IF(AQ94="","",IF(COUNTIF($AQ$11:$AQ$151,AQ94)&gt;1,"=",""))</f>
        <v/>
      </c>
      <c r="AS94" s="76" t="str">
        <f aca="false">IF(AI94="","",IF(AQ94&lt;&gt;"",AQ94*10000+AM94*100+AI94,IF(AM94&lt;&gt;"",AM94*1000000+AI94*10000,AI94*100000000)))</f>
        <v/>
      </c>
    </row>
    <row r="95" customFormat="false" ht="12.75" hidden="true" customHeight="false" outlineLevel="0" collapsed="false">
      <c r="A95" s="76"/>
      <c r="B95" s="76" t="str">
        <f aca="false">IF(AJ95="","",RANK(AS95,$AS$11:$AS$151,1))</f>
        <v/>
      </c>
      <c r="C95" s="76"/>
      <c r="D95" s="76"/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96"/>
      <c r="W95" s="76"/>
      <c r="X95" s="76"/>
      <c r="Y95" s="76"/>
      <c r="Z95" s="76"/>
      <c r="AA95" s="76"/>
      <c r="AB95" s="96"/>
      <c r="AC95" s="76"/>
      <c r="AD95" s="76"/>
      <c r="AE95" s="76"/>
      <c r="AF95" s="76"/>
      <c r="AG95" s="76"/>
      <c r="AH95" s="97"/>
      <c r="AI95" s="85" t="str">
        <f aca="false">IF(T95="","",RANK(U95,$U$11:$U$151,1))</f>
        <v/>
      </c>
      <c r="AJ95" s="76"/>
      <c r="AK95" s="81" t="n">
        <v>0</v>
      </c>
      <c r="AL95" s="84" t="n">
        <f aca="false">IF(AK95="","",IF(AK95="top",1000,IF(RIGHT(AK95,1)="-",VALUE(LEFT(AK95,LEN(AK95)-1))-0.1,IF(RIGHT(AK95,1)="+",VALUE(LEFT(AK95,LEN(AK95)-1))+0.1,AK95))))</f>
        <v>0</v>
      </c>
      <c r="AM95" s="85" t="n">
        <f aca="false">IF(AK95="","",RANK(AL95,$AL$11:$AL$151))</f>
        <v>1</v>
      </c>
      <c r="AN95" s="76" t="str">
        <f aca="false">IF(AM95="","",IF(COUNTIF($AM$11:$AM$151,AM95)&gt;1,"=",""))</f>
        <v>=</v>
      </c>
      <c r="AO95" s="81"/>
      <c r="AP95" s="85" t="str">
        <f aca="false">IF(AO95="","",IF(AO95="top",1000,IF(RIGHT(AO95,1)="-",VALUE(LEFT(AO95,LEN(AO95)-1))-0.1,IF(RIGHT(AO95,1)="+",VALUE(LEFT(AO95,LEN(AO95)-1))+0.1,AO95))))</f>
        <v/>
      </c>
      <c r="AQ95" s="84" t="str">
        <f aca="false">IF(AO95="","",RANK(AP95,$AP$11:$AP$151))</f>
        <v/>
      </c>
      <c r="AR95" s="85" t="str">
        <f aca="false">IF(AQ95="","",IF(COUNTIF($AQ$11:$AQ$151,AQ95)&gt;1,"=",""))</f>
        <v/>
      </c>
      <c r="AS95" s="76" t="str">
        <f aca="false">IF(AI95="","",IF(AQ95&lt;&gt;"",AQ95*10000+AM95*100+AI95,IF(AM95&lt;&gt;"",AM95*1000000+AI95*10000,AI95*100000000)))</f>
        <v/>
      </c>
    </row>
    <row r="96" customFormat="false" ht="12.75" hidden="true" customHeight="false" outlineLevel="0" collapsed="false">
      <c r="A96" s="76"/>
      <c r="B96" s="76" t="str">
        <f aca="false">IF(AJ96="","",RANK(AS96,$AS$11:$AS$151,1))</f>
        <v/>
      </c>
      <c r="C96" s="76"/>
      <c r="D96" s="76"/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96"/>
      <c r="W96" s="76"/>
      <c r="X96" s="76"/>
      <c r="Y96" s="76"/>
      <c r="Z96" s="76"/>
      <c r="AA96" s="76"/>
      <c r="AB96" s="96"/>
      <c r="AC96" s="76"/>
      <c r="AD96" s="76"/>
      <c r="AE96" s="76"/>
      <c r="AF96" s="76"/>
      <c r="AG96" s="76"/>
      <c r="AH96" s="97"/>
      <c r="AI96" s="85" t="str">
        <f aca="false">IF(T96="","",RANK(U96,$U$11:$U$151,1))</f>
        <v/>
      </c>
      <c r="AJ96" s="76"/>
      <c r="AK96" s="81" t="n">
        <v>0</v>
      </c>
      <c r="AL96" s="84" t="n">
        <f aca="false">IF(AK96="","",IF(AK96="top",1000,IF(RIGHT(AK96,1)="-",VALUE(LEFT(AK96,LEN(AK96)-1))-0.1,IF(RIGHT(AK96,1)="+",VALUE(LEFT(AK96,LEN(AK96)-1))+0.1,AK96))))</f>
        <v>0</v>
      </c>
      <c r="AM96" s="85" t="n">
        <f aca="false">IF(AK96="","",RANK(AL96,$AL$11:$AL$151))</f>
        <v>1</v>
      </c>
      <c r="AN96" s="76" t="str">
        <f aca="false">IF(AM96="","",IF(COUNTIF($AM$11:$AM$151,AM96)&gt;1,"=",""))</f>
        <v>=</v>
      </c>
      <c r="AO96" s="81"/>
      <c r="AP96" s="85" t="str">
        <f aca="false">IF(AO96="","",IF(AO96="top",1000,IF(RIGHT(AO96,1)="-",VALUE(LEFT(AO96,LEN(AO96)-1))-0.1,IF(RIGHT(AO96,1)="+",VALUE(LEFT(AO96,LEN(AO96)-1))+0.1,AO96))))</f>
        <v/>
      </c>
      <c r="AQ96" s="84" t="str">
        <f aca="false">IF(AO96="","",RANK(AP96,$AP$11:$AP$151))</f>
        <v/>
      </c>
      <c r="AR96" s="85" t="str">
        <f aca="false">IF(AQ96="","",IF(COUNTIF($AQ$11:$AQ$151,AQ96)&gt;1,"=",""))</f>
        <v/>
      </c>
      <c r="AS96" s="76" t="str">
        <f aca="false">IF(AI96="","",IF(AQ96&lt;&gt;"",AQ96*10000+AM96*100+AI96,IF(AM96&lt;&gt;"",AM96*1000000+AI96*10000,AI96*100000000)))</f>
        <v/>
      </c>
    </row>
    <row r="97" customFormat="false" ht="12.75" hidden="true" customHeight="false" outlineLevel="0" collapsed="false">
      <c r="A97" s="76"/>
      <c r="B97" s="76" t="str">
        <f aca="false">IF(AJ97="","",RANK(AS97,$AS$11:$AS$151,1))</f>
        <v/>
      </c>
      <c r="C97" s="76"/>
      <c r="D97" s="76"/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96"/>
      <c r="W97" s="76"/>
      <c r="X97" s="76"/>
      <c r="Y97" s="76"/>
      <c r="Z97" s="76"/>
      <c r="AA97" s="76"/>
      <c r="AB97" s="96"/>
      <c r="AC97" s="76"/>
      <c r="AD97" s="76"/>
      <c r="AE97" s="76"/>
      <c r="AF97" s="76"/>
      <c r="AG97" s="76"/>
      <c r="AH97" s="97"/>
      <c r="AI97" s="85" t="str">
        <f aca="false">IF(T97="","",RANK(U97,$U$11:$U$151,1))</f>
        <v/>
      </c>
      <c r="AJ97" s="76"/>
      <c r="AK97" s="81" t="n">
        <v>0</v>
      </c>
      <c r="AL97" s="84" t="n">
        <f aca="false">IF(AK97="","",IF(AK97="top",1000,IF(RIGHT(AK97,1)="-",VALUE(LEFT(AK97,LEN(AK97)-1))-0.1,IF(RIGHT(AK97,1)="+",VALUE(LEFT(AK97,LEN(AK97)-1))+0.1,AK97))))</f>
        <v>0</v>
      </c>
      <c r="AM97" s="85" t="n">
        <f aca="false">IF(AK97="","",RANK(AL97,$AL$11:$AL$151))</f>
        <v>1</v>
      </c>
      <c r="AN97" s="76" t="str">
        <f aca="false">IF(AM97="","",IF(COUNTIF($AM$11:$AM$151,AM97)&gt;1,"=",""))</f>
        <v>=</v>
      </c>
      <c r="AO97" s="81"/>
      <c r="AP97" s="85" t="str">
        <f aca="false">IF(AO97="","",IF(AO97="top",1000,IF(RIGHT(AO97,1)="-",VALUE(LEFT(AO97,LEN(AO97)-1))-0.1,IF(RIGHT(AO97,1)="+",VALUE(LEFT(AO97,LEN(AO97)-1))+0.1,AO97))))</f>
        <v/>
      </c>
      <c r="AQ97" s="84" t="str">
        <f aca="false">IF(AO97="","",RANK(AP97,$AP$11:$AP$151))</f>
        <v/>
      </c>
      <c r="AR97" s="85" t="str">
        <f aca="false">IF(AQ97="","",IF(COUNTIF($AQ$11:$AQ$151,AQ97)&gt;1,"=",""))</f>
        <v/>
      </c>
      <c r="AS97" s="76" t="str">
        <f aca="false">IF(AI97="","",IF(AQ97&lt;&gt;"",AQ97*10000+AM97*100+AI97,IF(AM97&lt;&gt;"",AM97*1000000+AI97*10000,AI97*100000000)))</f>
        <v/>
      </c>
    </row>
    <row r="98" customFormat="false" ht="12.75" hidden="true" customHeight="false" outlineLevel="0" collapsed="false">
      <c r="A98" s="76"/>
      <c r="B98" s="76" t="str">
        <f aca="false">IF(AJ98="","",RANK(AS98,$AS$11:$AS$151,1))</f>
        <v/>
      </c>
      <c r="C98" s="76"/>
      <c r="D98" s="76"/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96"/>
      <c r="W98" s="76"/>
      <c r="X98" s="76"/>
      <c r="Y98" s="76"/>
      <c r="Z98" s="76"/>
      <c r="AA98" s="76"/>
      <c r="AB98" s="96"/>
      <c r="AC98" s="76"/>
      <c r="AD98" s="76"/>
      <c r="AE98" s="76"/>
      <c r="AF98" s="76"/>
      <c r="AG98" s="76"/>
      <c r="AH98" s="97"/>
      <c r="AI98" s="85" t="str">
        <f aca="false">IF(T98="","",RANK(U98,$U$11:$U$151,1))</f>
        <v/>
      </c>
      <c r="AJ98" s="76"/>
      <c r="AK98" s="81" t="n">
        <v>0</v>
      </c>
      <c r="AL98" s="84" t="n">
        <f aca="false">IF(AK98="","",IF(AK98="top",1000,IF(RIGHT(AK98,1)="-",VALUE(LEFT(AK98,LEN(AK98)-1))-0.1,IF(RIGHT(AK98,1)="+",VALUE(LEFT(AK98,LEN(AK98)-1))+0.1,AK98))))</f>
        <v>0</v>
      </c>
      <c r="AM98" s="85" t="n">
        <f aca="false">IF(AK98="","",RANK(AL98,$AL$11:$AL$151))</f>
        <v>1</v>
      </c>
      <c r="AN98" s="76" t="str">
        <f aca="false">IF(AM98="","",IF(COUNTIF($AM$11:$AM$151,AM98)&gt;1,"=",""))</f>
        <v>=</v>
      </c>
      <c r="AO98" s="81"/>
      <c r="AP98" s="85" t="str">
        <f aca="false">IF(AO98="","",IF(AO98="top",1000,IF(RIGHT(AO98,1)="-",VALUE(LEFT(AO98,LEN(AO98)-1))-0.1,IF(RIGHT(AO98,1)="+",VALUE(LEFT(AO98,LEN(AO98)-1))+0.1,AO98))))</f>
        <v/>
      </c>
      <c r="AQ98" s="84" t="str">
        <f aca="false">IF(AO98="","",RANK(AP98,$AP$11:$AP$151))</f>
        <v/>
      </c>
      <c r="AR98" s="85" t="str">
        <f aca="false">IF(AQ98="","",IF(COUNTIF($AQ$11:$AQ$151,AQ98)&gt;1,"=",""))</f>
        <v/>
      </c>
      <c r="AS98" s="76" t="str">
        <f aca="false">IF(AI98="","",IF(AQ98&lt;&gt;"",AQ98*10000+AM98*100+AI98,IF(AM98&lt;&gt;"",AM98*1000000+AI98*10000,AI98*100000000)))</f>
        <v/>
      </c>
    </row>
    <row r="99" customFormat="false" ht="12.75" hidden="true" customHeight="false" outlineLevel="0" collapsed="false">
      <c r="A99" s="76"/>
      <c r="B99" s="76" t="str">
        <f aca="false">IF(AJ99="","",RANK(AS99,$AS$11:$AS$151,1))</f>
        <v/>
      </c>
      <c r="C99" s="76"/>
      <c r="D99" s="76"/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96"/>
      <c r="W99" s="76"/>
      <c r="X99" s="76"/>
      <c r="Y99" s="76"/>
      <c r="Z99" s="76"/>
      <c r="AA99" s="76"/>
      <c r="AB99" s="96"/>
      <c r="AC99" s="76"/>
      <c r="AD99" s="76"/>
      <c r="AE99" s="76"/>
      <c r="AF99" s="76"/>
      <c r="AG99" s="76"/>
      <c r="AH99" s="97"/>
      <c r="AI99" s="85" t="str">
        <f aca="false">IF(T99="","",RANK(U99,$U$11:$U$151,1))</f>
        <v/>
      </c>
      <c r="AJ99" s="76"/>
      <c r="AK99" s="81" t="n">
        <v>0</v>
      </c>
      <c r="AL99" s="84" t="n">
        <f aca="false">IF(AK99="","",IF(AK99="top",1000,IF(RIGHT(AK99,1)="-",VALUE(LEFT(AK99,LEN(AK99)-1))-0.1,IF(RIGHT(AK99,1)="+",VALUE(LEFT(AK99,LEN(AK99)-1))+0.1,AK99))))</f>
        <v>0</v>
      </c>
      <c r="AM99" s="85" t="n">
        <f aca="false">IF(AK99="","",RANK(AL99,$AL$11:$AL$151))</f>
        <v>1</v>
      </c>
      <c r="AN99" s="76" t="str">
        <f aca="false">IF(AM99="","",IF(COUNTIF($AM$11:$AM$151,AM99)&gt;1,"=",""))</f>
        <v>=</v>
      </c>
      <c r="AO99" s="81"/>
      <c r="AP99" s="85" t="str">
        <f aca="false">IF(AO99="","",IF(AO99="top",1000,IF(RIGHT(AO99,1)="-",VALUE(LEFT(AO99,LEN(AO99)-1))-0.1,IF(RIGHT(AO99,1)="+",VALUE(LEFT(AO99,LEN(AO99)-1))+0.1,AO99))))</f>
        <v/>
      </c>
      <c r="AQ99" s="84" t="str">
        <f aca="false">IF(AO99="","",RANK(AP99,$AP$11:$AP$151))</f>
        <v/>
      </c>
      <c r="AR99" s="85" t="str">
        <f aca="false">IF(AQ99="","",IF(COUNTIF($AQ$11:$AQ$151,AQ99)&gt;1,"=",""))</f>
        <v/>
      </c>
      <c r="AS99" s="76" t="str">
        <f aca="false">IF(AI99="","",IF(AQ99&lt;&gt;"",AQ99*10000+AM99*100+AI99,IF(AM99&lt;&gt;"",AM99*1000000+AI99*10000,AI99*100000000)))</f>
        <v/>
      </c>
    </row>
    <row r="102" customFormat="false" ht="12.75" hidden="false" customHeight="false" outlineLevel="0" collapsed="false">
      <c r="B102" s="98"/>
    </row>
  </sheetData>
  <mergeCells count="18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V9:AA9"/>
    <mergeCell ref="AB9:AG9"/>
    <mergeCell ref="AK9:AN9"/>
    <mergeCell ref="AO9:AR9"/>
    <mergeCell ref="AI10:AJ10"/>
    <mergeCell ref="AQ10:AR10"/>
  </mergeCells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9" activeCellId="0" sqref="A19:IV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1.7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true" outlineLevel="0" max="23" min="23" style="1" width="7.7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tru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246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F11="","",RANK(AF11,$AF$11:$AF$153,1))</f>
        <v>1</v>
      </c>
      <c r="C11" s="76" t="str">
        <f aca="false">IF(B11="","",IF(COUNTIF($B$11:$B$153,B11)&gt;1,"=",""))</f>
        <v/>
      </c>
      <c r="D11" s="102" t="str">
        <f aca="false">IF(B11&lt;=F$104,"FINALE","")</f>
        <v>FINALE</v>
      </c>
      <c r="E11" s="103" t="s">
        <v>248</v>
      </c>
      <c r="F11" s="103" t="s">
        <v>249</v>
      </c>
      <c r="G11" s="104" t="n">
        <v>166</v>
      </c>
      <c r="H11" s="105"/>
      <c r="I11" s="81" t="s">
        <v>31</v>
      </c>
      <c r="J11" s="82" t="n">
        <f aca="false">IF(I11="","",IF(I11="top",1,RANK(M11,$M$11:$M$153)))</f>
        <v>1</v>
      </c>
      <c r="K11" s="83" t="str">
        <f aca="false">IF(J11="","",IF(COUNTIF($J$11:$J$153,J11)&gt;1,"=",""))</f>
        <v>=</v>
      </c>
      <c r="L11" s="83" t="n">
        <f aca="false">IF(I11="","",COUNTIF($J$11:$J$153,J11))</f>
        <v>5</v>
      </c>
      <c r="M11" s="83" t="n">
        <f aca="false">IF(I11="","",IF(I11="top",1000,IF(RIGHT(I11,1)="-",VALUE(LEFT(I11,LEN(I11)-1))-0.1,IF(RIGHT(I11,1)="+",VALUE(LEFT(I11,LEN(I11)-1))+0.1,I11))))</f>
        <v>1000</v>
      </c>
      <c r="N11" s="83" t="n">
        <f aca="false">IF(I11="","",J11+(L11*(L11+1)/(2*L11))-1)</f>
        <v>3</v>
      </c>
      <c r="O11" s="81" t="n">
        <v>25</v>
      </c>
      <c r="P11" s="84" t="n">
        <f aca="false">IF(O11="","",RANK(S11,$S$11:$S$153))</f>
        <v>2</v>
      </c>
      <c r="Q11" s="85" t="str">
        <f aca="false">IF(O11="","",IF(COUNTIF($P$11:$P$153,P11)&gt;1,"=",""))</f>
        <v/>
      </c>
      <c r="R11" s="85" t="n">
        <f aca="false">IF(O11="","",COUNTIF($P$11:$P$153,P11))</f>
        <v>1</v>
      </c>
      <c r="S11" s="85" t="n">
        <f aca="false">IF(O11="","",IF(O11="top",1000,IF(RIGHT(O11,1)="-",VALUE(LEFT(O11,LEN(O11)-1))-0.1,IF(RIGHT(O11,1)="+",VALUE(LEFT(O11,LEN(O11)-1))+0.1,O11))))</f>
        <v>25</v>
      </c>
      <c r="T11" s="85" t="n">
        <f aca="false">IF(O11="","",P11+(R11*(R11+1)/(2*R11))-1)</f>
        <v>2</v>
      </c>
      <c r="U11" s="86" t="n">
        <f aca="false">IF(OR(I11="",O11=""),"",SQRT(N11*T11))</f>
        <v>2.44948974278318</v>
      </c>
      <c r="V11" s="85" t="n">
        <f aca="false">IF(T11="","",RANK(U11,$U$11:$U$153,1))</f>
        <v>2</v>
      </c>
      <c r="W11" s="85" t="str">
        <f aca="false">IF(V11="","",IF(COUNTIF($V$11:$V$153,V11)&gt;1,"=",""))</f>
        <v/>
      </c>
      <c r="X11" s="89" t="s">
        <v>239</v>
      </c>
      <c r="Y11" s="84" t="n">
        <f aca="false">IF(X11="","",IF(X11="top",1000,IF(RIGHT(X11,1)="-",VALUE(LEFT(X11,LEN(X11)-1))-0.1,IF(RIGHT(X11,1)="+",VALUE(LEFT(X11,LEN(X11)-1))+0.1,X11))))</f>
        <v>21.1</v>
      </c>
      <c r="Z11" s="85" t="n">
        <f aca="false">IF(X11="","",RANK(Y11,$Y$11:$Y$153))</f>
        <v>1</v>
      </c>
      <c r="AA11" s="76" t="str">
        <f aca="false">IF(Z11="","",IF(COUNTIF($Z$11:$Z$153,Z11)&gt;1,"=",""))</f>
        <v>=</v>
      </c>
      <c r="AB11" s="81" t="n">
        <v>23</v>
      </c>
      <c r="AC11" s="85" t="n">
        <f aca="false">IF(AB11="","",IF(AB11="top",1000,IF(RIGHT(AB11,1)="-",VALUE(LEFT(AB11,LEN(AB11)-1))-0.1,IF(RIGHT(AB11,1)="+",VALUE(LEFT(AB11,LEN(AB11)-1))+0.1,AB11))))</f>
        <v>23</v>
      </c>
      <c r="AD11" s="84" t="n">
        <f aca="false">IF(AB11="","",RANK(AC11,$AC$11:$AC$153))</f>
        <v>1</v>
      </c>
      <c r="AE11" s="85" t="str">
        <f aca="false">IF(AD11="","",IF(COUNTIF($AD$11:$AD$153,AD11)&gt;1,"=",""))</f>
        <v/>
      </c>
      <c r="AF11" s="76" t="n">
        <f aca="false">IF(V11="","",IF(AD11&lt;&gt;"",AD11*10000+Z11*100+V11,IF(Z11&lt;&gt;"",Z11*1000000+V11*10000,V11*100000000)))</f>
        <v>10102</v>
      </c>
    </row>
    <row r="12" customFormat="false" ht="15" hidden="false" customHeight="false" outlineLevel="0" collapsed="false">
      <c r="A12" s="76"/>
      <c r="B12" s="76" t="n">
        <f aca="false">IF(AF12="","",RANK(AF12,$AF$11:$AF$153,1))</f>
        <v>2</v>
      </c>
      <c r="C12" s="76" t="str">
        <f aca="false">IF(B12="","",IF(COUNTIF($B$11:$B$153,B12)&gt;1,"=",""))</f>
        <v/>
      </c>
      <c r="D12" s="102" t="str">
        <f aca="false">IF(B12&lt;=F$104,"FINALE","")</f>
        <v>FINALE</v>
      </c>
      <c r="E12" s="91" t="s">
        <v>250</v>
      </c>
      <c r="F12" s="91" t="s">
        <v>251</v>
      </c>
      <c r="G12" s="92" t="n">
        <v>169</v>
      </c>
      <c r="H12" s="92"/>
      <c r="I12" s="81" t="s">
        <v>195</v>
      </c>
      <c r="J12" s="82" t="n">
        <f aca="false">IF(I12="","",IF(I12="top",1,RANK(M12,$M$11:$M$153)))</f>
        <v>6</v>
      </c>
      <c r="K12" s="83" t="str">
        <f aca="false">IF(J12="","",IF(COUNTIF($J$11:$J$153,J12)&gt;1,"=",""))</f>
        <v/>
      </c>
      <c r="L12" s="83" t="n">
        <f aca="false">IF(I12="","",COUNTIF($J$11:$J$153,J12))</f>
        <v>1</v>
      </c>
      <c r="M12" s="83" t="n">
        <f aca="false">IF(I12="","",IF(I12="top",1000,IF(RIGHT(I12,1)="-",VALUE(LEFT(I12,LEN(I12)-1))-0.1,IF(RIGHT(I12,1)="+",VALUE(LEFT(I12,LEN(I12)-1))+0.1,I12))))</f>
        <v>22.1</v>
      </c>
      <c r="N12" s="83" t="n">
        <f aca="false">IF(I12="","",J12+(L12*(L12+1)/(2*L12))-1)</f>
        <v>6</v>
      </c>
      <c r="O12" s="81" t="s">
        <v>42</v>
      </c>
      <c r="P12" s="84" t="n">
        <f aca="false">IF(O12="","",RANK(S12,$S$11:$S$153))</f>
        <v>3</v>
      </c>
      <c r="Q12" s="85" t="str">
        <f aca="false">IF(O12="","",IF(COUNTIF($P$11:$P$153,P12)&gt;1,"=",""))</f>
        <v/>
      </c>
      <c r="R12" s="85" t="n">
        <f aca="false">IF(O12="","",COUNTIF($P$11:$P$153,P12))</f>
        <v>1</v>
      </c>
      <c r="S12" s="85" t="n">
        <f aca="false">IF(O12="","",IF(O12="top",1000,IF(RIGHT(O12,1)="-",VALUE(LEFT(O12,LEN(O12)-1))-0.1,IF(RIGHT(O12,1)="+",VALUE(LEFT(O12,LEN(O12)-1))+0.1,O12))))</f>
        <v>23.1</v>
      </c>
      <c r="T12" s="85" t="n">
        <f aca="false">IF(O12="","",P12+(R12*(R12+1)/(2*R12))-1)</f>
        <v>3</v>
      </c>
      <c r="U12" s="86" t="n">
        <f aca="false">IF(OR(I12="",O12=""),"",SQRT(N12*T12))</f>
        <v>4.24264068711929</v>
      </c>
      <c r="V12" s="85" t="n">
        <f aca="false">IF(T12="","",RANK(U12,$U$11:$U$153,1))</f>
        <v>5</v>
      </c>
      <c r="W12" s="85" t="str">
        <f aca="false">IF(V12="","",IF(COUNTIF($V$11:$V$153,V12)&gt;1,"=",""))</f>
        <v>=</v>
      </c>
      <c r="X12" s="89" t="s">
        <v>239</v>
      </c>
      <c r="Y12" s="84" t="n">
        <f aca="false">IF(X12="","",IF(X12="top",1000,IF(RIGHT(X12,1)="-",VALUE(LEFT(X12,LEN(X12)-1))-0.1,IF(RIGHT(X12,1)="+",VALUE(LEFT(X12,LEN(X12)-1))+0.1,X12))))</f>
        <v>21.1</v>
      </c>
      <c r="Z12" s="85" t="n">
        <f aca="false">IF(X12="","",RANK(Y12,$Y$11:$Y$153))</f>
        <v>1</v>
      </c>
      <c r="AA12" s="76" t="str">
        <f aca="false">IF(Z12="","",IF(COUNTIF($Z$11:$Z$153,Z12)&gt;1,"=",""))</f>
        <v>=</v>
      </c>
      <c r="AB12" s="81" t="n">
        <v>18</v>
      </c>
      <c r="AC12" s="85" t="n">
        <f aca="false">IF(AB12="","",IF(AB12="top",1000,IF(RIGHT(AB12,1)="-",VALUE(LEFT(AB12,LEN(AB12)-1))-0.1,IF(RIGHT(AB12,1)="+",VALUE(LEFT(AB12,LEN(AB12)-1))+0.1,AB12))))</f>
        <v>18</v>
      </c>
      <c r="AD12" s="84" t="n">
        <f aca="false">IF(AB12="","",RANK(AC12,$AC$11:$AC$153))</f>
        <v>2</v>
      </c>
      <c r="AE12" s="85" t="str">
        <f aca="false">IF(AD12="","",IF(COUNTIF($AD$11:$AD$153,AD12)&gt;1,"=",""))</f>
        <v/>
      </c>
      <c r="AF12" s="76" t="n">
        <f aca="false">IF(V12="","",IF(AD12&lt;&gt;"",AD12*10000+Z12*100+V12,IF(Z12&lt;&gt;"",Z12*1000000+V12*10000,V12*100000000)))</f>
        <v>20105</v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n">
        <f aca="false">IF(AF13="","",RANK(AF13,$AF$11:$AF$153,1))</f>
        <v>3</v>
      </c>
      <c r="C13" s="76" t="str">
        <f aca="false">IF(B13="","",IF(COUNTIF($B$11:$B$153,B13)&gt;1,"=",""))</f>
        <v/>
      </c>
      <c r="D13" s="102" t="str">
        <f aca="false">IF(B13&lt;=F$104,"FINALE","")</f>
        <v>FINALE</v>
      </c>
      <c r="E13" s="106" t="s">
        <v>252</v>
      </c>
      <c r="F13" s="106" t="s">
        <v>253</v>
      </c>
      <c r="G13" s="104" t="n">
        <v>65</v>
      </c>
      <c r="H13" s="105" t="s">
        <v>161</v>
      </c>
      <c r="I13" s="81" t="s">
        <v>31</v>
      </c>
      <c r="J13" s="82" t="n">
        <f aca="false">IF(I13="","",IF(I13="top",1,RANK(M13,$M$11:$M$153)))</f>
        <v>1</v>
      </c>
      <c r="K13" s="83" t="str">
        <f aca="false">IF(J13="","",IF(COUNTIF($J$11:$J$153,J13)&gt;1,"=",""))</f>
        <v>=</v>
      </c>
      <c r="L13" s="83" t="n">
        <f aca="false">IF(I13="","",COUNTIF($J$11:$J$153,J13))</f>
        <v>5</v>
      </c>
      <c r="M13" s="83" t="n">
        <f aca="false">IF(I13="","",IF(I13="top",1000,IF(RIGHT(I13,1)="-",VALUE(LEFT(I13,LEN(I13)-1))-0.1,IF(RIGHT(I13,1)="+",VALUE(LEFT(I13,LEN(I13)-1))+0.1,I13))))</f>
        <v>1000</v>
      </c>
      <c r="N13" s="83" t="n">
        <f aca="false">IF(I13="","",J13+(L13*(L13+1)/(2*L13))-1)</f>
        <v>3</v>
      </c>
      <c r="O13" s="81" t="s">
        <v>239</v>
      </c>
      <c r="P13" s="84" t="n">
        <f aca="false">IF(O13="","",RANK(S13,$S$11:$S$153))</f>
        <v>5</v>
      </c>
      <c r="Q13" s="85" t="str">
        <f aca="false">IF(O13="","",IF(COUNTIF($P$11:$P$153,P13)&gt;1,"=",""))</f>
        <v/>
      </c>
      <c r="R13" s="85" t="n">
        <f aca="false">IF(O13="","",COUNTIF($P$11:$P$153,P13))</f>
        <v>1</v>
      </c>
      <c r="S13" s="85" t="n">
        <f aca="false">IF(O13="","",IF(O13="top",1000,IF(RIGHT(O13,1)="-",VALUE(LEFT(O13,LEN(O13)-1))-0.1,IF(RIGHT(O13,1)="+",VALUE(LEFT(O13,LEN(O13)-1))+0.1,O13))))</f>
        <v>21.1</v>
      </c>
      <c r="T13" s="85" t="n">
        <f aca="false">IF(O13="","",P13+(R13*(R13+1)/(2*R13))-1)</f>
        <v>5</v>
      </c>
      <c r="U13" s="86" t="n">
        <f aca="false">IF(OR(I13="",O13=""),"",SQRT(N13*T13))</f>
        <v>3.87298334620742</v>
      </c>
      <c r="V13" s="85" t="n">
        <f aca="false">IF(T13="","",RANK(U13,$U$11:$U$153,1))</f>
        <v>4</v>
      </c>
      <c r="W13" s="85" t="str">
        <f aca="false">IF(V13="","",IF(COUNTIF($V$11:$V$153,V13)&gt;1,"=",""))</f>
        <v/>
      </c>
      <c r="X13" s="89" t="n">
        <v>21</v>
      </c>
      <c r="Y13" s="84" t="n">
        <f aca="false">IF(X13="","",IF(X13="top",1000,IF(RIGHT(X13,1)="-",VALUE(LEFT(X13,LEN(X13)-1))-0.1,IF(RIGHT(X13,1)="+",VALUE(LEFT(X13,LEN(X13)-1))+0.1,X13))))</f>
        <v>21</v>
      </c>
      <c r="Z13" s="85" t="n">
        <f aca="false">IF(X13="","",RANK(Y13,$Y$11:$Y$153))</f>
        <v>4</v>
      </c>
      <c r="AA13" s="76" t="str">
        <f aca="false">IF(Z13="","",IF(COUNTIF($Z$11:$Z$153,Z13)&gt;1,"=",""))</f>
        <v/>
      </c>
      <c r="AB13" s="81" t="s">
        <v>181</v>
      </c>
      <c r="AC13" s="85" t="n">
        <f aca="false">IF(AB13="","",IF(AB13="top",1000,IF(RIGHT(AB13,1)="-",VALUE(LEFT(AB13,LEN(AB13)-1))-0.1,IF(RIGHT(AB13,1)="+",VALUE(LEFT(AB13,LEN(AB13)-1))+0.1,AB13))))</f>
        <v>13.1</v>
      </c>
      <c r="AD13" s="84" t="n">
        <f aca="false">IF(AB13="","",RANK(AC13,$AC$11:$AC$153))</f>
        <v>3</v>
      </c>
      <c r="AE13" s="85" t="str">
        <f aca="false">IF(AD13="","",IF(COUNTIF($AD$11:$AD$153,AD13)&gt;1,"=",""))</f>
        <v/>
      </c>
      <c r="AF13" s="76" t="n">
        <f aca="false">IF(V13="","",IF(AD13&lt;&gt;"",AD13*10000+Z13*100+V13,IF(Z13&lt;&gt;"",Z13*1000000+V13*10000,V13*100000000)))</f>
        <v>30404</v>
      </c>
    </row>
    <row r="14" customFormat="false" ht="15" hidden="false" customHeight="false" outlineLevel="0" collapsed="false">
      <c r="A14" s="76" t="e">
        <f aca="false">IF(#REF!&gt;0,ROW()-3,"")</f>
        <v>#REF!</v>
      </c>
      <c r="B14" s="76" t="n">
        <f aca="false">IF(AF14="","",RANK(AF14,$AF$11:$AF$153,1))</f>
        <v>4</v>
      </c>
      <c r="C14" s="76" t="str">
        <f aca="false">IF(B14="","",IF(COUNTIF($B$11:$B$153,B14)&gt;1,"=",""))</f>
        <v/>
      </c>
      <c r="D14" s="102" t="str">
        <f aca="false">IF(B14&lt;=F$104,"FINALE","")</f>
        <v>FINALE</v>
      </c>
      <c r="E14" s="91" t="s">
        <v>254</v>
      </c>
      <c r="F14" s="91" t="s">
        <v>255</v>
      </c>
      <c r="G14" s="92" t="n">
        <v>8</v>
      </c>
      <c r="H14" s="92" t="s">
        <v>176</v>
      </c>
      <c r="I14" s="81" t="s">
        <v>31</v>
      </c>
      <c r="J14" s="82" t="n">
        <f aca="false">IF(I14="","",IF(I14="top",1,RANK(M14,$M$11:$M$153)))</f>
        <v>1</v>
      </c>
      <c r="K14" s="83" t="str">
        <f aca="false">IF(J14="","",IF(COUNTIF($J$11:$J$153,J14)&gt;1,"=",""))</f>
        <v>=</v>
      </c>
      <c r="L14" s="83" t="n">
        <f aca="false">IF(I14="","",COUNTIF($J$11:$J$153,J14))</f>
        <v>5</v>
      </c>
      <c r="M14" s="83" t="n">
        <f aca="false">IF(I14="","",IF(I14="top",1000,IF(RIGHT(I14,1)="-",VALUE(LEFT(I14,LEN(I14)-1))-0.1,IF(RIGHT(I14,1)="+",VALUE(LEFT(I14,LEN(I14)-1))+0.1,I14))))</f>
        <v>1000</v>
      </c>
      <c r="N14" s="83" t="n">
        <f aca="false">IF(I14="","",J14+(L14*(L14+1)/(2*L14))-1)</f>
        <v>3</v>
      </c>
      <c r="O14" s="81" t="s">
        <v>256</v>
      </c>
      <c r="P14" s="84" t="n">
        <f aca="false">IF(O14="","",RANK(S14,$S$11:$S$153))</f>
        <v>6</v>
      </c>
      <c r="Q14" s="85" t="str">
        <f aca="false">IF(O14="","",IF(COUNTIF($P$11:$P$153,P14)&gt;1,"=",""))</f>
        <v/>
      </c>
      <c r="R14" s="85" t="n">
        <f aca="false">IF(O14="","",COUNTIF($P$11:$P$153,P14))</f>
        <v>1</v>
      </c>
      <c r="S14" s="85" t="n">
        <f aca="false">IF(O14="","",IF(O14="top",1000,IF(RIGHT(O14,1)="-",VALUE(LEFT(O14,LEN(O14)-1))-0.1,IF(RIGHT(O14,1)="+",VALUE(LEFT(O14,LEN(O14)-1))+0.1,O14))))</f>
        <v>20.1</v>
      </c>
      <c r="T14" s="85" t="n">
        <f aca="false">IF(O14="","",P14+(R14*(R14+1)/(2*R14))-1)</f>
        <v>6</v>
      </c>
      <c r="U14" s="86" t="n">
        <f aca="false">IF(OR(I14="",O14=""),"",SQRT(N14*T14))</f>
        <v>4.24264068711929</v>
      </c>
      <c r="V14" s="85" t="n">
        <f aca="false">IF(T14="","",RANK(U14,$U$11:$U$153,1))</f>
        <v>5</v>
      </c>
      <c r="W14" s="85" t="str">
        <f aca="false">IF(V14="","",IF(COUNTIF($V$11:$V$153,V14)&gt;1,"=",""))</f>
        <v>=</v>
      </c>
      <c r="X14" s="89" t="s">
        <v>239</v>
      </c>
      <c r="Y14" s="84" t="n">
        <f aca="false">IF(X14="","",IF(X14="top",1000,IF(RIGHT(X14,1)="-",VALUE(LEFT(X14,LEN(X14)-1))-0.1,IF(RIGHT(X14,1)="+",VALUE(LEFT(X14,LEN(X14)-1))+0.1,X14))))</f>
        <v>21.1</v>
      </c>
      <c r="Z14" s="85" t="n">
        <f aca="false">IF(X14="","",RANK(Y14,$Y$11:$Y$153))</f>
        <v>1</v>
      </c>
      <c r="AA14" s="76" t="str">
        <f aca="false">IF(Z14="","",IF(COUNTIF($Z$11:$Z$153,Z14)&gt;1,"=",""))</f>
        <v>=</v>
      </c>
      <c r="AB14" s="81" t="n">
        <v>12</v>
      </c>
      <c r="AC14" s="85" t="n">
        <f aca="false">IF(AB14="","",IF(AB14="top",1000,IF(RIGHT(AB14,1)="-",VALUE(LEFT(AB14,LEN(AB14)-1))-0.1,IF(RIGHT(AB14,1)="+",VALUE(LEFT(AB14,LEN(AB14)-1))+0.1,AB14))))</f>
        <v>12</v>
      </c>
      <c r="AD14" s="84" t="n">
        <f aca="false">IF(AB14="","",RANK(AC14,$AC$11:$AC$153))</f>
        <v>4</v>
      </c>
      <c r="AE14" s="85" t="str">
        <f aca="false">IF(AD14="","",IF(COUNTIF($AD$11:$AD$153,AD14)&gt;1,"=",""))</f>
        <v/>
      </c>
      <c r="AF14" s="76" t="n">
        <f aca="false">IF(V14="","",IF(AD14&lt;&gt;"",AD14*10000+Z14*100+V14,IF(Z14&lt;&gt;"",Z14*1000000+V14*10000,V14*100000000)))</f>
        <v>40105</v>
      </c>
      <c r="AH14" s="93"/>
    </row>
    <row r="15" customFormat="false" ht="15" hidden="false" customHeight="false" outlineLevel="0" collapsed="false">
      <c r="A15" s="76"/>
      <c r="B15" s="76" t="n">
        <f aca="false">IF(AF15="","",RANK(AF15,$AF$11:$AF$153,1))</f>
        <v>5</v>
      </c>
      <c r="C15" s="76" t="str">
        <f aca="false">IF(B15="","",IF(COUNTIF($B$11:$B$153,B15)&gt;1,"=",""))</f>
        <v/>
      </c>
      <c r="D15" s="102" t="str">
        <f aca="false">IF(B15&lt;=F$104,"FINALE","")</f>
        <v/>
      </c>
      <c r="E15" s="91" t="s">
        <v>257</v>
      </c>
      <c r="F15" s="91" t="s">
        <v>258</v>
      </c>
      <c r="G15" s="92" t="n">
        <v>167</v>
      </c>
      <c r="H15" s="92"/>
      <c r="I15" s="81" t="s">
        <v>31</v>
      </c>
      <c r="J15" s="82" t="n">
        <f aca="false">IF(I15="","",IF(I15="top",1,RANK(M15,$M$11:$M$153)))</f>
        <v>1</v>
      </c>
      <c r="K15" s="83" t="str">
        <f aca="false">IF(J15="","",IF(COUNTIF($J$11:$J$153,J15)&gt;1,"=",""))</f>
        <v>=</v>
      </c>
      <c r="L15" s="83" t="n">
        <f aca="false">IF(I15="","",COUNTIF($J$11:$J$153,J15))</f>
        <v>5</v>
      </c>
      <c r="M15" s="83" t="n">
        <f aca="false">IF(I15="","",IF(I15="top",1000,IF(RIGHT(I15,1)="-",VALUE(LEFT(I15,LEN(I15)-1))-0.1,IF(RIGHT(I15,1)="+",VALUE(LEFT(I15,LEN(I15)-1))+0.1,I15))))</f>
        <v>1000</v>
      </c>
      <c r="N15" s="83" t="n">
        <f aca="false">IF(I15="","",J15+(L15*(L15+1)/(2*L15))-1)</f>
        <v>3</v>
      </c>
      <c r="O15" s="81" t="s">
        <v>195</v>
      </c>
      <c r="P15" s="84" t="n">
        <f aca="false">IF(O15="","",RANK(S15,$S$11:$S$153))</f>
        <v>4</v>
      </c>
      <c r="Q15" s="85" t="str">
        <f aca="false">IF(O15="","",IF(COUNTIF($P$11:$P$153,P15)&gt;1,"=",""))</f>
        <v/>
      </c>
      <c r="R15" s="85" t="n">
        <f aca="false">IF(O15="","",COUNTIF($P$11:$P$153,P15))</f>
        <v>1</v>
      </c>
      <c r="S15" s="85" t="n">
        <f aca="false">IF(O15="","",IF(O15="top",1000,IF(RIGHT(O15,1)="-",VALUE(LEFT(O15,LEN(O15)-1))-0.1,IF(RIGHT(O15,1)="+",VALUE(LEFT(O15,LEN(O15)-1))+0.1,O15))))</f>
        <v>22.1</v>
      </c>
      <c r="T15" s="85" t="n">
        <f aca="false">IF(O15="","",P15+(R15*(R15+1)/(2*R15))-1)</f>
        <v>4</v>
      </c>
      <c r="U15" s="86" t="n">
        <f aca="false">IF(OR(I15="",O15=""),"",SQRT(N15*T15))</f>
        <v>3.46410161513775</v>
      </c>
      <c r="V15" s="85" t="n">
        <f aca="false">IF(T15="","",RANK(U15,$U$11:$U$153,1))</f>
        <v>3</v>
      </c>
      <c r="W15" s="85" t="str">
        <f aca="false">IF(V15="","",IF(COUNTIF($V$11:$V$153,V15)&gt;1,"=",""))</f>
        <v/>
      </c>
      <c r="X15" s="89" t="s">
        <v>122</v>
      </c>
      <c r="Y15" s="84" t="n">
        <f aca="false">IF(X15="","",IF(X15="top",1000,IF(RIGHT(X15,1)="-",VALUE(LEFT(X15,LEN(X15)-1))-0.1,IF(RIGHT(X15,1)="+",VALUE(LEFT(X15,LEN(X15)-1))+0.1,X15))))</f>
        <v>16.1</v>
      </c>
      <c r="Z15" s="85" t="n">
        <f aca="false">IF(X15="","",RANK(Y15,$Y$11:$Y$153))</f>
        <v>5</v>
      </c>
      <c r="AA15" s="76" t="str">
        <f aca="false">IF(Z15="","",IF(COUNTIF($Z$11:$Z$153,Z15)&gt;1,"=",""))</f>
        <v/>
      </c>
      <c r="AB15" s="81"/>
      <c r="AC15" s="85" t="str">
        <f aca="false">IF(AB15="","",IF(AB15="top",1000,IF(RIGHT(AB15,1)="-",VALUE(LEFT(AB15,LEN(AB15)-1))-0.1,IF(RIGHT(AB15,1)="+",VALUE(LEFT(AB15,LEN(AB15)-1))+0.1,AB15))))</f>
        <v/>
      </c>
      <c r="AD15" s="84" t="str">
        <f aca="false">IF(AB15="","",RANK(AC15,$AC$11:$AC$153))</f>
        <v/>
      </c>
      <c r="AE15" s="85" t="str">
        <f aca="false">IF(AD15="","",IF(COUNTIF($AD$11:$AD$153,AD15)&gt;1,"=",""))</f>
        <v/>
      </c>
      <c r="AF15" s="76" t="n">
        <f aca="false">IF(V15="","",IF(AD15&lt;&gt;"",AD15*10000+Z15*100+V15,IF(Z15&lt;&gt;"",Z15*1000000+V15*10000,V15*100000000)))</f>
        <v>5030000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 t="n">
        <f aca="false">IF(AF16="","",RANK(AF16,$AF$11:$AF$153,1))</f>
        <v>6</v>
      </c>
      <c r="C16" s="76" t="str">
        <f aca="false">IF(B16="","",IF(COUNTIF($B$11:$B$153,B16)&gt;1,"=",""))</f>
        <v/>
      </c>
      <c r="D16" s="102" t="str">
        <f aca="false">IF(B16&lt;=F$104,"FINALE","")</f>
        <v/>
      </c>
      <c r="E16" s="106" t="s">
        <v>259</v>
      </c>
      <c r="F16" s="106" t="s">
        <v>260</v>
      </c>
      <c r="G16" s="104" t="n">
        <v>36</v>
      </c>
      <c r="H16" s="105" t="s">
        <v>193</v>
      </c>
      <c r="I16" s="81" t="s">
        <v>31</v>
      </c>
      <c r="J16" s="82" t="n">
        <f aca="false">IF(I16="","",IF(I16="top",1,RANK(M16,$M$11:$M$153)))</f>
        <v>1</v>
      </c>
      <c r="K16" s="83" t="str">
        <f aca="false">IF(J16="","",IF(COUNTIF($J$11:$J$153,J16)&gt;1,"=",""))</f>
        <v>=</v>
      </c>
      <c r="L16" s="83" t="n">
        <f aca="false">IF(I16="","",COUNTIF($J$11:$J$153,J16))</f>
        <v>5</v>
      </c>
      <c r="M16" s="83" t="n">
        <f aca="false">IF(I16="","",IF(I16="top",1000,IF(RIGHT(I16,1)="-",VALUE(LEFT(I16,LEN(I16)-1))-0.1,IF(RIGHT(I16,1)="+",VALUE(LEFT(I16,LEN(I16)-1))+0.1,I16))))</f>
        <v>1000</v>
      </c>
      <c r="N16" s="83" t="n">
        <f aca="false">IF(I16="","",J16+(L16*(L16+1)/(2*L16))-1)</f>
        <v>3</v>
      </c>
      <c r="O16" s="81" t="s">
        <v>233</v>
      </c>
      <c r="P16" s="84" t="n">
        <f aca="false">IF(O16="","",RANK(S16,$S$11:$S$153))</f>
        <v>1</v>
      </c>
      <c r="Q16" s="85" t="str">
        <f aca="false">IF(O16="","",IF(COUNTIF($P$11:$P$153,P16)&gt;1,"=",""))</f>
        <v/>
      </c>
      <c r="R16" s="85" t="n">
        <f aca="false">IF(O16="","",COUNTIF($P$11:$P$153,P16))</f>
        <v>1</v>
      </c>
      <c r="S16" s="85" t="n">
        <f aca="false">IF(O16="","",IF(O16="top",1000,IF(RIGHT(O16,1)="-",VALUE(LEFT(O16,LEN(O16)-1))-0.1,IF(RIGHT(O16,1)="+",VALUE(LEFT(O16,LEN(O16)-1))+0.1,O16))))</f>
        <v>27.1</v>
      </c>
      <c r="T16" s="85" t="n">
        <f aca="false">IF(O16="","",P16+(R16*(R16+1)/(2*R16))-1)</f>
        <v>1</v>
      </c>
      <c r="U16" s="86" t="n">
        <f aca="false">IF(OR(I16="",O16=""),"",SQRT(N16*T16))</f>
        <v>1.73205080756888</v>
      </c>
      <c r="V16" s="85" t="n">
        <f aca="false">IF(T16="","",RANK(U16,$U$11:$U$153,1))</f>
        <v>1</v>
      </c>
      <c r="W16" s="85" t="str">
        <f aca="false">IF(V16="","",IF(COUNTIF($V$11:$V$153,V16)&gt;1,"=",""))</f>
        <v/>
      </c>
      <c r="X16" s="89" t="s">
        <v>261</v>
      </c>
      <c r="Y16" s="84" t="n">
        <f aca="false">IF(X16="","",IF(X16="top",1000,IF(RIGHT(X16,1)="-",VALUE(LEFT(X16,LEN(X16)-1))-0.1,IF(RIGHT(X16,1)="+",VALUE(LEFT(X16,LEN(X16)-1))+0.1,X16))))</f>
        <v>15.1</v>
      </c>
      <c r="Z16" s="85" t="n">
        <f aca="false">IF(X16="","",RANK(Y16,$Y$11:$Y$153))</f>
        <v>6</v>
      </c>
      <c r="AA16" s="76" t="str">
        <f aca="false">IF(Z16="","",IF(COUNTIF($Z$11:$Z$153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n">
        <f aca="false">IF(V16="","",IF(AD16&lt;&gt;"",AD16*10000+Z16*100+V16,IF(Z16&lt;&gt;"",Z16*1000000+V16*10000,V16*100000000)))</f>
        <v>6010000</v>
      </c>
    </row>
    <row r="17" customFormat="false" ht="15" hidden="false" customHeight="false" outlineLevel="0" collapsed="false">
      <c r="A17" s="76"/>
      <c r="B17" s="76" t="n">
        <f aca="false">IF(AF17="","",RANK(AF17,$AF$11:$AF$153,1))</f>
        <v>7</v>
      </c>
      <c r="C17" s="76" t="str">
        <f aca="false">IF(B17="","",IF(COUNTIF($B$11:$B$153,B17)&gt;1,"=",""))</f>
        <v/>
      </c>
      <c r="D17" s="102" t="str">
        <f aca="false">IF(B17&lt;=F$104,"FINALE","")</f>
        <v/>
      </c>
      <c r="E17" s="103" t="s">
        <v>262</v>
      </c>
      <c r="F17" s="103" t="s">
        <v>263</v>
      </c>
      <c r="G17" s="104" t="n">
        <v>111</v>
      </c>
      <c r="H17" s="105" t="s">
        <v>225</v>
      </c>
      <c r="I17" s="81" t="s">
        <v>122</v>
      </c>
      <c r="J17" s="82" t="n">
        <f aca="false">IF(I17="","",IF(I17="top",1,RANK(M17,$M$11:$M$153)))</f>
        <v>7</v>
      </c>
      <c r="K17" s="83" t="str">
        <f aca="false">IF(J17="","",IF(COUNTIF($J$11:$J$153,J17)&gt;1,"=",""))</f>
        <v/>
      </c>
      <c r="L17" s="83" t="n">
        <f aca="false">IF(I17="","",COUNTIF($J$11:$J$153,J17))</f>
        <v>1</v>
      </c>
      <c r="M17" s="83" t="n">
        <f aca="false">IF(I17="","",IF(I17="top",1000,IF(RIGHT(I17,1)="-",VALUE(LEFT(I17,LEN(I17)-1))-0.1,IF(RIGHT(I17,1)="+",VALUE(LEFT(I17,LEN(I17)-1))+0.1,I17))))</f>
        <v>16.1</v>
      </c>
      <c r="N17" s="83" t="n">
        <f aca="false">IF(I17="","",J17+(L17*(L17+1)/(2*L17))-1)</f>
        <v>7</v>
      </c>
      <c r="O17" s="81" t="s">
        <v>218</v>
      </c>
      <c r="P17" s="84" t="n">
        <f aca="false">IF(O17="","",RANK(S17,$S$11:$S$153))</f>
        <v>7</v>
      </c>
      <c r="Q17" s="85" t="str">
        <f aca="false">IF(O17="","",IF(COUNTIF($P$11:$P$153,P17)&gt;1,"=",""))</f>
        <v/>
      </c>
      <c r="R17" s="85" t="n">
        <f aca="false">IF(O17="","",COUNTIF($P$11:$P$153,P17))</f>
        <v>1</v>
      </c>
      <c r="S17" s="85" t="n">
        <f aca="false">IF(O17="","",IF(O17="top",1000,IF(RIGHT(O17,1)="-",VALUE(LEFT(O17,LEN(O17)-1))-0.1,IF(RIGHT(O17,1)="+",VALUE(LEFT(O17,LEN(O17)-1))+0.1,O17))))</f>
        <v>14.1</v>
      </c>
      <c r="T17" s="85" t="n">
        <f aca="false">IF(O17="","",P17+(R17*(R17+1)/(2*R17))-1)</f>
        <v>7</v>
      </c>
      <c r="U17" s="86" t="n">
        <f aca="false">IF(OR(I17="",O17=""),"",SQRT(N17*T17))</f>
        <v>7</v>
      </c>
      <c r="V17" s="85" t="n">
        <f aca="false">IF(T17="","",RANK(U17,$U$11:$U$153,1))</f>
        <v>7</v>
      </c>
      <c r="W17" s="85" t="str">
        <f aca="false">IF(V17="","",IF(COUNTIF($V$11:$V$153,V17)&gt;1,"=",""))</f>
        <v/>
      </c>
      <c r="X17" s="89"/>
      <c r="Y17" s="84" t="str">
        <f aca="false">IF(X17="","",IF(X17="top",1000,IF(RIGHT(X17,1)="-",VALUE(LEFT(X17,LEN(X17)-1))-0.1,IF(RIGHT(X17,1)="+",VALUE(LEFT(X17,LEN(X17)-1))+0.1,X17))))</f>
        <v/>
      </c>
      <c r="Z17" s="85" t="str">
        <f aca="false">IF(X17="","",RANK(Y17,$Y$11:$Y$153))</f>
        <v/>
      </c>
      <c r="AA17" s="76" t="str">
        <f aca="false">IF(Z17="","",IF(COUNTIF($Z$11:$Z$153,Z17)&gt;1,"=",""))</f>
        <v/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n">
        <f aca="false">IF(V17="","",IF(AD17&lt;&gt;"",AD17*10000+Z17*100+V17,IF(Z17&lt;&gt;"",Z17*1000000+V17*10000,V17*100000000)))</f>
        <v>700000000</v>
      </c>
    </row>
    <row r="18" customFormat="false" ht="15" hidden="false" customHeight="false" outlineLevel="0" collapsed="false">
      <c r="A18" s="76"/>
      <c r="B18" s="76" t="str">
        <f aca="false">IF(AF18="","",RANK(AF18,$AF$11:$AF$153,1))</f>
        <v/>
      </c>
      <c r="C18" s="76" t="str">
        <f aca="false">IF(B18="","",IF(COUNTIF($B$11:$B$153,B18)&gt;1,"=",""))</f>
        <v/>
      </c>
      <c r="D18" s="102" t="str">
        <f aca="false">IF(V18&lt;=F$104,"FINALE","")</f>
        <v/>
      </c>
      <c r="E18" s="91"/>
      <c r="F18" s="91"/>
      <c r="G18" s="92"/>
      <c r="H18" s="92"/>
      <c r="I18" s="81"/>
      <c r="J18" s="82" t="str">
        <f aca="false">IF(I18="","",IF(I18="top",1,RANK(M18,$M$11:$M$153)))</f>
        <v/>
      </c>
      <c r="K18" s="83" t="str">
        <f aca="false">IF(J18="","",IF(COUNTIF($J$11:$J$153,J18)&gt;1,"=",""))</f>
        <v/>
      </c>
      <c r="L18" s="83" t="str">
        <f aca="false">IF(I18="","",COUNTIF($J$11:$J$153,J18))</f>
        <v/>
      </c>
      <c r="M18" s="83" t="str">
        <f aca="false">IF(I18="","",IF(I18="top",1000,IF(RIGHT(I18,1)="-",VALUE(LEFT(I18,LEN(I18)-1))-0.1,IF(RIGHT(I18,1)="+",VALUE(LEFT(I18,LEN(I18)-1))+0.1,I18))))</f>
        <v/>
      </c>
      <c r="N18" s="83" t="str">
        <f aca="false">IF(I18="","",J18+(L18*(L18+1)/(2*L18))-1)</f>
        <v/>
      </c>
      <c r="O18" s="81"/>
      <c r="P18" s="84" t="str">
        <f aca="false">IF(O18="","",RANK(S18,$S$11:$S$153))</f>
        <v/>
      </c>
      <c r="Q18" s="85" t="str">
        <f aca="false">IF(O18="","",IF(COUNTIF($P$11:$P$153,P18)&gt;1,"=",""))</f>
        <v/>
      </c>
      <c r="R18" s="85" t="str">
        <f aca="false">IF(O18="","",COUNTIF($P$11:$P$153,P18))</f>
        <v/>
      </c>
      <c r="S18" s="85" t="str">
        <f aca="false">IF(O18="","",IF(O18="top",1000,IF(RIGHT(O18,1)="-",VALUE(LEFT(O18,LEN(O18)-1))-0.1,IF(RIGHT(O18,1)="+",VALUE(LEFT(O18,LEN(O18)-1))+0.1,O18))))</f>
        <v/>
      </c>
      <c r="T18" s="85" t="str">
        <f aca="false">IF(O18="","",P18+(R18*(R18+1)/(2*R18))-1)</f>
        <v/>
      </c>
      <c r="U18" s="86" t="str">
        <f aca="false">IF(OR(I18="",O18=""),"",SQRT(N18*T18))</f>
        <v/>
      </c>
      <c r="V18" s="85" t="str">
        <f aca="false">IF(T18="","",RANK(U18,$U$11:$U$153,1))</f>
        <v/>
      </c>
      <c r="W18" s="85" t="str">
        <f aca="false">IF(V18="","",IF(COUNTIF($V$11:$V$153,V18)&gt;1,"=",""))</f>
        <v/>
      </c>
      <c r="X18" s="89"/>
      <c r="Y18" s="84" t="str">
        <f aca="false">IF(X18="","",IF(X18="top",1000,IF(RIGHT(X18,1)="-",VALUE(LEFT(X18,LEN(X18)-1))-0.1,IF(RIGHT(X18,1)="+",VALUE(LEFT(X18,LEN(X18)-1))+0.1,X18))))</f>
        <v/>
      </c>
      <c r="Z18" s="85" t="str">
        <f aca="false">IF(X18="","",RANK(Y18,$Y$11:$Y$153))</f>
        <v/>
      </c>
      <c r="AA18" s="76" t="str">
        <f aca="false">IF(Z18="","",IF(COUNTIF($Z$11:$Z$153,Z18)&gt;1,"=",""))</f>
        <v/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str">
        <f aca="false">IF(V18="","",IF(AD18&lt;&gt;"",AD18*10000+Z18*100+V18,IF(Z18&lt;&gt;"",Z18*1000000+V18*10000,V18*100000000)))</f>
        <v/>
      </c>
    </row>
    <row r="19" customFormat="false" ht="15" hidden="true" customHeight="false" outlineLevel="0" collapsed="false">
      <c r="A19" s="76" t="e">
        <f aca="false">IF(#REF!&gt;0,ROW()-3,"")</f>
        <v>#REF!</v>
      </c>
      <c r="B19" s="76" t="str">
        <f aca="false">IF(AF19="","",RANK(AF19,$AF$11:$AF$153,1))</f>
        <v/>
      </c>
      <c r="C19" s="76" t="str">
        <f aca="false">IF(B19="","",IF(COUNTIF($B$11:$B$153,B19)&gt;1,"=",""))</f>
        <v/>
      </c>
      <c r="D19" s="102" t="str">
        <f aca="false">IF(V19&lt;=F$104,"FINALE","")</f>
        <v/>
      </c>
      <c r="E19" s="106"/>
      <c r="F19" s="106"/>
      <c r="G19" s="104"/>
      <c r="H19" s="105"/>
      <c r="I19" s="81"/>
      <c r="J19" s="82" t="str">
        <f aca="false">IF(I19="","",IF(I19="top",1,RANK(M19,$M$11:$M$153)))</f>
        <v/>
      </c>
      <c r="K19" s="83" t="str">
        <f aca="false">IF(J19="","",IF(COUNTIF($J$11:$J$153,J19)&gt;1,"=",""))</f>
        <v/>
      </c>
      <c r="L19" s="83" t="str">
        <f aca="false">IF(I19="","",COUNTIF($J$11:$J$153,J19))</f>
        <v/>
      </c>
      <c r="M19" s="83" t="str">
        <f aca="false">IF(I19="","",IF(I19="top",1000,IF(RIGHT(I19,1)="-",VALUE(LEFT(I19,LEN(I19)-1))-0.1,IF(RIGHT(I19,1)="+",VALUE(LEFT(I19,LEN(I19)-1))+0.1,I19))))</f>
        <v/>
      </c>
      <c r="N19" s="83" t="str">
        <f aca="false">IF(I19="","",J19+(L19*(L19+1)/(2*L19))-1)</f>
        <v/>
      </c>
      <c r="O19" s="81"/>
      <c r="P19" s="84" t="str">
        <f aca="false">IF(O19="","",RANK(S19,$S$11:$S$153))</f>
        <v/>
      </c>
      <c r="Q19" s="85" t="str">
        <f aca="false">IF(O19="","",IF(COUNTIF($P$11:$P$153,P19)&gt;1,"=",""))</f>
        <v/>
      </c>
      <c r="R19" s="85" t="str">
        <f aca="false">IF(O19="","",COUNTIF($P$11:$P$153,P19))</f>
        <v/>
      </c>
      <c r="S19" s="85" t="str">
        <f aca="false">IF(O19="","",IF(O19="top",1000,IF(RIGHT(O19,1)="-",VALUE(LEFT(O19,LEN(O19)-1))-0.1,IF(RIGHT(O19,1)="+",VALUE(LEFT(O19,LEN(O19)-1))+0.1,O19))))</f>
        <v/>
      </c>
      <c r="T19" s="85" t="str">
        <f aca="false">IF(O19="","",P19+(R19*(R19+1)/(2*R19))-1)</f>
        <v/>
      </c>
      <c r="U19" s="86" t="str">
        <f aca="false">IF(OR(I19="",O19=""),"",SQRT(N19*T19))</f>
        <v/>
      </c>
      <c r="V19" s="85" t="str">
        <f aca="false">IF(T19="","",RANK(U19,$U$11:$U$153,1))</f>
        <v/>
      </c>
      <c r="W19" s="85" t="str">
        <f aca="false">IF(V19="","",IF(COUNTIF($V$11:$V$153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3))</f>
        <v/>
      </c>
      <c r="AA19" s="76" t="str">
        <f aca="false">IF(Z19="","",IF(COUNTIF($Z$11:$Z$153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str">
        <f aca="false">IF(V19="","",IF(AD19&lt;&gt;"",AD19*10000+Z19*100+V19,IF(Z19&lt;&gt;"",Z19*1000000+V19*10000,V19*100000000)))</f>
        <v/>
      </c>
    </row>
    <row r="20" customFormat="false" ht="15" hidden="true" customHeight="false" outlineLevel="0" collapsed="false">
      <c r="A20" s="76"/>
      <c r="B20" s="76" t="str">
        <f aca="false">IF(AF20="","",RANK(AF20,$AF$11:$AF$153,1))</f>
        <v/>
      </c>
      <c r="C20" s="76" t="str">
        <f aca="false">IF(B20="","",IF(COUNTIF($B$11:$B$153,B20)&gt;1,"=",""))</f>
        <v/>
      </c>
      <c r="D20" s="102" t="str">
        <f aca="false">IF(V20&lt;=F$104,"FINALE","")</f>
        <v/>
      </c>
      <c r="E20" s="91"/>
      <c r="F20" s="91"/>
      <c r="G20" s="92"/>
      <c r="H20" s="92"/>
      <c r="I20" s="81"/>
      <c r="J20" s="82" t="str">
        <f aca="false">IF(I20="","",IF(I20="top",1,RANK(M20,$M$11:$M$153)))</f>
        <v/>
      </c>
      <c r="K20" s="83" t="str">
        <f aca="false">IF(J20="","",IF(COUNTIF($J$11:$J$153,J20)&gt;1,"=",""))</f>
        <v/>
      </c>
      <c r="L20" s="83" t="str">
        <f aca="false">IF(I20="","",COUNTIF($J$11:$J$153,J20))</f>
        <v/>
      </c>
      <c r="M20" s="83" t="str">
        <f aca="false">IF(I20="","",IF(I20="top",1000,IF(RIGHT(I20,1)="-",VALUE(LEFT(I20,LEN(I20)-1))-0.1,IF(RIGHT(I20,1)="+",VALUE(LEFT(I20,LEN(I20)-1))+0.1,I20))))</f>
        <v/>
      </c>
      <c r="N20" s="83" t="str">
        <f aca="false">IF(I20="","",J20+(L20*(L20+1)/(2*L20))-1)</f>
        <v/>
      </c>
      <c r="O20" s="81"/>
      <c r="P20" s="84" t="str">
        <f aca="false">IF(O20="","",RANK(S20,$S$11:$S$153))</f>
        <v/>
      </c>
      <c r="Q20" s="85" t="str">
        <f aca="false">IF(O20="","",IF(COUNTIF($P$11:$P$153,P20)&gt;1,"=",""))</f>
        <v/>
      </c>
      <c r="R20" s="85" t="str">
        <f aca="false">IF(O20="","",COUNTIF($P$11:$P$153,P20))</f>
        <v/>
      </c>
      <c r="S20" s="85" t="str">
        <f aca="false">IF(O20="","",IF(O20="top",1000,IF(RIGHT(O20,1)="-",VALUE(LEFT(O20,LEN(O20)-1))-0.1,IF(RIGHT(O20,1)="+",VALUE(LEFT(O20,LEN(O20)-1))+0.1,O20))))</f>
        <v/>
      </c>
      <c r="T20" s="85" t="str">
        <f aca="false">IF(O20="","",P20+(R20*(R20+1)/(2*R20))-1)</f>
        <v/>
      </c>
      <c r="U20" s="86" t="str">
        <f aca="false">IF(OR(I20="",O20=""),"",SQRT(N20*T20))</f>
        <v/>
      </c>
      <c r="V20" s="85" t="str">
        <f aca="false">IF(T20="","",RANK(U20,$U$11:$U$153,1))</f>
        <v/>
      </c>
      <c r="W20" s="85" t="str">
        <f aca="false">IF(V20="","",IF(COUNTIF($V$11:$V$153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3))</f>
        <v/>
      </c>
      <c r="AA20" s="76" t="str">
        <f aca="false">IF(Z20="","",IF(COUNTIF($Z$11:$Z$153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str">
        <f aca="false">IF(V20="","",IF(AD20&lt;&gt;"",AD20*10000+Z20*100+V20,IF(Z20&lt;&gt;"",Z20*1000000+V20*10000,V20*100000000)))</f>
        <v/>
      </c>
    </row>
    <row r="21" customFormat="false" ht="12.75" hidden="true" customHeight="false" outlineLevel="0" collapsed="false">
      <c r="A21" s="76"/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2" t="str">
        <f aca="false">IF(V21&lt;=F$104,"FINALE","")</f>
        <v/>
      </c>
      <c r="E21" s="94"/>
      <c r="F21" s="94"/>
      <c r="G21" s="107"/>
      <c r="H21" s="107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3))</f>
        <v/>
      </c>
      <c r="AA21" s="76" t="str">
        <f aca="false">IF(Z21="","",IF(COUNTIF($Z$11:$Z$153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2.75" hidden="fals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2" t="str">
        <f aca="false">IF(V22&lt;=F$104,"FINALE","")</f>
        <v/>
      </c>
      <c r="E22" s="94"/>
      <c r="F22" s="94"/>
      <c r="G22" s="107"/>
      <c r="H22" s="107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3))</f>
        <v/>
      </c>
      <c r="AA22" s="76" t="str">
        <f aca="false">IF(Z22="","",IF(COUNTIF($Z$11:$Z$153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2.75" hidden="fals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2" t="str">
        <f aca="false">IF(V23&lt;=F$104,"FINALE","")</f>
        <v/>
      </c>
      <c r="E23" s="94"/>
      <c r="F23" s="94"/>
      <c r="G23" s="107"/>
      <c r="H23" s="107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3))</f>
        <v/>
      </c>
      <c r="AA23" s="76" t="str">
        <f aca="false">IF(Z23="","",IF(COUNTIF($Z$11:$Z$153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2.75" hidden="fals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2" t="str">
        <f aca="false">IF(V24&lt;=F$104,"FINALE","")</f>
        <v/>
      </c>
      <c r="E24" s="94"/>
      <c r="F24" s="94"/>
      <c r="G24" s="107"/>
      <c r="H24" s="107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3))</f>
        <v/>
      </c>
      <c r="AA24" s="76" t="str">
        <f aca="false">IF(Z24="","",IF(COUNTIF($Z$11:$Z$153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2.75" hidden="fals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2" t="str">
        <f aca="false">IF(V25&lt;=F$104,"FINALE","")</f>
        <v/>
      </c>
      <c r="E25" s="94"/>
      <c r="F25" s="94"/>
      <c r="G25" s="107"/>
      <c r="H25" s="107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3))</f>
        <v/>
      </c>
      <c r="AA25" s="76" t="str">
        <f aca="false">IF(Z25="","",IF(COUNTIF($Z$11:$Z$153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2.75" hidden="fals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2" t="str">
        <f aca="false">IF(V26&lt;=F$104,"FINALE","")</f>
        <v/>
      </c>
      <c r="E26" s="94"/>
      <c r="F26" s="94"/>
      <c r="G26" s="107"/>
      <c r="H26" s="107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3))</f>
        <v/>
      </c>
      <c r="AA26" s="76" t="str">
        <f aca="false">IF(Z26="","",IF(COUNTIF($Z$11:$Z$153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2.75" hidden="fals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2" t="str">
        <f aca="false">IF(V27&lt;=F$104,"FINALE","")</f>
        <v/>
      </c>
      <c r="E27" s="94"/>
      <c r="F27" s="94"/>
      <c r="G27" s="94"/>
      <c r="H27" s="94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3))</f>
        <v/>
      </c>
      <c r="AA27" s="76" t="str">
        <f aca="false">IF(Z27="","",IF(COUNTIF($Z$11:$Z$153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2.75" hidden="fals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2" t="str">
        <f aca="false">IF(V28&lt;=F$104,"FINALE","")</f>
        <v/>
      </c>
      <c r="E28" s="94"/>
      <c r="F28" s="94"/>
      <c r="G28" s="94"/>
      <c r="H28" s="94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3))</f>
        <v/>
      </c>
      <c r="AA28" s="76" t="str">
        <f aca="false">IF(Z28="","",IF(COUNTIF($Z$11:$Z$153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2.75" hidden="fals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2" t="str">
        <f aca="false">IF(V29&lt;=F$104,"FINALE","")</f>
        <v/>
      </c>
      <c r="E29" s="94"/>
      <c r="F29" s="94"/>
      <c r="G29" s="94"/>
      <c r="H29" s="94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3))</f>
        <v/>
      </c>
      <c r="AA29" s="76" t="str">
        <f aca="false">IF(Z29="","",IF(COUNTIF($Z$11:$Z$153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2.75" hidden="fals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2" t="str">
        <f aca="false">IF(V30&lt;=F$104,"FINALE","")</f>
        <v/>
      </c>
      <c r="E30" s="94"/>
      <c r="F30" s="94"/>
      <c r="G30" s="94"/>
      <c r="H30" s="94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3))</f>
        <v/>
      </c>
      <c r="AA30" s="76" t="str">
        <f aca="false">IF(Z30="","",IF(COUNTIF($Z$11:$Z$153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7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7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7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7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7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7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7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7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7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7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7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7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7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7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7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7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7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7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7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7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7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7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7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7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7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7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7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7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4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7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4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7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4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7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4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7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4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7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4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7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4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7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4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7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4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7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4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7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4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7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4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7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4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7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4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7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4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7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4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7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4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7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4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7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4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7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4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7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4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7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4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7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4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7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4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7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4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7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4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7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4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7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4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7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4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7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4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7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4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7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4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7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4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7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4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7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4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7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4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7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4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7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4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7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4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7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4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7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4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7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4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7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7</v>
      </c>
      <c r="H103" s="109"/>
    </row>
    <row r="104" customFormat="false" ht="12.75" hidden="false" customHeight="false" outlineLevel="0" collapsed="false">
      <c r="B104" s="98" t="s">
        <v>265</v>
      </c>
      <c r="F104" s="45" t="n">
        <v>4</v>
      </c>
      <c r="H104" s="109"/>
    </row>
    <row r="105" customFormat="false" ht="12.75" hidden="false" customHeight="false" outlineLevel="0" collapsed="false">
      <c r="F105" s="45" t="n">
        <v>4</v>
      </c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0">
      <formula>NOT(ISERROR(SEARCH("FINALE",D1)))</formula>
    </cfRule>
  </conditionalFormatting>
  <printOptions headings="false" gridLines="false" gridLinesSet="true" horizontalCentered="true" verticalCentered="false"/>
  <pageMargins left="0.7875" right="0.7875" top="0.984027777777778" bottom="1.43611111111111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V105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true" outlineLevel="0" max="4" min="4" style="45" width="11.7"/>
    <col collapsed="false" customWidth="true" hidden="false" outlineLevel="0" max="5" min="5" style="45" width="16.42"/>
    <col collapsed="false" customWidth="true" hidden="false" outlineLevel="0" max="7" min="6" style="45" width="15.28"/>
    <col collapsed="false" customWidth="true" hidden="false" outlineLevel="0" max="8" min="8" style="45" width="24.7"/>
    <col collapsed="false" customWidth="true" hidden="false" outlineLevel="0" max="9" min="9" style="45" width="3.85"/>
    <col collapsed="false" customWidth="true" hidden="true" outlineLevel="0" max="10" min="10" style="1" width="2.7"/>
    <col collapsed="false" customWidth="true" hidden="true" outlineLevel="0" max="11" min="11" style="1" width="1.85"/>
    <col collapsed="false" customWidth="true" hidden="true" outlineLevel="0" max="12" min="12" style="1" width="3.99"/>
    <col collapsed="false" customWidth="true" hidden="true" outlineLevel="0" max="13" min="13" style="1" width="4.41"/>
    <col collapsed="false" customWidth="true" hidden="true" outlineLevel="0" max="14" min="14" style="1" width="4.85"/>
    <col collapsed="false" customWidth="true" hidden="false" outlineLevel="0" max="15" min="15" style="45" width="3.85"/>
    <col collapsed="false" customWidth="true" hidden="true" outlineLevel="0" max="16" min="16" style="1" width="2.7"/>
    <col collapsed="false" customWidth="true" hidden="true" outlineLevel="0" max="17" min="17" style="1" width="1.85"/>
    <col collapsed="false" customWidth="true" hidden="true" outlineLevel="0" max="18" min="18" style="1" width="3.42"/>
    <col collapsed="false" customWidth="true" hidden="true" outlineLevel="0" max="19" min="19" style="1" width="4.41"/>
    <col collapsed="false" customWidth="true" hidden="true" outlineLevel="0" max="20" min="20" style="1" width="4.85"/>
    <col collapsed="false" customWidth="true" hidden="true" outlineLevel="0" max="21" min="21" style="2" width="5.71"/>
    <col collapsed="false" customWidth="true" hidden="false" outlineLevel="0" max="22" min="22" style="1" width="2.7"/>
    <col collapsed="false" customWidth="true" hidden="true" outlineLevel="0" max="23" min="23" style="1" width="7.7"/>
    <col collapsed="false" customWidth="true" hidden="false" outlineLevel="0" max="24" min="24" style="45" width="3.85"/>
    <col collapsed="false" customWidth="true" hidden="true" outlineLevel="0" max="25" min="25" style="1" width="4.41"/>
    <col collapsed="false" customWidth="true" hidden="true" outlineLevel="0" max="26" min="26" style="1" width="4.85"/>
    <col collapsed="false" customWidth="true" hidden="false" outlineLevel="0" max="27" min="27" style="1" width="2.13"/>
    <col collapsed="false" customWidth="true" hidden="false" outlineLevel="0" max="28" min="28" style="45" width="3.85"/>
    <col collapsed="false" customWidth="true" hidden="tru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3.85"/>
    <col collapsed="false" customWidth="true" hidden="true" outlineLevel="0" max="32" min="32" style="1" width="14.14"/>
    <col collapsed="false" customWidth="false" hidden="true" outlineLevel="0" max="33" min="33" style="0" width="11.05"/>
  </cols>
  <sheetData>
    <row r="2" customFormat="false" ht="13.5" hidden="false" customHeight="false" outlineLevel="0" collapsed="false">
      <c r="B2" s="46" t="s">
        <v>158</v>
      </c>
      <c r="C2" s="46"/>
      <c r="D2" s="46"/>
      <c r="E2" s="47" t="s">
        <v>159</v>
      </c>
      <c r="F2" s="47"/>
      <c r="G2" s="48"/>
    </row>
    <row r="3" customFormat="false" ht="13.5" hidden="false" customHeight="false" outlineLevel="0" collapsed="false">
      <c r="B3" s="46" t="s">
        <v>160</v>
      </c>
      <c r="C3" s="46"/>
      <c r="D3" s="46"/>
      <c r="E3" s="47" t="s">
        <v>161</v>
      </c>
      <c r="F3" s="47"/>
      <c r="G3" s="48"/>
    </row>
    <row r="4" customFormat="false" ht="13.5" hidden="false" customHeight="false" outlineLevel="0" collapsed="false">
      <c r="B4" s="46" t="s">
        <v>162</v>
      </c>
      <c r="C4" s="46"/>
      <c r="D4" s="46"/>
      <c r="E4" s="49" t="s">
        <v>163</v>
      </c>
      <c r="F4" s="49"/>
      <c r="G4" s="48"/>
      <c r="T4" s="50"/>
      <c r="U4" s="51"/>
    </row>
    <row r="6" customFormat="false" ht="13.5" hidden="false" customHeight="false" outlineLevel="0" collapsed="false">
      <c r="B6" s="52" t="s">
        <v>164</v>
      </c>
      <c r="C6" s="52"/>
      <c r="D6" s="100"/>
      <c r="E6" s="47" t="s">
        <v>165</v>
      </c>
      <c r="F6" s="47"/>
      <c r="G6" s="48"/>
    </row>
    <row r="7" customFormat="false" ht="13.5" hidden="false" customHeight="false" outlineLevel="0" collapsed="false">
      <c r="B7" s="46" t="s">
        <v>166</v>
      </c>
      <c r="C7" s="46"/>
      <c r="D7" s="46"/>
      <c r="E7" s="47" t="s">
        <v>266</v>
      </c>
      <c r="F7" s="47"/>
      <c r="G7" s="48"/>
    </row>
    <row r="8" s="45" customFormat="true" ht="18" hidden="false" customHeight="false" outlineLevel="0" collapsed="false">
      <c r="A8" s="53"/>
      <c r="B8" s="54"/>
      <c r="C8" s="54"/>
      <c r="D8" s="101"/>
      <c r="E8" s="55"/>
      <c r="F8" s="56"/>
      <c r="G8" s="56"/>
      <c r="H8" s="55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8"/>
      <c r="V8" s="54"/>
      <c r="W8" s="54"/>
      <c r="X8" s="54"/>
      <c r="Y8" s="54"/>
      <c r="Z8" s="54"/>
      <c r="AA8" s="54"/>
      <c r="AB8" s="54"/>
      <c r="AC8" s="54"/>
      <c r="AD8" s="58"/>
      <c r="AE8" s="54"/>
      <c r="AF8" s="59"/>
      <c r="AG8" s="60"/>
      <c r="AH8" s="60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</row>
    <row r="9" s="1" customFormat="true" ht="28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 t="s">
        <v>8</v>
      </c>
      <c r="J9" s="62"/>
      <c r="K9" s="62"/>
      <c r="L9" s="62"/>
      <c r="M9" s="62"/>
      <c r="N9" s="62"/>
      <c r="O9" s="62" t="s">
        <v>9</v>
      </c>
      <c r="P9" s="62"/>
      <c r="Q9" s="62"/>
      <c r="R9" s="62"/>
      <c r="S9" s="62"/>
      <c r="T9" s="62"/>
      <c r="U9" s="62" t="s">
        <v>10</v>
      </c>
      <c r="V9" s="62"/>
      <c r="W9" s="62"/>
      <c r="X9" s="62" t="s">
        <v>11</v>
      </c>
      <c r="Y9" s="62"/>
      <c r="Z9" s="62"/>
      <c r="AA9" s="62"/>
      <c r="AB9" s="62" t="s">
        <v>12</v>
      </c>
      <c r="AC9" s="62"/>
      <c r="AD9" s="62"/>
      <c r="AE9" s="62"/>
      <c r="AF9" s="63" t="s">
        <v>14</v>
      </c>
      <c r="AG9" s="14"/>
      <c r="AH9" s="14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</row>
    <row r="10" s="1" customFormat="true" ht="27" hidden="false" customHeight="true" outlineLevel="0" collapsed="false">
      <c r="A10" s="64" t="s">
        <v>15</v>
      </c>
      <c r="B10" s="65" t="s">
        <v>170</v>
      </c>
      <c r="C10" s="66"/>
      <c r="D10" s="65" t="s">
        <v>247</v>
      </c>
      <c r="E10" s="68" t="s">
        <v>19</v>
      </c>
      <c r="F10" s="68" t="s">
        <v>18</v>
      </c>
      <c r="G10" s="68" t="s">
        <v>171</v>
      </c>
      <c r="H10" s="68" t="s">
        <v>172</v>
      </c>
      <c r="I10" s="69" t="s">
        <v>21</v>
      </c>
      <c r="J10" s="70" t="s">
        <v>22</v>
      </c>
      <c r="K10" s="71"/>
      <c r="L10" s="72" t="s">
        <v>23</v>
      </c>
      <c r="M10" s="71"/>
      <c r="N10" s="73" t="s">
        <v>24</v>
      </c>
      <c r="O10" s="69" t="s">
        <v>21</v>
      </c>
      <c r="P10" s="70" t="s">
        <v>22</v>
      </c>
      <c r="Q10" s="71"/>
      <c r="R10" s="72" t="s">
        <v>23</v>
      </c>
      <c r="S10" s="71"/>
      <c r="T10" s="73" t="s">
        <v>24</v>
      </c>
      <c r="U10" s="74" t="s">
        <v>25</v>
      </c>
      <c r="V10" s="71" t="s">
        <v>22</v>
      </c>
      <c r="W10" s="71"/>
      <c r="X10" s="69" t="s">
        <v>21</v>
      </c>
      <c r="Y10" s="71"/>
      <c r="Z10" s="73" t="s">
        <v>22</v>
      </c>
      <c r="AA10" s="71"/>
      <c r="AB10" s="69" t="s">
        <v>21</v>
      </c>
      <c r="AC10" s="75"/>
      <c r="AD10" s="71" t="s">
        <v>22</v>
      </c>
      <c r="AE10" s="71"/>
      <c r="AF10" s="71" t="s">
        <v>12</v>
      </c>
      <c r="AG10" s="28"/>
      <c r="AH10" s="29"/>
      <c r="AI10" s="29"/>
      <c r="AJ10" s="10"/>
      <c r="AK10" s="1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</row>
    <row r="11" customFormat="false" ht="15" hidden="false" customHeight="false" outlineLevel="0" collapsed="false">
      <c r="A11" s="76" t="e">
        <f aca="false">IF(#REF!&gt;0,ROW()-3,"")</f>
        <v>#REF!</v>
      </c>
      <c r="B11" s="76" t="n">
        <f aca="false">IF(AF11="","",RANK(AF11,$AF$11:$AF$153,1))</f>
        <v>1</v>
      </c>
      <c r="C11" s="76" t="str">
        <f aca="false">IF(B11="","",IF(COUNTIF($B$11:$B$153,B11)&gt;1,"=",""))</f>
        <v/>
      </c>
      <c r="D11" s="102" t="str">
        <f aca="false">IF(B11&lt;=F$104,"FINALE","")</f>
        <v>FINALE</v>
      </c>
      <c r="E11" s="91" t="s">
        <v>199</v>
      </c>
      <c r="F11" s="91" t="s">
        <v>197</v>
      </c>
      <c r="G11" s="92" t="n">
        <v>145</v>
      </c>
      <c r="H11" s="92" t="s">
        <v>201</v>
      </c>
      <c r="I11" s="81" t="s">
        <v>182</v>
      </c>
      <c r="J11" s="82" t="n">
        <f aca="false">IF(I11="","",IF(I11="top",1,RANK(M11,$M$11:$M$153)))</f>
        <v>1</v>
      </c>
      <c r="K11" s="83" t="str">
        <f aca="false">IF(J11="","",IF(COUNTIF($J$11:$J$153,J11)&gt;1,"=",""))</f>
        <v/>
      </c>
      <c r="L11" s="83" t="n">
        <f aca="false">IF(I11="","",COUNTIF($J$11:$J$153,J11))</f>
        <v>1</v>
      </c>
      <c r="M11" s="83" t="n">
        <f aca="false">IF(I11="","",IF(I11="top",1000,IF(RIGHT(I11,1)="-",VALUE(LEFT(I11,LEN(I11)-1))-0.1,IF(RIGHT(I11,1)="+",VALUE(LEFT(I11,LEN(I11)-1))+0.1,I11))))</f>
        <v>24.1</v>
      </c>
      <c r="N11" s="83" t="n">
        <f aca="false">IF(I11="","",J11+(L11*(L11+1)/(2*L11))-1)</f>
        <v>1</v>
      </c>
      <c r="O11" s="81" t="s">
        <v>31</v>
      </c>
      <c r="P11" s="84" t="n">
        <f aca="false">IF(O11="","",RANK(S11,$S$11:$S$153))</f>
        <v>1</v>
      </c>
      <c r="Q11" s="85" t="str">
        <f aca="false">IF(O11="","",IF(COUNTIF($P$11:$P$153,P11)&gt;1,"=",""))</f>
        <v>=</v>
      </c>
      <c r="R11" s="85" t="n">
        <f aca="false">IF(O11="","",COUNTIF($P$11:$P$153,P11))</f>
        <v>5</v>
      </c>
      <c r="S11" s="85" t="n">
        <f aca="false">IF(O11="","",IF(O11="top",1000,IF(RIGHT(O11,1)="-",VALUE(LEFT(O11,LEN(O11)-1))-0.1,IF(RIGHT(O11,1)="+",VALUE(LEFT(O11,LEN(O11)-1))+0.1,O11))))</f>
        <v>1000</v>
      </c>
      <c r="T11" s="85" t="n">
        <f aca="false">IF(O11="","",P11+(R11*(R11+1)/(2*R11))-1)</f>
        <v>3</v>
      </c>
      <c r="U11" s="86" t="n">
        <f aca="false">IF(OR(I11="",O11=""),"",SQRT(N11*T11))</f>
        <v>1.73205080756888</v>
      </c>
      <c r="V11" s="85" t="n">
        <f aca="false">IF(T11="","",RANK(U11,$U$11:$U$153,1))</f>
        <v>1</v>
      </c>
      <c r="W11" s="85" t="str">
        <f aca="false">IF(V11="","",IF(COUNTIF($V$11:$V$153,V11)&gt;1,"=",""))</f>
        <v/>
      </c>
      <c r="X11" s="89" t="s">
        <v>122</v>
      </c>
      <c r="Y11" s="84" t="n">
        <f aca="false">IF(X11="","",IF(X11="top",1000,IF(RIGHT(X11,1)="-",VALUE(LEFT(X11,LEN(X11)-1))-0.1,IF(RIGHT(X11,1)="+",VALUE(LEFT(X11,LEN(X11)-1))+0.1,X11))))</f>
        <v>16.1</v>
      </c>
      <c r="Z11" s="85" t="n">
        <f aca="false">IF(X11="","",RANK(Y11,$Y$11:$Y$153))</f>
        <v>2</v>
      </c>
      <c r="AA11" s="76" t="str">
        <f aca="false">IF(Z11="","",IF(COUNTIF($Z$11:$Z$153,Z11)&gt;1,"=",""))</f>
        <v/>
      </c>
      <c r="AB11" s="81" t="s">
        <v>233</v>
      </c>
      <c r="AC11" s="85" t="n">
        <f aca="false">IF(AB11="","",IF(AB11="top",1000,IF(RIGHT(AB11,1)="-",VALUE(LEFT(AB11,LEN(AB11)-1))-0.1,IF(RIGHT(AB11,1)="+",VALUE(LEFT(AB11,LEN(AB11)-1))+0.1,AB11))))</f>
        <v>27.1</v>
      </c>
      <c r="AD11" s="84" t="n">
        <f aca="false">IF(AB11="","",RANK(AC11,$AC$11:$AC$153))</f>
        <v>1</v>
      </c>
      <c r="AE11" s="85" t="str">
        <f aca="false">IF(AD11="","",IF(COUNTIF($AD$11:$AD$153,AD11)&gt;1,"=",""))</f>
        <v/>
      </c>
      <c r="AF11" s="76" t="n">
        <f aca="false">IF(V11="","",IF(AD11&lt;&gt;"",AD11*10000+Z11*100+V11,IF(Z11&lt;&gt;"",Z11*1000000+V11*10000,V11*100000000)))</f>
        <v>10201</v>
      </c>
      <c r="AH11" s="93"/>
    </row>
    <row r="12" customFormat="false" ht="15" hidden="false" customHeight="false" outlineLevel="0" collapsed="false">
      <c r="A12" s="76"/>
      <c r="B12" s="76" t="n">
        <f aca="false">IF(AF12="","",RANK(AF12,$AF$11:$AF$153,1))</f>
        <v>2</v>
      </c>
      <c r="C12" s="76" t="str">
        <f aca="false">IF(B12="","",IF(COUNTIF($B$11:$B$153,B12)&gt;1,"=",""))</f>
        <v/>
      </c>
      <c r="D12" s="102" t="str">
        <f aca="false">IF(B12&lt;=F$104,"FINALE","")</f>
        <v>FINALE</v>
      </c>
      <c r="E12" s="110" t="s">
        <v>186</v>
      </c>
      <c r="F12" s="110" t="s">
        <v>267</v>
      </c>
      <c r="G12" s="111" t="n">
        <v>61</v>
      </c>
      <c r="H12" s="112" t="s">
        <v>161</v>
      </c>
      <c r="I12" s="81" t="n">
        <v>24</v>
      </c>
      <c r="J12" s="82" t="n">
        <f aca="false">IF(I12="","",IF(I12="top",1,RANK(M12,$M$11:$M$153)))</f>
        <v>2</v>
      </c>
      <c r="K12" s="83" t="str">
        <f aca="false">IF(J12="","",IF(COUNTIF($J$11:$J$153,J12)&gt;1,"=",""))</f>
        <v/>
      </c>
      <c r="L12" s="83" t="n">
        <f aca="false">IF(I12="","",COUNTIF($J$11:$J$153,J12))</f>
        <v>1</v>
      </c>
      <c r="M12" s="83" t="n">
        <f aca="false">IF(I12="","",IF(I12="top",1000,IF(RIGHT(I12,1)="-",VALUE(LEFT(I12,LEN(I12)-1))-0.1,IF(RIGHT(I12,1)="+",VALUE(LEFT(I12,LEN(I12)-1))+0.1,I12))))</f>
        <v>24</v>
      </c>
      <c r="N12" s="83" t="n">
        <f aca="false">IF(I12="","",J12+(L12*(L12+1)/(2*L12))-1)</f>
        <v>2</v>
      </c>
      <c r="O12" s="81" t="s">
        <v>31</v>
      </c>
      <c r="P12" s="84" t="n">
        <f aca="false">IF(O12="","",RANK(S12,$S$11:$S$153))</f>
        <v>1</v>
      </c>
      <c r="Q12" s="85" t="str">
        <f aca="false">IF(O12="","",IF(COUNTIF($P$11:$P$153,P12)&gt;1,"=",""))</f>
        <v>=</v>
      </c>
      <c r="R12" s="85" t="n">
        <f aca="false">IF(O12="","",COUNTIF($P$11:$P$153,P12))</f>
        <v>5</v>
      </c>
      <c r="S12" s="85" t="n">
        <f aca="false">IF(O12="","",IF(O12="top",1000,IF(RIGHT(O12,1)="-",VALUE(LEFT(O12,LEN(O12)-1))-0.1,IF(RIGHT(O12,1)="+",VALUE(LEFT(O12,LEN(O12)-1))+0.1,O12))))</f>
        <v>1000</v>
      </c>
      <c r="T12" s="85" t="n">
        <f aca="false">IF(O12="","",P12+(R12*(R12+1)/(2*R12))-1)</f>
        <v>3</v>
      </c>
      <c r="U12" s="86" t="n">
        <f aca="false">IF(OR(I12="",O12=""),"",SQRT(N12*T12))</f>
        <v>2.44948974278318</v>
      </c>
      <c r="V12" s="85" t="n">
        <f aca="false">IF(T12="","",RANK(U12,$U$11:$U$153,1))</f>
        <v>2</v>
      </c>
      <c r="W12" s="85" t="str">
        <f aca="false">IF(V12="","",IF(COUNTIF($V$11:$V$153,V12)&gt;1,"=",""))</f>
        <v/>
      </c>
      <c r="X12" s="89" t="n">
        <v>17</v>
      </c>
      <c r="Y12" s="84" t="n">
        <f aca="false">IF(X12="","",IF(X12="top",1000,IF(RIGHT(X12,1)="-",VALUE(LEFT(X12,LEN(X12)-1))-0.1,IF(RIGHT(X12,1)="+",VALUE(LEFT(X12,LEN(X12)-1))+0.1,X12))))</f>
        <v>17</v>
      </c>
      <c r="Z12" s="85" t="n">
        <f aca="false">IF(X12="","",RANK(Y12,$Y$11:$Y$153))</f>
        <v>1</v>
      </c>
      <c r="AA12" s="76" t="str">
        <f aca="false">IF(Z12="","",IF(COUNTIF($Z$11:$Z$153,Z12)&gt;1,"=",""))</f>
        <v/>
      </c>
      <c r="AB12" s="81" t="s">
        <v>182</v>
      </c>
      <c r="AC12" s="85" t="n">
        <f aca="false">IF(AB12="","",IF(AB12="top",1000,IF(RIGHT(AB12,1)="-",VALUE(LEFT(AB12,LEN(AB12)-1))-0.1,IF(RIGHT(AB12,1)="+",VALUE(LEFT(AB12,LEN(AB12)-1))+0.1,AB12))))</f>
        <v>24.1</v>
      </c>
      <c r="AD12" s="84" t="n">
        <f aca="false">IF(AB12="","",RANK(AC12,$AC$11:$AC$153))</f>
        <v>2</v>
      </c>
      <c r="AE12" s="85" t="str">
        <f aca="false">IF(AD12="","",IF(COUNTIF($AD$11:$AD$153,AD12)&gt;1,"=",""))</f>
        <v/>
      </c>
      <c r="AF12" s="76" t="n">
        <f aca="false">IF(V12="","",IF(AD12&lt;&gt;"",AD12*10000+Z12*100+V12,IF(Z12&lt;&gt;"",Z12*1000000+V12*10000,V12*100000000)))</f>
        <v>20102</v>
      </c>
    </row>
    <row r="13" customFormat="false" ht="15" hidden="false" customHeight="false" outlineLevel="0" collapsed="false">
      <c r="A13" s="76" t="e">
        <f aca="false">IF(#REF!&gt;0,ROW()-3,"")</f>
        <v>#REF!</v>
      </c>
      <c r="B13" s="76" t="n">
        <f aca="false">IF(AF13="","",RANK(AF13,$AF$11:$AF$153,1))</f>
        <v>3</v>
      </c>
      <c r="C13" s="76" t="str">
        <f aca="false">IF(B13="","",IF(COUNTIF($B$11:$B$153,B13)&gt;1,"=",""))</f>
        <v/>
      </c>
      <c r="D13" s="102" t="str">
        <f aca="false">IF(B13&lt;=F$104,"FINALE","")</f>
        <v>FINALE</v>
      </c>
      <c r="E13" s="113" t="s">
        <v>268</v>
      </c>
      <c r="F13" s="113" t="s">
        <v>269</v>
      </c>
      <c r="G13" s="114" t="n">
        <v>161</v>
      </c>
      <c r="H13" s="112"/>
      <c r="I13" s="81" t="n">
        <v>15</v>
      </c>
      <c r="J13" s="82" t="n">
        <f aca="false">IF(I13="","",IF(I13="top",1,RANK(M13,$M$11:$M$153)))</f>
        <v>7</v>
      </c>
      <c r="K13" s="83" t="str">
        <f aca="false">IF(J13="","",IF(COUNTIF($J$11:$J$153,J13)&gt;1,"=",""))</f>
        <v>=</v>
      </c>
      <c r="L13" s="83" t="n">
        <f aca="false">IF(I13="","",COUNTIF($J$11:$J$153,J13))</f>
        <v>2</v>
      </c>
      <c r="M13" s="83" t="n">
        <f aca="false">IF(I13="","",IF(I13="top",1000,IF(RIGHT(I13,1)="-",VALUE(LEFT(I13,LEN(I13)-1))-0.1,IF(RIGHT(I13,1)="+",VALUE(LEFT(I13,LEN(I13)-1))+0.1,I13))))</f>
        <v>15</v>
      </c>
      <c r="N13" s="83" t="n">
        <f aca="false">IF(I13="","",J13+(L13*(L13+1)/(2*L13))-1)</f>
        <v>7.5</v>
      </c>
      <c r="O13" s="81" t="s">
        <v>31</v>
      </c>
      <c r="P13" s="84" t="n">
        <f aca="false">IF(O13="","",RANK(S13,$S$11:$S$153))</f>
        <v>1</v>
      </c>
      <c r="Q13" s="85" t="str">
        <f aca="false">IF(O13="","",IF(COUNTIF($P$11:$P$153,P13)&gt;1,"=",""))</f>
        <v>=</v>
      </c>
      <c r="R13" s="85" t="n">
        <f aca="false">IF(O13="","",COUNTIF($P$11:$P$153,P13))</f>
        <v>5</v>
      </c>
      <c r="S13" s="85" t="n">
        <f aca="false">IF(O13="","",IF(O13="top",1000,IF(RIGHT(O13,1)="-",VALUE(LEFT(O13,LEN(O13)-1))-0.1,IF(RIGHT(O13,1)="+",VALUE(LEFT(O13,LEN(O13)-1))+0.1,O13))))</f>
        <v>1000</v>
      </c>
      <c r="T13" s="85" t="n">
        <f aca="false">IF(O13="","",P13+(R13*(R13+1)/(2*R13))-1)</f>
        <v>3</v>
      </c>
      <c r="U13" s="86" t="n">
        <f aca="false">IF(OR(I13="",O13=""),"",SQRT(N13*T13))</f>
        <v>4.74341649025257</v>
      </c>
      <c r="V13" s="85" t="n">
        <f aca="false">IF(T13="","",RANK(U13,$U$11:$U$153,1))</f>
        <v>5</v>
      </c>
      <c r="W13" s="85" t="str">
        <f aca="false">IF(V13="","",IF(COUNTIF($V$11:$V$153,V13)&gt;1,"=",""))</f>
        <v/>
      </c>
      <c r="X13" s="89" t="s">
        <v>236</v>
      </c>
      <c r="Y13" s="84" t="n">
        <f aca="false">IF(X13="","",IF(X13="top",1000,IF(RIGHT(X13,1)="-",VALUE(LEFT(X13,LEN(X13)-1))-0.1,IF(RIGHT(X13,1)="+",VALUE(LEFT(X13,LEN(X13)-1))+0.1,X13))))</f>
        <v>10.1</v>
      </c>
      <c r="Z13" s="85" t="n">
        <f aca="false">IF(X13="","",RANK(Y13,$Y$11:$Y$153))</f>
        <v>5</v>
      </c>
      <c r="AA13" s="76" t="str">
        <f aca="false">IF(Z13="","",IF(COUNTIF($Z$11:$Z$153,Z13)&gt;1,"=",""))</f>
        <v/>
      </c>
      <c r="AB13" s="81" t="s">
        <v>75</v>
      </c>
      <c r="AC13" s="85" t="n">
        <f aca="false">IF(AB13="","",IF(AB13="top",1000,IF(RIGHT(AB13,1)="-",VALUE(LEFT(AB13,LEN(AB13)-1))-0.1,IF(RIGHT(AB13,1)="+",VALUE(LEFT(AB13,LEN(AB13)-1))+0.1,AB13))))</f>
        <v>18.1</v>
      </c>
      <c r="AD13" s="84" t="n">
        <f aca="false">IF(AB13="","",RANK(AC13,$AC$11:$AC$153))</f>
        <v>3</v>
      </c>
      <c r="AE13" s="85" t="str">
        <f aca="false">IF(AD13="","",IF(COUNTIF($AD$11:$AD$153,AD13)&gt;1,"=",""))</f>
        <v/>
      </c>
      <c r="AF13" s="76" t="n">
        <f aca="false">IF(V13="","",IF(AD13&lt;&gt;"",AD13*10000+Z13*100+V13,IF(Z13&lt;&gt;"",Z13*1000000+V13*10000,V13*100000000)))</f>
        <v>30505</v>
      </c>
    </row>
    <row r="14" customFormat="false" ht="15" hidden="false" customHeight="false" outlineLevel="0" collapsed="false">
      <c r="A14" s="76"/>
      <c r="B14" s="76" t="n">
        <f aca="false">IF(AF14="","",RANK(AF14,$AF$11:$AF$153,1))</f>
        <v>4</v>
      </c>
      <c r="C14" s="76" t="str">
        <f aca="false">IF(B14="","",IF(COUNTIF($B$11:$B$153,B14)&gt;1,"=",""))</f>
        <v/>
      </c>
      <c r="D14" s="102" t="str">
        <f aca="false">IF(B14&lt;=F$104,"FINALE","")</f>
        <v>FINALE</v>
      </c>
      <c r="E14" s="91" t="s">
        <v>270</v>
      </c>
      <c r="F14" s="91" t="s">
        <v>271</v>
      </c>
      <c r="G14" s="92" t="n">
        <v>1</v>
      </c>
      <c r="H14" s="115" t="s">
        <v>176</v>
      </c>
      <c r="I14" s="81" t="s">
        <v>42</v>
      </c>
      <c r="J14" s="82" t="n">
        <f aca="false">IF(I14="","",IF(I14="top",1,RANK(M14,$M$11:$M$153)))</f>
        <v>3</v>
      </c>
      <c r="K14" s="83" t="str">
        <f aca="false">IF(J14="","",IF(COUNTIF($J$11:$J$153,J14)&gt;1,"=",""))</f>
        <v>=</v>
      </c>
      <c r="L14" s="83" t="n">
        <f aca="false">IF(I14="","",COUNTIF($J$11:$J$153,J14))</f>
        <v>2</v>
      </c>
      <c r="M14" s="83" t="n">
        <f aca="false">IF(I14="","",IF(I14="top",1000,IF(RIGHT(I14,1)="-",VALUE(LEFT(I14,LEN(I14)-1))-0.1,IF(RIGHT(I14,1)="+",VALUE(LEFT(I14,LEN(I14)-1))+0.1,I14))))</f>
        <v>23.1</v>
      </c>
      <c r="N14" s="83" t="n">
        <f aca="false">IF(I14="","",J14+(L14*(L14+1)/(2*L14))-1)</f>
        <v>3.5</v>
      </c>
      <c r="O14" s="81" t="s">
        <v>31</v>
      </c>
      <c r="P14" s="84" t="n">
        <f aca="false">IF(O14="","",RANK(S14,$S$11:$S$153))</f>
        <v>1</v>
      </c>
      <c r="Q14" s="85" t="str">
        <f aca="false">IF(O14="","",IF(COUNTIF($P$11:$P$153,P14)&gt;1,"=",""))</f>
        <v>=</v>
      </c>
      <c r="R14" s="85" t="n">
        <f aca="false">IF(O14="","",COUNTIF($P$11:$P$153,P14))</f>
        <v>5</v>
      </c>
      <c r="S14" s="85" t="n">
        <f aca="false">IF(O14="","",IF(O14="top",1000,IF(RIGHT(O14,1)="-",VALUE(LEFT(O14,LEN(O14)-1))-0.1,IF(RIGHT(O14,1)="+",VALUE(LEFT(O14,LEN(O14)-1))+0.1,O14))))</f>
        <v>1000</v>
      </c>
      <c r="T14" s="85" t="n">
        <f aca="false">IF(O14="","",P14+(R14*(R14+1)/(2*R14))-1)</f>
        <v>3</v>
      </c>
      <c r="U14" s="86" t="n">
        <f aca="false">IF(OR(I14="",O14=""),"",SQRT(N14*T14))</f>
        <v>3.24037034920393</v>
      </c>
      <c r="V14" s="85" t="n">
        <f aca="false">IF(T14="","",RANK(U14,$U$11:$U$153,1))</f>
        <v>3</v>
      </c>
      <c r="W14" s="85" t="str">
        <f aca="false">IF(V14="","",IF(COUNTIF($V$11:$V$153,V14)&gt;1,"=",""))</f>
        <v>=</v>
      </c>
      <c r="X14" s="89" t="n">
        <v>16</v>
      </c>
      <c r="Y14" s="84" t="n">
        <f aca="false">IF(X14="","",IF(X14="top",1000,IF(RIGHT(X14,1)="-",VALUE(LEFT(X14,LEN(X14)-1))-0.1,IF(RIGHT(X14,1)="+",VALUE(LEFT(X14,LEN(X14)-1))+0.1,X14))))</f>
        <v>16</v>
      </c>
      <c r="Z14" s="85" t="n">
        <f aca="false">IF(X14="","",RANK(Y14,$Y$11:$Y$153))</f>
        <v>3</v>
      </c>
      <c r="AA14" s="76" t="str">
        <f aca="false">IF(Z14="","",IF(COUNTIF($Z$11:$Z$153,Z14)&gt;1,"=",""))</f>
        <v/>
      </c>
      <c r="AB14" s="81" t="n">
        <v>18</v>
      </c>
      <c r="AC14" s="85" t="n">
        <f aca="false">IF(AB14="","",IF(AB14="top",1000,IF(RIGHT(AB14,1)="-",VALUE(LEFT(AB14,LEN(AB14)-1))-0.1,IF(RIGHT(AB14,1)="+",VALUE(LEFT(AB14,LEN(AB14)-1))+0.1,AB14))))</f>
        <v>18</v>
      </c>
      <c r="AD14" s="84" t="n">
        <f aca="false">IF(AB14="","",RANK(AC14,$AC$11:$AC$153))</f>
        <v>4</v>
      </c>
      <c r="AE14" s="85" t="str">
        <f aca="false">IF(AD14="","",IF(COUNTIF($AD$11:$AD$153,AD14)&gt;1,"=",""))</f>
        <v>=</v>
      </c>
      <c r="AF14" s="76" t="n">
        <f aca="false">IF(V14="","",IF(AD14&lt;&gt;"",AD14*10000+Z14*100+V14,IF(Z14&lt;&gt;"",Z14*1000000+V14*10000,V14*100000000)))</f>
        <v>40303</v>
      </c>
    </row>
    <row r="15" customFormat="false" ht="15" hidden="false" customHeight="false" outlineLevel="0" collapsed="false">
      <c r="A15" s="76" t="e">
        <f aca="false">IF(#REF!&gt;0,ROW()-3,"")</f>
        <v>#REF!</v>
      </c>
      <c r="B15" s="76" t="n">
        <f aca="false">IF(AF15="","",RANK(AF15,$AF$11:$AF$153,1))</f>
        <v>5</v>
      </c>
      <c r="C15" s="76" t="str">
        <f aca="false">IF(B15="","",IF(COUNTIF($B$11:$B$153,B15)&gt;1,"=",""))</f>
        <v/>
      </c>
      <c r="D15" s="102" t="str">
        <f aca="false">IF(B15&lt;=F$104,"FINALE","")</f>
        <v>FINALE</v>
      </c>
      <c r="E15" s="91" t="s">
        <v>213</v>
      </c>
      <c r="F15" s="91" t="s">
        <v>272</v>
      </c>
      <c r="G15" s="92" t="n">
        <v>94</v>
      </c>
      <c r="H15" s="92" t="s">
        <v>179</v>
      </c>
      <c r="I15" s="81" t="s">
        <v>261</v>
      </c>
      <c r="J15" s="82" t="n">
        <f aca="false">IF(I15="","",IF(I15="top",1,RANK(M15,$M$11:$M$153)))</f>
        <v>6</v>
      </c>
      <c r="K15" s="83" t="str">
        <f aca="false">IF(J15="","",IF(COUNTIF($J$11:$J$153,J15)&gt;1,"=",""))</f>
        <v/>
      </c>
      <c r="L15" s="83" t="n">
        <f aca="false">IF(I15="","",COUNTIF($J$11:$J$153,J15))</f>
        <v>1</v>
      </c>
      <c r="M15" s="83" t="n">
        <f aca="false">IF(I15="","",IF(I15="top",1000,IF(RIGHT(I15,1)="-",VALUE(LEFT(I15,LEN(I15)-1))-0.1,IF(RIGHT(I15,1)="+",VALUE(LEFT(I15,LEN(I15)-1))+0.1,I15))))</f>
        <v>15.1</v>
      </c>
      <c r="N15" s="83" t="n">
        <f aca="false">IF(I15="","",J15+(L15*(L15+1)/(2*L15))-1)</f>
        <v>6</v>
      </c>
      <c r="O15" s="81" t="s">
        <v>84</v>
      </c>
      <c r="P15" s="84" t="n">
        <f aca="false">IF(O15="","",RANK(S15,$S$11:$S$153))</f>
        <v>6</v>
      </c>
      <c r="Q15" s="85" t="str">
        <f aca="false">IF(O15="","",IF(COUNTIF($P$11:$P$153,P15)&gt;1,"=",""))</f>
        <v/>
      </c>
      <c r="R15" s="85" t="n">
        <f aca="false">IF(O15="","",COUNTIF($P$11:$P$153,P15))</f>
        <v>1</v>
      </c>
      <c r="S15" s="85" t="n">
        <f aca="false">IF(O15="","",IF(O15="top",1000,IF(RIGHT(O15,1)="-",VALUE(LEFT(O15,LEN(O15)-1))-0.1,IF(RIGHT(O15,1)="+",VALUE(LEFT(O15,LEN(O15)-1))+0.1,O15))))</f>
        <v>19.1</v>
      </c>
      <c r="T15" s="85" t="n">
        <f aca="false">IF(O15="","",P15+(R15*(R15+1)/(2*R15))-1)</f>
        <v>6</v>
      </c>
      <c r="U15" s="86" t="n">
        <f aca="false">IF(OR(I15="",O15=""),"",SQRT(N15*T15))</f>
        <v>6</v>
      </c>
      <c r="V15" s="85" t="n">
        <f aca="false">IF(T15="","",RANK(U15,$U$11:$U$153,1))</f>
        <v>6</v>
      </c>
      <c r="W15" s="85" t="str">
        <f aca="false">IF(V15="","",IF(COUNTIF($V$11:$V$153,V15)&gt;1,"=",""))</f>
        <v/>
      </c>
      <c r="X15" s="89" t="n">
        <v>13</v>
      </c>
      <c r="Y15" s="84" t="n">
        <f aca="false">IF(X15="","",IF(X15="top",1000,IF(RIGHT(X15,1)="-",VALUE(LEFT(X15,LEN(X15)-1))-0.1,IF(RIGHT(X15,1)="+",VALUE(LEFT(X15,LEN(X15)-1))+0.1,X15))))</f>
        <v>13</v>
      </c>
      <c r="Z15" s="85" t="n">
        <f aca="false">IF(X15="","",RANK(Y15,$Y$11:$Y$153))</f>
        <v>4</v>
      </c>
      <c r="AA15" s="76" t="str">
        <f aca="false">IF(Z15="","",IF(COUNTIF($Z$11:$Z$153,Z15)&gt;1,"=",""))</f>
        <v/>
      </c>
      <c r="AB15" s="81" t="n">
        <v>18</v>
      </c>
      <c r="AC15" s="85" t="n">
        <f aca="false">IF(AB15="","",IF(AB15="top",1000,IF(RIGHT(AB15,1)="-",VALUE(LEFT(AB15,LEN(AB15)-1))-0.1,IF(RIGHT(AB15,1)="+",VALUE(LEFT(AB15,LEN(AB15)-1))+0.1,AB15))))</f>
        <v>18</v>
      </c>
      <c r="AD15" s="84" t="n">
        <f aca="false">IF(AB15="","",RANK(AC15,$AC$11:$AC$153))</f>
        <v>4</v>
      </c>
      <c r="AE15" s="85" t="str">
        <f aca="false">IF(AD15="","",IF(COUNTIF($AD$11:$AD$153,AD15)&gt;1,"=",""))</f>
        <v>=</v>
      </c>
      <c r="AF15" s="76" t="n">
        <f aca="false">IF(V15="","",IF(AD15&lt;&gt;"",AD15*10000+Z15*100+V15,IF(Z15&lt;&gt;"",Z15*1000000+V15*10000,V15*100000000)))</f>
        <v>40406</v>
      </c>
    </row>
    <row r="16" customFormat="false" ht="15" hidden="false" customHeight="false" outlineLevel="0" collapsed="false">
      <c r="A16" s="76" t="e">
        <f aca="false">IF(#REF!&gt;0,ROW()-3,"")</f>
        <v>#REF!</v>
      </c>
      <c r="B16" s="76" t="n">
        <f aca="false">IF(AF16="","",RANK(AF16,$AF$11:$AF$153,1))</f>
        <v>6</v>
      </c>
      <c r="C16" s="76" t="str">
        <f aca="false">IF(B16="","",IF(COUNTIF($B$11:$B$153,B16)&gt;1,"=",""))</f>
        <v/>
      </c>
      <c r="D16" s="102" t="str">
        <f aca="false">IF(B16&lt;=F$104,"FINALE","")</f>
        <v/>
      </c>
      <c r="E16" s="110" t="s">
        <v>273</v>
      </c>
      <c r="F16" s="110" t="s">
        <v>274</v>
      </c>
      <c r="G16" s="111" t="n">
        <v>6</v>
      </c>
      <c r="H16" s="112" t="s">
        <v>275</v>
      </c>
      <c r="I16" s="81" t="n">
        <v>15</v>
      </c>
      <c r="J16" s="82" t="n">
        <f aca="false">IF(I16="","",IF(I16="top",1,RANK(M16,$M$11:$M$153)))</f>
        <v>7</v>
      </c>
      <c r="K16" s="83" t="str">
        <f aca="false">IF(J16="","",IF(COUNTIF($J$11:$J$153,J16)&gt;1,"=",""))</f>
        <v>=</v>
      </c>
      <c r="L16" s="83" t="n">
        <f aca="false">IF(I16="","",COUNTIF($J$11:$J$153,J16))</f>
        <v>2</v>
      </c>
      <c r="M16" s="83" t="n">
        <f aca="false">IF(I16="","",IF(I16="top",1000,IF(RIGHT(I16,1)="-",VALUE(LEFT(I16,LEN(I16)-1))-0.1,IF(RIGHT(I16,1)="+",VALUE(LEFT(I16,LEN(I16)-1))+0.1,I16))))</f>
        <v>15</v>
      </c>
      <c r="N16" s="83" t="n">
        <f aca="false">IF(I16="","",J16+(L16*(L16+1)/(2*L16))-1)</f>
        <v>7.5</v>
      </c>
      <c r="O16" s="81" t="n">
        <v>18</v>
      </c>
      <c r="P16" s="84" t="n">
        <f aca="false">IF(O16="","",RANK(S16,$S$11:$S$153))</f>
        <v>7</v>
      </c>
      <c r="Q16" s="85" t="str">
        <f aca="false">IF(O16="","",IF(COUNTIF($P$11:$P$153,P16)&gt;1,"=",""))</f>
        <v/>
      </c>
      <c r="R16" s="85" t="n">
        <f aca="false">IF(O16="","",COUNTIF($P$11:$P$153,P16))</f>
        <v>1</v>
      </c>
      <c r="S16" s="85" t="n">
        <f aca="false">IF(O16="","",IF(O16="top",1000,IF(RIGHT(O16,1)="-",VALUE(LEFT(O16,LEN(O16)-1))-0.1,IF(RIGHT(O16,1)="+",VALUE(LEFT(O16,LEN(O16)-1))+0.1,O16))))</f>
        <v>18</v>
      </c>
      <c r="T16" s="85" t="n">
        <f aca="false">IF(O16="","",P16+(R16*(R16+1)/(2*R16))-1)</f>
        <v>7</v>
      </c>
      <c r="U16" s="86" t="n">
        <f aca="false">IF(OR(I16="",O16=""),"",SQRT(N16*T16))</f>
        <v>7.24568837309472</v>
      </c>
      <c r="V16" s="85" t="n">
        <f aca="false">IF(T16="","",RANK(U16,$U$11:$U$153,1))</f>
        <v>8</v>
      </c>
      <c r="W16" s="85" t="str">
        <f aca="false">IF(V16="","",IF(COUNTIF($V$11:$V$153,V16)&gt;1,"=",""))</f>
        <v/>
      </c>
      <c r="X16" s="89" t="n">
        <v>7</v>
      </c>
      <c r="Y16" s="84" t="n">
        <f aca="false">IF(X16="","",IF(X16="top",1000,IF(RIGHT(X16,1)="-",VALUE(LEFT(X16,LEN(X16)-1))-0.1,IF(RIGHT(X16,1)="+",VALUE(LEFT(X16,LEN(X16)-1))+0.1,X16))))</f>
        <v>7</v>
      </c>
      <c r="Z16" s="85" t="n">
        <f aca="false">IF(X16="","",RANK(Y16,$Y$11:$Y$153))</f>
        <v>6</v>
      </c>
      <c r="AA16" s="76" t="str">
        <f aca="false">IF(Z16="","",IF(COUNTIF($Z$11:$Z$153,Z16)&gt;1,"=",""))</f>
        <v/>
      </c>
      <c r="AB16" s="81"/>
      <c r="AC16" s="85" t="str">
        <f aca="false">IF(AB16="","",IF(AB16="top",1000,IF(RIGHT(AB16,1)="-",VALUE(LEFT(AB16,LEN(AB16)-1))-0.1,IF(RIGHT(AB16,1)="+",VALUE(LEFT(AB16,LEN(AB16)-1))+0.1,AB16))))</f>
        <v/>
      </c>
      <c r="AD16" s="84" t="str">
        <f aca="false">IF(AB16="","",RANK(AC16,$AC$11:$AC$153))</f>
        <v/>
      </c>
      <c r="AE16" s="85" t="str">
        <f aca="false">IF(AD16="","",IF(COUNTIF($AD$11:$AD$153,AD16)&gt;1,"=",""))</f>
        <v/>
      </c>
      <c r="AF16" s="76" t="n">
        <f aca="false">IF(V16="","",IF(AD16&lt;&gt;"",AD16*10000+Z16*100+V16,IF(Z16&lt;&gt;"",Z16*1000000+V16*10000,V16*100000000)))</f>
        <v>6080000</v>
      </c>
    </row>
    <row r="17" customFormat="false" ht="15" hidden="false" customHeight="false" outlineLevel="0" collapsed="false">
      <c r="A17" s="76"/>
      <c r="B17" s="76" t="n">
        <f aca="false">IF(AF17="","",RANK(AF17,$AF$11:$AF$153,1))</f>
        <v>7</v>
      </c>
      <c r="C17" s="76" t="str">
        <f aca="false">IF(B17="","",IF(COUNTIF($B$11:$B$153,B17)&gt;1,"=",""))</f>
        <v/>
      </c>
      <c r="D17" s="102" t="str">
        <f aca="false">IF(B17&lt;=F$104,"FINALE","")</f>
        <v/>
      </c>
      <c r="E17" s="91" t="s">
        <v>276</v>
      </c>
      <c r="F17" s="91" t="s">
        <v>277</v>
      </c>
      <c r="G17" s="92" t="n">
        <v>70</v>
      </c>
      <c r="H17" s="92" t="s">
        <v>161</v>
      </c>
      <c r="I17" s="81" t="s">
        <v>42</v>
      </c>
      <c r="J17" s="82" t="n">
        <f aca="false">IF(I17="","",IF(I17="top",1,RANK(M17,$M$11:$M$153)))</f>
        <v>3</v>
      </c>
      <c r="K17" s="83" t="str">
        <f aca="false">IF(J17="","",IF(COUNTIF($J$11:$J$153,J17)&gt;1,"=",""))</f>
        <v>=</v>
      </c>
      <c r="L17" s="83" t="n">
        <f aca="false">IF(I17="","",COUNTIF($J$11:$J$153,J17))</f>
        <v>2</v>
      </c>
      <c r="M17" s="83" t="n">
        <f aca="false">IF(I17="","",IF(I17="top",1000,IF(RIGHT(I17,1)="-",VALUE(LEFT(I17,LEN(I17)-1))-0.1,IF(RIGHT(I17,1)="+",VALUE(LEFT(I17,LEN(I17)-1))+0.1,I17))))</f>
        <v>23.1</v>
      </c>
      <c r="N17" s="83" t="n">
        <f aca="false">IF(I17="","",J17+(L17*(L17+1)/(2*L17))-1)</f>
        <v>3.5</v>
      </c>
      <c r="O17" s="81" t="s">
        <v>31</v>
      </c>
      <c r="P17" s="84" t="n">
        <f aca="false">IF(O17="","",RANK(S17,$S$11:$S$153))</f>
        <v>1</v>
      </c>
      <c r="Q17" s="85" t="str">
        <f aca="false">IF(O17="","",IF(COUNTIF($P$11:$P$153,P17)&gt;1,"=",""))</f>
        <v>=</v>
      </c>
      <c r="R17" s="85" t="n">
        <f aca="false">IF(O17="","",COUNTIF($P$11:$P$153,P17))</f>
        <v>5</v>
      </c>
      <c r="S17" s="85" t="n">
        <f aca="false">IF(O17="","",IF(O17="top",1000,IF(RIGHT(O17,1)="-",VALUE(LEFT(O17,LEN(O17)-1))-0.1,IF(RIGHT(O17,1)="+",VALUE(LEFT(O17,LEN(O17)-1))+0.1,O17))))</f>
        <v>1000</v>
      </c>
      <c r="T17" s="85" t="n">
        <f aca="false">IF(O17="","",P17+(R17*(R17+1)/(2*R17))-1)</f>
        <v>3</v>
      </c>
      <c r="U17" s="86" t="n">
        <f aca="false">IF(OR(I17="",O17=""),"",SQRT(N17*T17))</f>
        <v>3.24037034920393</v>
      </c>
      <c r="V17" s="85" t="n">
        <f aca="false">IF(T17="","",RANK(U17,$U$11:$U$153,1))</f>
        <v>3</v>
      </c>
      <c r="W17" s="85" t="str">
        <f aca="false">IF(V17="","",IF(COUNTIF($V$11:$V$153,V17)&gt;1,"=",""))</f>
        <v>=</v>
      </c>
      <c r="X17" s="89" t="s">
        <v>278</v>
      </c>
      <c r="Y17" s="84" t="n">
        <f aca="false">IF(X17="","",IF(X17="top",1000,IF(RIGHT(X17,1)="-",VALUE(LEFT(X17,LEN(X17)-1))-0.1,IF(RIGHT(X17,1)="+",VALUE(LEFT(X17,LEN(X17)-1))+0.1,X17))))</f>
        <v>6.1</v>
      </c>
      <c r="Z17" s="85" t="n">
        <f aca="false">IF(X17="","",RANK(Y17,$Y$11:$Y$153))</f>
        <v>7</v>
      </c>
      <c r="AA17" s="76" t="str">
        <f aca="false">IF(Z17="","",IF(COUNTIF($Z$11:$Z$153,Z17)&gt;1,"=",""))</f>
        <v>=</v>
      </c>
      <c r="AB17" s="81"/>
      <c r="AC17" s="85" t="str">
        <f aca="false">IF(AB17="","",IF(AB17="top",1000,IF(RIGHT(AB17,1)="-",VALUE(LEFT(AB17,LEN(AB17)-1))-0.1,IF(RIGHT(AB17,1)="+",VALUE(LEFT(AB17,LEN(AB17)-1))+0.1,AB17))))</f>
        <v/>
      </c>
      <c r="AD17" s="84" t="str">
        <f aca="false">IF(AB17="","",RANK(AC17,$AC$11:$AC$153))</f>
        <v/>
      </c>
      <c r="AE17" s="85" t="str">
        <f aca="false">IF(AD17="","",IF(COUNTIF($AD$11:$AD$153,AD17)&gt;1,"=",""))</f>
        <v/>
      </c>
      <c r="AF17" s="76" t="n">
        <f aca="false">IF(V17="","",IF(AD17&lt;&gt;"",AD17*10000+Z17*100+V17,IF(Z17&lt;&gt;"",Z17*1000000+V17*10000,V17*100000000)))</f>
        <v>7030000</v>
      </c>
    </row>
    <row r="18" customFormat="false" ht="15" hidden="false" customHeight="false" outlineLevel="0" collapsed="false">
      <c r="A18" s="76"/>
      <c r="B18" s="76" t="n">
        <f aca="false">IF(AF18="","",RANK(AF18,$AF$11:$AF$153,1))</f>
        <v>8</v>
      </c>
      <c r="C18" s="76" t="str">
        <f aca="false">IF(B18="","",IF(COUNTIF($B$11:$B$153,B18)&gt;1,"=",""))</f>
        <v/>
      </c>
      <c r="D18" s="102" t="str">
        <f aca="false">IF(B18&lt;=F$104,"FINALE","")</f>
        <v/>
      </c>
      <c r="E18" s="113" t="s">
        <v>279</v>
      </c>
      <c r="F18" s="113" t="s">
        <v>280</v>
      </c>
      <c r="G18" s="114" t="n">
        <v>118</v>
      </c>
      <c r="H18" s="112" t="s">
        <v>225</v>
      </c>
      <c r="I18" s="81" t="s">
        <v>75</v>
      </c>
      <c r="J18" s="82" t="n">
        <f aca="false">IF(I18="","",IF(I18="top",1,RANK(M18,$M$11:$M$153)))</f>
        <v>5</v>
      </c>
      <c r="K18" s="83" t="str">
        <f aca="false">IF(J18="","",IF(COUNTIF($J$11:$J$153,J18)&gt;1,"=",""))</f>
        <v/>
      </c>
      <c r="L18" s="83" t="n">
        <f aca="false">IF(I18="","",COUNTIF($J$11:$J$153,J18))</f>
        <v>1</v>
      </c>
      <c r="M18" s="83" t="n">
        <f aca="false">IF(I18="","",IF(I18="top",1000,IF(RIGHT(I18,1)="-",VALUE(LEFT(I18,LEN(I18)-1))-0.1,IF(RIGHT(I18,1)="+",VALUE(LEFT(I18,LEN(I18)-1))+0.1,I18))))</f>
        <v>18.1</v>
      </c>
      <c r="N18" s="83" t="n">
        <f aca="false">IF(I18="","",J18+(L18*(L18+1)/(2*L18))-1)</f>
        <v>5</v>
      </c>
      <c r="O18" s="81" t="s">
        <v>236</v>
      </c>
      <c r="P18" s="84" t="n">
        <f aca="false">IF(O18="","",RANK(S18,$S$11:$S$153))</f>
        <v>9</v>
      </c>
      <c r="Q18" s="85" t="str">
        <f aca="false">IF(O18="","",IF(COUNTIF($P$11:$P$153,P18)&gt;1,"=",""))</f>
        <v>=</v>
      </c>
      <c r="R18" s="85" t="n">
        <f aca="false">IF(O18="","",COUNTIF($P$11:$P$153,P18))</f>
        <v>2</v>
      </c>
      <c r="S18" s="85" t="n">
        <f aca="false">IF(O18="","",IF(O18="top",1000,IF(RIGHT(O18,1)="-",VALUE(LEFT(O18,LEN(O18)-1))-0.1,IF(RIGHT(O18,1)="+",VALUE(LEFT(O18,LEN(O18)-1))+0.1,O18))))</f>
        <v>10.1</v>
      </c>
      <c r="T18" s="85" t="n">
        <f aca="false">IF(O18="","",P18+(R18*(R18+1)/(2*R18))-1)</f>
        <v>9.5</v>
      </c>
      <c r="U18" s="86" t="n">
        <f aca="false">IF(OR(I18="",O18=""),"",SQRT(N18*T18))</f>
        <v>6.89202437604511</v>
      </c>
      <c r="V18" s="85" t="n">
        <f aca="false">IF(T18="","",RANK(U18,$U$11:$U$153,1))</f>
        <v>7</v>
      </c>
      <c r="W18" s="85" t="str">
        <f aca="false">IF(V18="","",IF(COUNTIF($V$11:$V$153,V18)&gt;1,"=",""))</f>
        <v/>
      </c>
      <c r="X18" s="89" t="s">
        <v>278</v>
      </c>
      <c r="Y18" s="84" t="n">
        <f aca="false">IF(X18="","",IF(X18="top",1000,IF(RIGHT(X18,1)="-",VALUE(LEFT(X18,LEN(X18)-1))-0.1,IF(RIGHT(X18,1)="+",VALUE(LEFT(X18,LEN(X18)-1))+0.1,X18))))</f>
        <v>6.1</v>
      </c>
      <c r="Z18" s="85" t="n">
        <f aca="false">IF(X18="","",RANK(Y18,$Y$11:$Y$153))</f>
        <v>7</v>
      </c>
      <c r="AA18" s="76" t="str">
        <f aca="false">IF(Z18="","",IF(COUNTIF($Z$11:$Z$153,Z18)&gt;1,"=",""))</f>
        <v>=</v>
      </c>
      <c r="AB18" s="81"/>
      <c r="AC18" s="85" t="str">
        <f aca="false">IF(AB18="","",IF(AB18="top",1000,IF(RIGHT(AB18,1)="-",VALUE(LEFT(AB18,LEN(AB18)-1))-0.1,IF(RIGHT(AB18,1)="+",VALUE(LEFT(AB18,LEN(AB18)-1))+0.1,AB18))))</f>
        <v/>
      </c>
      <c r="AD18" s="84" t="str">
        <f aca="false">IF(AB18="","",RANK(AC18,$AC$11:$AC$153))</f>
        <v/>
      </c>
      <c r="AE18" s="85" t="str">
        <f aca="false">IF(AD18="","",IF(COUNTIF($AD$11:$AD$153,AD18)&gt;1,"=",""))</f>
        <v/>
      </c>
      <c r="AF18" s="76" t="n">
        <f aca="false">IF(V18="","",IF(AD18&lt;&gt;"",AD18*10000+Z18*100+V18,IF(Z18&lt;&gt;"",Z18*1000000+V18*10000,V18*100000000)))</f>
        <v>7070000</v>
      </c>
    </row>
    <row r="19" customFormat="false" ht="15" hidden="false" customHeight="false" outlineLevel="0" collapsed="false">
      <c r="A19" s="76"/>
      <c r="B19" s="76" t="n">
        <f aca="false">IF(AF19="","",RANK(AF19,$AF$11:$AF$153,1))</f>
        <v>9</v>
      </c>
      <c r="C19" s="76" t="str">
        <f aca="false">IF(B19="","",IF(COUNTIF($B$11:$B$153,B19)&gt;1,"=",""))</f>
        <v/>
      </c>
      <c r="D19" s="102" t="str">
        <f aca="false">IF(B19&lt;=F$104,"FINALE","")</f>
        <v/>
      </c>
      <c r="E19" s="113" t="s">
        <v>281</v>
      </c>
      <c r="F19" s="113" t="s">
        <v>282</v>
      </c>
      <c r="G19" s="111" t="n">
        <v>67</v>
      </c>
      <c r="H19" s="112" t="s">
        <v>161</v>
      </c>
      <c r="I19" s="81" t="s">
        <v>181</v>
      </c>
      <c r="J19" s="82" t="n">
        <f aca="false">IF(I19="","",IF(I19="top",1,RANK(M19,$M$11:$M$153)))</f>
        <v>9</v>
      </c>
      <c r="K19" s="83" t="str">
        <f aca="false">IF(J19="","",IF(COUNTIF($J$11:$J$153,J19)&gt;1,"=",""))</f>
        <v/>
      </c>
      <c r="L19" s="83" t="n">
        <f aca="false">IF(I19="","",COUNTIF($J$11:$J$153,J19))</f>
        <v>1</v>
      </c>
      <c r="M19" s="83" t="n">
        <f aca="false">IF(I19="","",IF(I19="top",1000,IF(RIGHT(I19,1)="-",VALUE(LEFT(I19,LEN(I19)-1))-0.1,IF(RIGHT(I19,1)="+",VALUE(LEFT(I19,LEN(I19)-1))+0.1,I19))))</f>
        <v>13.1</v>
      </c>
      <c r="N19" s="83" t="n">
        <f aca="false">IF(I19="","",J19+(L19*(L19+1)/(2*L19))-1)</f>
        <v>9</v>
      </c>
      <c r="O19" s="81" t="n">
        <v>13</v>
      </c>
      <c r="P19" s="84" t="n">
        <f aca="false">IF(O19="","",RANK(S19,$S$11:$S$153))</f>
        <v>8</v>
      </c>
      <c r="Q19" s="85" t="str">
        <f aca="false">IF(O19="","",IF(COUNTIF($P$11:$P$153,P19)&gt;1,"=",""))</f>
        <v/>
      </c>
      <c r="R19" s="85" t="n">
        <f aca="false">IF(O19="","",COUNTIF($P$11:$P$153,P19))</f>
        <v>1</v>
      </c>
      <c r="S19" s="85" t="n">
        <f aca="false">IF(O19="","",IF(O19="top",1000,IF(RIGHT(O19,1)="-",VALUE(LEFT(O19,LEN(O19)-1))-0.1,IF(RIGHT(O19,1)="+",VALUE(LEFT(O19,LEN(O19)-1))+0.1,O19))))</f>
        <v>13</v>
      </c>
      <c r="T19" s="85" t="n">
        <f aca="false">IF(O19="","",P19+(R19*(R19+1)/(2*R19))-1)</f>
        <v>8</v>
      </c>
      <c r="U19" s="86" t="n">
        <f aca="false">IF(OR(I19="",O19=""),"",SQRT(N19*T19))</f>
        <v>8.48528137423857</v>
      </c>
      <c r="V19" s="85" t="n">
        <f aca="false">IF(T19="","",RANK(U19,$U$11:$U$153,1))</f>
        <v>9</v>
      </c>
      <c r="W19" s="85" t="str">
        <f aca="false">IF(V19="","",IF(COUNTIF($V$11:$V$153,V19)&gt;1,"=",""))</f>
        <v/>
      </c>
      <c r="X19" s="89"/>
      <c r="Y19" s="84" t="str">
        <f aca="false">IF(X19="","",IF(X19="top",1000,IF(RIGHT(X19,1)="-",VALUE(LEFT(X19,LEN(X19)-1))-0.1,IF(RIGHT(X19,1)="+",VALUE(LEFT(X19,LEN(X19)-1))+0.1,X19))))</f>
        <v/>
      </c>
      <c r="Z19" s="85" t="str">
        <f aca="false">IF(X19="","",RANK(Y19,$Y$11:$Y$153))</f>
        <v/>
      </c>
      <c r="AA19" s="76" t="str">
        <f aca="false">IF(Z19="","",IF(COUNTIF($Z$11:$Z$153,Z19)&gt;1,"=",""))</f>
        <v/>
      </c>
      <c r="AB19" s="81"/>
      <c r="AC19" s="85" t="str">
        <f aca="false">IF(AB19="","",IF(AB19="top",1000,IF(RIGHT(AB19,1)="-",VALUE(LEFT(AB19,LEN(AB19)-1))-0.1,IF(RIGHT(AB19,1)="+",VALUE(LEFT(AB19,LEN(AB19)-1))+0.1,AB19))))</f>
        <v/>
      </c>
      <c r="AD19" s="84" t="str">
        <f aca="false">IF(AB19="","",RANK(AC19,$AC$11:$AC$153))</f>
        <v/>
      </c>
      <c r="AE19" s="85" t="str">
        <f aca="false">IF(AD19="","",IF(COUNTIF($AD$11:$AD$153,AD19)&gt;1,"=",""))</f>
        <v/>
      </c>
      <c r="AF19" s="76" t="n">
        <f aca="false">IF(V19="","",IF(AD19&lt;&gt;"",AD19*10000+Z19*100+V19,IF(Z19&lt;&gt;"",Z19*1000000+V19*10000,V19*100000000)))</f>
        <v>900000000</v>
      </c>
    </row>
    <row r="20" customFormat="false" ht="15" hidden="false" customHeight="false" outlineLevel="0" collapsed="false">
      <c r="A20" s="76" t="e">
        <f aca="false">IF(#REF!&gt;0,ROW()-3,"")</f>
        <v>#REF!</v>
      </c>
      <c r="B20" s="76" t="n">
        <f aca="false">IF(AF20="","",RANK(AF20,$AF$11:$AF$153,1))</f>
        <v>10</v>
      </c>
      <c r="C20" s="76" t="str">
        <f aca="false">IF(B20="","",IF(COUNTIF($B$11:$B$153,B20)&gt;1,"=",""))</f>
        <v/>
      </c>
      <c r="D20" s="102" t="str">
        <f aca="false">IF(B20&lt;=F$104,"FINALE","")</f>
        <v/>
      </c>
      <c r="E20" s="110" t="s">
        <v>283</v>
      </c>
      <c r="F20" s="110" t="s">
        <v>209</v>
      </c>
      <c r="G20" s="111" t="n">
        <v>103</v>
      </c>
      <c r="H20" s="112" t="s">
        <v>225</v>
      </c>
      <c r="I20" s="81" t="s">
        <v>284</v>
      </c>
      <c r="J20" s="82" t="n">
        <f aca="false">IF(I20="","",IF(I20="top",1,RANK(M20,$M$11:$M$153)))</f>
        <v>10</v>
      </c>
      <c r="K20" s="83" t="str">
        <f aca="false">IF(J20="","",IF(COUNTIF($J$11:$J$153,J20)&gt;1,"=",""))</f>
        <v/>
      </c>
      <c r="L20" s="83" t="n">
        <f aca="false">IF(I20="","",COUNTIF($J$11:$J$153,J20))</f>
        <v>1</v>
      </c>
      <c r="M20" s="83" t="n">
        <f aca="false">IF(I20="","",IF(I20="top",1000,IF(RIGHT(I20,1)="-",VALUE(LEFT(I20,LEN(I20)-1))-0.1,IF(RIGHT(I20,1)="+",VALUE(LEFT(I20,LEN(I20)-1))+0.1,I20))))</f>
        <v>12.1</v>
      </c>
      <c r="N20" s="83" t="n">
        <f aca="false">IF(I20="","",J20+(L20*(L20+1)/(2*L20))-1)</f>
        <v>10</v>
      </c>
      <c r="O20" s="81" t="s">
        <v>236</v>
      </c>
      <c r="P20" s="84" t="n">
        <f aca="false">IF(O20="","",RANK(S20,$S$11:$S$153))</f>
        <v>9</v>
      </c>
      <c r="Q20" s="85" t="str">
        <f aca="false">IF(O20="","",IF(COUNTIF($P$11:$P$153,P20)&gt;1,"=",""))</f>
        <v>=</v>
      </c>
      <c r="R20" s="85" t="n">
        <f aca="false">IF(O20="","",COUNTIF($P$11:$P$153,P20))</f>
        <v>2</v>
      </c>
      <c r="S20" s="85" t="n">
        <f aca="false">IF(O20="","",IF(O20="top",1000,IF(RIGHT(O20,1)="-",VALUE(LEFT(O20,LEN(O20)-1))-0.1,IF(RIGHT(O20,1)="+",VALUE(LEFT(O20,LEN(O20)-1))+0.1,O20))))</f>
        <v>10.1</v>
      </c>
      <c r="T20" s="85" t="n">
        <f aca="false">IF(O20="","",P20+(R20*(R20+1)/(2*R20))-1)</f>
        <v>9.5</v>
      </c>
      <c r="U20" s="86" t="n">
        <f aca="false">IF(OR(I20="",O20=""),"",SQRT(N20*T20))</f>
        <v>9.74679434480896</v>
      </c>
      <c r="V20" s="85" t="n">
        <f aca="false">IF(T20="","",RANK(U20,$U$11:$U$153,1))</f>
        <v>10</v>
      </c>
      <c r="W20" s="85" t="str">
        <f aca="false">IF(V20="","",IF(COUNTIF($V$11:$V$153,V20)&gt;1,"=",""))</f>
        <v/>
      </c>
      <c r="X20" s="89"/>
      <c r="Y20" s="84" t="str">
        <f aca="false">IF(X20="","",IF(X20="top",1000,IF(RIGHT(X20,1)="-",VALUE(LEFT(X20,LEN(X20)-1))-0.1,IF(RIGHT(X20,1)="+",VALUE(LEFT(X20,LEN(X20)-1))+0.1,X20))))</f>
        <v/>
      </c>
      <c r="Z20" s="85" t="str">
        <f aca="false">IF(X20="","",RANK(Y20,$Y$11:$Y$153))</f>
        <v/>
      </c>
      <c r="AA20" s="76" t="str">
        <f aca="false">IF(Z20="","",IF(COUNTIF($Z$11:$Z$153,Z20)&gt;1,"=",""))</f>
        <v/>
      </c>
      <c r="AB20" s="81"/>
      <c r="AC20" s="85" t="str">
        <f aca="false">IF(AB20="","",IF(AB20="top",1000,IF(RIGHT(AB20,1)="-",VALUE(LEFT(AB20,LEN(AB20)-1))-0.1,IF(RIGHT(AB20,1)="+",VALUE(LEFT(AB20,LEN(AB20)-1))+0.1,AB20))))</f>
        <v/>
      </c>
      <c r="AD20" s="84" t="str">
        <f aca="false">IF(AB20="","",RANK(AC20,$AC$11:$AC$153))</f>
        <v/>
      </c>
      <c r="AE20" s="85" t="str">
        <f aca="false">IF(AD20="","",IF(COUNTIF($AD$11:$AD$153,AD20)&gt;1,"=",""))</f>
        <v/>
      </c>
      <c r="AF20" s="76" t="n">
        <f aca="false">IF(V20="","",IF(AD20&lt;&gt;"",AD20*10000+Z20*100+V20,IF(Z20&lt;&gt;"",Z20*1000000+V20*10000,V20*100000000)))</f>
        <v>1000000000</v>
      </c>
    </row>
    <row r="21" customFormat="false" ht="15" hidden="false" customHeight="false" outlineLevel="0" collapsed="false">
      <c r="A21" s="76"/>
      <c r="B21" s="76" t="str">
        <f aca="false">IF(AF21="","",RANK(AF21,$AF$11:$AF$153,1))</f>
        <v/>
      </c>
      <c r="C21" s="76" t="str">
        <f aca="false">IF(B21="","",IF(COUNTIF($B$11:$B$153,B21)&gt;1,"=",""))</f>
        <v/>
      </c>
      <c r="D21" s="102" t="str">
        <f aca="false">IF(V21&lt;=F$104,"FINALE","")</f>
        <v/>
      </c>
      <c r="E21" s="91"/>
      <c r="F21" s="91"/>
      <c r="G21" s="92"/>
      <c r="H21" s="92"/>
      <c r="I21" s="81"/>
      <c r="J21" s="82" t="str">
        <f aca="false">IF(I21="","",IF(I21="top",1,RANK(M21,$M$11:$M$153)))</f>
        <v/>
      </c>
      <c r="K21" s="83" t="str">
        <f aca="false">IF(J21="","",IF(COUNTIF($J$11:$J$153,J21)&gt;1,"=",""))</f>
        <v/>
      </c>
      <c r="L21" s="83" t="str">
        <f aca="false">IF(I21="","",COUNTIF($J$11:$J$153,J21))</f>
        <v/>
      </c>
      <c r="M21" s="83" t="str">
        <f aca="false">IF(I21="","",IF(I21="top",1000,IF(RIGHT(I21,1)="-",VALUE(LEFT(I21,LEN(I21)-1))-0.1,IF(RIGHT(I21,1)="+",VALUE(LEFT(I21,LEN(I21)-1))+0.1,I21))))</f>
        <v/>
      </c>
      <c r="N21" s="83" t="str">
        <f aca="false">IF(I21="","",J21+(L21*(L21+1)/(2*L21))-1)</f>
        <v/>
      </c>
      <c r="O21" s="81"/>
      <c r="P21" s="84" t="str">
        <f aca="false">IF(O21="","",RANK(S21,$S$11:$S$153))</f>
        <v/>
      </c>
      <c r="Q21" s="85" t="str">
        <f aca="false">IF(O21="","",IF(COUNTIF($P$11:$P$153,P21)&gt;1,"=",""))</f>
        <v/>
      </c>
      <c r="R21" s="85" t="str">
        <f aca="false">IF(O21="","",COUNTIF($P$11:$P$153,P21))</f>
        <v/>
      </c>
      <c r="S21" s="85" t="str">
        <f aca="false">IF(O21="","",IF(O21="top",1000,IF(RIGHT(O21,1)="-",VALUE(LEFT(O21,LEN(O21)-1))-0.1,IF(RIGHT(O21,1)="+",VALUE(LEFT(O21,LEN(O21)-1))+0.1,O21))))</f>
        <v/>
      </c>
      <c r="T21" s="85" t="str">
        <f aca="false">IF(O21="","",P21+(R21*(R21+1)/(2*R21))-1)</f>
        <v/>
      </c>
      <c r="U21" s="86" t="str">
        <f aca="false">IF(OR(I21="",O21=""),"",SQRT(N21*T21))</f>
        <v/>
      </c>
      <c r="V21" s="85" t="str">
        <f aca="false">IF(T21="","",RANK(U21,$U$11:$U$153,1))</f>
        <v/>
      </c>
      <c r="W21" s="85" t="str">
        <f aca="false">IF(V21="","",IF(COUNTIF($V$11:$V$153,V21)&gt;1,"=",""))</f>
        <v/>
      </c>
      <c r="X21" s="89"/>
      <c r="Y21" s="84" t="str">
        <f aca="false">IF(X21="","",IF(X21="top",1000,IF(RIGHT(X21,1)="-",VALUE(LEFT(X21,LEN(X21)-1))-0.1,IF(RIGHT(X21,1)="+",VALUE(LEFT(X21,LEN(X21)-1))+0.1,X21))))</f>
        <v/>
      </c>
      <c r="Z21" s="85" t="str">
        <f aca="false">IF(X21="","",RANK(Y21,$Y$11:$Y$153))</f>
        <v/>
      </c>
      <c r="AA21" s="76" t="str">
        <f aca="false">IF(Z21="","",IF(COUNTIF($Z$11:$Z$153,Z21)&gt;1,"=",""))</f>
        <v/>
      </c>
      <c r="AB21" s="81"/>
      <c r="AC21" s="85" t="str">
        <f aca="false">IF(AB21="","",IF(AB21="top",1000,IF(RIGHT(AB21,1)="-",VALUE(LEFT(AB21,LEN(AB21)-1))-0.1,IF(RIGHT(AB21,1)="+",VALUE(LEFT(AB21,LEN(AB21)-1))+0.1,AB21))))</f>
        <v/>
      </c>
      <c r="AD21" s="84" t="str">
        <f aca="false">IF(AB21="","",RANK(AC21,$AC$11:$AC$153))</f>
        <v/>
      </c>
      <c r="AE21" s="85" t="str">
        <f aca="false">IF(AD21="","",IF(COUNTIF($AD$11:$AD$153,AD21)&gt;1,"=",""))</f>
        <v/>
      </c>
      <c r="AF21" s="76" t="str">
        <f aca="false">IF(V21="","",IF(AD21&lt;&gt;"",AD21*10000+Z21*100+V21,IF(Z21&lt;&gt;"",Z21*1000000+V21*10000,V21*100000000)))</f>
        <v/>
      </c>
    </row>
    <row r="22" customFormat="false" ht="15" hidden="false" customHeight="false" outlineLevel="0" collapsed="false">
      <c r="A22" s="76"/>
      <c r="B22" s="76" t="str">
        <f aca="false">IF(AF22="","",RANK(AF22,$AF$11:$AF$153,1))</f>
        <v/>
      </c>
      <c r="C22" s="76" t="str">
        <f aca="false">IF(B22="","",IF(COUNTIF($B$11:$B$153,B22)&gt;1,"=",""))</f>
        <v/>
      </c>
      <c r="D22" s="102" t="str">
        <f aca="false">IF(V22&lt;=F$104,"FINALE","")</f>
        <v/>
      </c>
      <c r="E22" s="113"/>
      <c r="F22" s="113"/>
      <c r="G22" s="114"/>
      <c r="H22" s="112"/>
      <c r="I22" s="81"/>
      <c r="J22" s="82" t="str">
        <f aca="false">IF(I22="","",IF(I22="top",1,RANK(M22,$M$11:$M$153)))</f>
        <v/>
      </c>
      <c r="K22" s="83" t="str">
        <f aca="false">IF(J22="","",IF(COUNTIF($J$11:$J$153,J22)&gt;1,"=",""))</f>
        <v/>
      </c>
      <c r="L22" s="83" t="str">
        <f aca="false">IF(I22="","",COUNTIF($J$11:$J$153,J22))</f>
        <v/>
      </c>
      <c r="M22" s="83" t="str">
        <f aca="false">IF(I22="","",IF(I22="top",1000,IF(RIGHT(I22,1)="-",VALUE(LEFT(I22,LEN(I22)-1))-0.1,IF(RIGHT(I22,1)="+",VALUE(LEFT(I22,LEN(I22)-1))+0.1,I22))))</f>
        <v/>
      </c>
      <c r="N22" s="83" t="str">
        <f aca="false">IF(I22="","",J22+(L22*(L22+1)/(2*L22))-1)</f>
        <v/>
      </c>
      <c r="O22" s="81"/>
      <c r="P22" s="84" t="str">
        <f aca="false">IF(O22="","",RANK(S22,$S$11:$S$153))</f>
        <v/>
      </c>
      <c r="Q22" s="85" t="str">
        <f aca="false">IF(O22="","",IF(COUNTIF($P$11:$P$153,P22)&gt;1,"=",""))</f>
        <v/>
      </c>
      <c r="R22" s="85" t="str">
        <f aca="false">IF(O22="","",COUNTIF($P$11:$P$153,P22))</f>
        <v/>
      </c>
      <c r="S22" s="85" t="str">
        <f aca="false">IF(O22="","",IF(O22="top",1000,IF(RIGHT(O22,1)="-",VALUE(LEFT(O22,LEN(O22)-1))-0.1,IF(RIGHT(O22,1)="+",VALUE(LEFT(O22,LEN(O22)-1))+0.1,O22))))</f>
        <v/>
      </c>
      <c r="T22" s="85" t="str">
        <f aca="false">IF(O22="","",P22+(R22*(R22+1)/(2*R22))-1)</f>
        <v/>
      </c>
      <c r="U22" s="86" t="str">
        <f aca="false">IF(OR(I22="",O22=""),"",SQRT(N22*T22))</f>
        <v/>
      </c>
      <c r="V22" s="85" t="str">
        <f aca="false">IF(T22="","",RANK(U22,$U$11:$U$153,1))</f>
        <v/>
      </c>
      <c r="W22" s="85" t="str">
        <f aca="false">IF(V22="","",IF(COUNTIF($V$11:$V$153,V22)&gt;1,"=",""))</f>
        <v/>
      </c>
      <c r="X22" s="89"/>
      <c r="Y22" s="84" t="str">
        <f aca="false">IF(X22="","",IF(X22="top",1000,IF(RIGHT(X22,1)="-",VALUE(LEFT(X22,LEN(X22)-1))-0.1,IF(RIGHT(X22,1)="+",VALUE(LEFT(X22,LEN(X22)-1))+0.1,X22))))</f>
        <v/>
      </c>
      <c r="Z22" s="85" t="str">
        <f aca="false">IF(X22="","",RANK(Y22,$Y$11:$Y$153))</f>
        <v/>
      </c>
      <c r="AA22" s="76" t="str">
        <f aca="false">IF(Z22="","",IF(COUNTIF($Z$11:$Z$153,Z22)&gt;1,"=",""))</f>
        <v/>
      </c>
      <c r="AB22" s="81"/>
      <c r="AC22" s="85" t="str">
        <f aca="false">IF(AB22="","",IF(AB22="top",1000,IF(RIGHT(AB22,1)="-",VALUE(LEFT(AB22,LEN(AB22)-1))-0.1,IF(RIGHT(AB22,1)="+",VALUE(LEFT(AB22,LEN(AB22)-1))+0.1,AB22))))</f>
        <v/>
      </c>
      <c r="AD22" s="84" t="str">
        <f aca="false">IF(AB22="","",RANK(AC22,$AC$11:$AC$153))</f>
        <v/>
      </c>
      <c r="AE22" s="85" t="str">
        <f aca="false">IF(AD22="","",IF(COUNTIF($AD$11:$AD$153,AD22)&gt;1,"=",""))</f>
        <v/>
      </c>
      <c r="AF22" s="76" t="str">
        <f aca="false">IF(V22="","",IF(AD22&lt;&gt;"",AD22*10000+Z22*100+V22,IF(Z22&lt;&gt;"",Z22*1000000+V22*10000,V22*100000000)))</f>
        <v/>
      </c>
    </row>
    <row r="23" customFormat="false" ht="15" hidden="false" customHeight="false" outlineLevel="0" collapsed="false">
      <c r="A23" s="76"/>
      <c r="B23" s="76" t="str">
        <f aca="false">IF(AF23="","",RANK(AF23,$AF$11:$AF$153,1))</f>
        <v/>
      </c>
      <c r="C23" s="76" t="str">
        <f aca="false">IF(B23="","",IF(COUNTIF($B$11:$B$153,B23)&gt;1,"=",""))</f>
        <v/>
      </c>
      <c r="D23" s="102" t="str">
        <f aca="false">IF(V23&lt;=F$104,"FINALE","")</f>
        <v/>
      </c>
      <c r="E23" s="116"/>
      <c r="F23" s="116"/>
      <c r="G23" s="114"/>
      <c r="H23" s="117"/>
      <c r="I23" s="81"/>
      <c r="J23" s="82" t="str">
        <f aca="false">IF(I23="","",IF(I23="top",1,RANK(M23,$M$11:$M$153)))</f>
        <v/>
      </c>
      <c r="K23" s="83" t="str">
        <f aca="false">IF(J23="","",IF(COUNTIF($J$11:$J$153,J23)&gt;1,"=",""))</f>
        <v/>
      </c>
      <c r="L23" s="83" t="str">
        <f aca="false">IF(I23="","",COUNTIF($J$11:$J$153,J23))</f>
        <v/>
      </c>
      <c r="M23" s="83" t="str">
        <f aca="false">IF(I23="","",IF(I23="top",1000,IF(RIGHT(I23,1)="-",VALUE(LEFT(I23,LEN(I23)-1))-0.1,IF(RIGHT(I23,1)="+",VALUE(LEFT(I23,LEN(I23)-1))+0.1,I23))))</f>
        <v/>
      </c>
      <c r="N23" s="83" t="str">
        <f aca="false">IF(I23="","",J23+(L23*(L23+1)/(2*L23))-1)</f>
        <v/>
      </c>
      <c r="O23" s="81"/>
      <c r="P23" s="84" t="str">
        <f aca="false">IF(O23="","",RANK(S23,$S$11:$S$153))</f>
        <v/>
      </c>
      <c r="Q23" s="85" t="str">
        <f aca="false">IF(O23="","",IF(COUNTIF($P$11:$P$153,P23)&gt;1,"=",""))</f>
        <v/>
      </c>
      <c r="R23" s="85" t="str">
        <f aca="false">IF(O23="","",COUNTIF($P$11:$P$153,P23))</f>
        <v/>
      </c>
      <c r="S23" s="85" t="str">
        <f aca="false">IF(O23="","",IF(O23="top",1000,IF(RIGHT(O23,1)="-",VALUE(LEFT(O23,LEN(O23)-1))-0.1,IF(RIGHT(O23,1)="+",VALUE(LEFT(O23,LEN(O23)-1))+0.1,O23))))</f>
        <v/>
      </c>
      <c r="T23" s="85" t="str">
        <f aca="false">IF(O23="","",P23+(R23*(R23+1)/(2*R23))-1)</f>
        <v/>
      </c>
      <c r="U23" s="86" t="str">
        <f aca="false">IF(OR(I23="",O23=""),"",SQRT(N23*T23))</f>
        <v/>
      </c>
      <c r="V23" s="85" t="str">
        <f aca="false">IF(T23="","",RANK(U23,$U$11:$U$153,1))</f>
        <v/>
      </c>
      <c r="W23" s="85" t="str">
        <f aca="false">IF(V23="","",IF(COUNTIF($V$11:$V$153,V23)&gt;1,"=",""))</f>
        <v/>
      </c>
      <c r="X23" s="89"/>
      <c r="Y23" s="84" t="str">
        <f aca="false">IF(X23="","",IF(X23="top",1000,IF(RIGHT(X23,1)="-",VALUE(LEFT(X23,LEN(X23)-1))-0.1,IF(RIGHT(X23,1)="+",VALUE(LEFT(X23,LEN(X23)-1))+0.1,X23))))</f>
        <v/>
      </c>
      <c r="Z23" s="85" t="str">
        <f aca="false">IF(X23="","",RANK(Y23,$Y$11:$Y$153))</f>
        <v/>
      </c>
      <c r="AA23" s="76" t="str">
        <f aca="false">IF(Z23="","",IF(COUNTIF($Z$11:$Z$153,Z23)&gt;1,"=",""))</f>
        <v/>
      </c>
      <c r="AB23" s="81"/>
      <c r="AC23" s="85" t="str">
        <f aca="false">IF(AB23="","",IF(AB23="top",1000,IF(RIGHT(AB23,1)="-",VALUE(LEFT(AB23,LEN(AB23)-1))-0.1,IF(RIGHT(AB23,1)="+",VALUE(LEFT(AB23,LEN(AB23)-1))+0.1,AB23))))</f>
        <v/>
      </c>
      <c r="AD23" s="84" t="str">
        <f aca="false">IF(AB23="","",RANK(AC23,$AC$11:$AC$153))</f>
        <v/>
      </c>
      <c r="AE23" s="85" t="str">
        <f aca="false">IF(AD23="","",IF(COUNTIF($AD$11:$AD$153,AD23)&gt;1,"=",""))</f>
        <v/>
      </c>
      <c r="AF23" s="76" t="str">
        <f aca="false">IF(V23="","",IF(AD23&lt;&gt;"",AD23*10000+Z23*100+V23,IF(Z23&lt;&gt;"",Z23*1000000+V23*10000,V23*100000000)))</f>
        <v/>
      </c>
    </row>
    <row r="24" customFormat="false" ht="15" hidden="false" customHeight="false" outlineLevel="0" collapsed="false">
      <c r="A24" s="76"/>
      <c r="B24" s="76" t="str">
        <f aca="false">IF(AF24="","",RANK(AF24,$AF$11:$AF$153,1))</f>
        <v/>
      </c>
      <c r="C24" s="76" t="str">
        <f aca="false">IF(B24="","",IF(COUNTIF($B$11:$B$153,B24)&gt;1,"=",""))</f>
        <v/>
      </c>
      <c r="D24" s="102" t="str">
        <f aca="false">IF(V24&lt;=F$104,"FINALE","")</f>
        <v/>
      </c>
      <c r="E24" s="113"/>
      <c r="F24" s="113"/>
      <c r="G24" s="114"/>
      <c r="H24" s="112"/>
      <c r="I24" s="81"/>
      <c r="J24" s="82" t="str">
        <f aca="false">IF(I24="","",IF(I24="top",1,RANK(M24,$M$11:$M$153)))</f>
        <v/>
      </c>
      <c r="K24" s="83" t="str">
        <f aca="false">IF(J24="","",IF(COUNTIF($J$11:$J$153,J24)&gt;1,"=",""))</f>
        <v/>
      </c>
      <c r="L24" s="83" t="str">
        <f aca="false">IF(I24="","",COUNTIF($J$11:$J$153,J24))</f>
        <v/>
      </c>
      <c r="M24" s="83" t="str">
        <f aca="false">IF(I24="","",IF(I24="top",1000,IF(RIGHT(I24,1)="-",VALUE(LEFT(I24,LEN(I24)-1))-0.1,IF(RIGHT(I24,1)="+",VALUE(LEFT(I24,LEN(I24)-1))+0.1,I24))))</f>
        <v/>
      </c>
      <c r="N24" s="83" t="str">
        <f aca="false">IF(I24="","",J24+(L24*(L24+1)/(2*L24))-1)</f>
        <v/>
      </c>
      <c r="O24" s="81"/>
      <c r="P24" s="84" t="str">
        <f aca="false">IF(O24="","",RANK(S24,$S$11:$S$153))</f>
        <v/>
      </c>
      <c r="Q24" s="85" t="str">
        <f aca="false">IF(O24="","",IF(COUNTIF($P$11:$P$153,P24)&gt;1,"=",""))</f>
        <v/>
      </c>
      <c r="R24" s="85" t="str">
        <f aca="false">IF(O24="","",COUNTIF($P$11:$P$153,P24))</f>
        <v/>
      </c>
      <c r="S24" s="85" t="str">
        <f aca="false">IF(O24="","",IF(O24="top",1000,IF(RIGHT(O24,1)="-",VALUE(LEFT(O24,LEN(O24)-1))-0.1,IF(RIGHT(O24,1)="+",VALUE(LEFT(O24,LEN(O24)-1))+0.1,O24))))</f>
        <v/>
      </c>
      <c r="T24" s="85" t="str">
        <f aca="false">IF(O24="","",P24+(R24*(R24+1)/(2*R24))-1)</f>
        <v/>
      </c>
      <c r="U24" s="86" t="str">
        <f aca="false">IF(OR(I24="",O24=""),"",SQRT(N24*T24))</f>
        <v/>
      </c>
      <c r="V24" s="85" t="str">
        <f aca="false">IF(T24="","",RANK(U24,$U$11:$U$153,1))</f>
        <v/>
      </c>
      <c r="W24" s="85" t="str">
        <f aca="false">IF(V24="","",IF(COUNTIF($V$11:$V$153,V24)&gt;1,"=",""))</f>
        <v/>
      </c>
      <c r="X24" s="89"/>
      <c r="Y24" s="84" t="str">
        <f aca="false">IF(X24="","",IF(X24="top",1000,IF(RIGHT(X24,1)="-",VALUE(LEFT(X24,LEN(X24)-1))-0.1,IF(RIGHT(X24,1)="+",VALUE(LEFT(X24,LEN(X24)-1))+0.1,X24))))</f>
        <v/>
      </c>
      <c r="Z24" s="85" t="str">
        <f aca="false">IF(X24="","",RANK(Y24,$Y$11:$Y$153))</f>
        <v/>
      </c>
      <c r="AA24" s="76" t="str">
        <f aca="false">IF(Z24="","",IF(COUNTIF($Z$11:$Z$153,Z24)&gt;1,"=",""))</f>
        <v/>
      </c>
      <c r="AB24" s="81"/>
      <c r="AC24" s="85" t="str">
        <f aca="false">IF(AB24="","",IF(AB24="top",1000,IF(RIGHT(AB24,1)="-",VALUE(LEFT(AB24,LEN(AB24)-1))-0.1,IF(RIGHT(AB24,1)="+",VALUE(LEFT(AB24,LEN(AB24)-1))+0.1,AB24))))</f>
        <v/>
      </c>
      <c r="AD24" s="84" t="str">
        <f aca="false">IF(AB24="","",RANK(AC24,$AC$11:$AC$153))</f>
        <v/>
      </c>
      <c r="AE24" s="85" t="str">
        <f aca="false">IF(AD24="","",IF(COUNTIF($AD$11:$AD$153,AD24)&gt;1,"=",""))</f>
        <v/>
      </c>
      <c r="AF24" s="76" t="str">
        <f aca="false">IF(V24="","",IF(AD24&lt;&gt;"",AD24*10000+Z24*100+V24,IF(Z24&lt;&gt;"",Z24*1000000+V24*10000,V24*100000000)))</f>
        <v/>
      </c>
    </row>
    <row r="25" customFormat="false" ht="15" hidden="false" customHeight="false" outlineLevel="0" collapsed="false">
      <c r="A25" s="76"/>
      <c r="B25" s="76" t="str">
        <f aca="false">IF(AF25="","",RANK(AF25,$AF$11:$AF$153,1))</f>
        <v/>
      </c>
      <c r="C25" s="76" t="str">
        <f aca="false">IF(B25="","",IF(COUNTIF($B$11:$B$153,B25)&gt;1,"=",""))</f>
        <v/>
      </c>
      <c r="D25" s="102" t="str">
        <f aca="false">IF(V25&lt;=F$104,"FINALE","")</f>
        <v/>
      </c>
      <c r="E25" s="91"/>
      <c r="F25" s="91"/>
      <c r="G25" s="91"/>
      <c r="H25" s="91"/>
      <c r="I25" s="81"/>
      <c r="J25" s="82" t="str">
        <f aca="false">IF(I25="","",IF(I25="top",1,RANK(M25,$M$11:$M$153)))</f>
        <v/>
      </c>
      <c r="K25" s="83" t="str">
        <f aca="false">IF(J25="","",IF(COUNTIF($J$11:$J$153,J25)&gt;1,"=",""))</f>
        <v/>
      </c>
      <c r="L25" s="83" t="str">
        <f aca="false">IF(I25="","",COUNTIF($J$11:$J$153,J25))</f>
        <v/>
      </c>
      <c r="M25" s="83" t="str">
        <f aca="false">IF(I25="","",IF(I25="top",1000,IF(RIGHT(I25,1)="-",VALUE(LEFT(I25,LEN(I25)-1))-0.1,IF(RIGHT(I25,1)="+",VALUE(LEFT(I25,LEN(I25)-1))+0.1,I25))))</f>
        <v/>
      </c>
      <c r="N25" s="83" t="str">
        <f aca="false">IF(I25="","",J25+(L25*(L25+1)/(2*L25))-1)</f>
        <v/>
      </c>
      <c r="O25" s="81"/>
      <c r="P25" s="84" t="str">
        <f aca="false">IF(O25="","",RANK(S25,$S$11:$S$153))</f>
        <v/>
      </c>
      <c r="Q25" s="85" t="str">
        <f aca="false">IF(O25="","",IF(COUNTIF($P$11:$P$153,P25)&gt;1,"=",""))</f>
        <v/>
      </c>
      <c r="R25" s="85" t="str">
        <f aca="false">IF(O25="","",COUNTIF($P$11:$P$153,P25))</f>
        <v/>
      </c>
      <c r="S25" s="85" t="str">
        <f aca="false">IF(O25="","",IF(O25="top",1000,IF(RIGHT(O25,1)="-",VALUE(LEFT(O25,LEN(O25)-1))-0.1,IF(RIGHT(O25,1)="+",VALUE(LEFT(O25,LEN(O25)-1))+0.1,O25))))</f>
        <v/>
      </c>
      <c r="T25" s="85" t="str">
        <f aca="false">IF(O25="","",P25+(R25*(R25+1)/(2*R25))-1)</f>
        <v/>
      </c>
      <c r="U25" s="86" t="str">
        <f aca="false">IF(OR(I25="",O25=""),"",SQRT(N25*T25))</f>
        <v/>
      </c>
      <c r="V25" s="85" t="str">
        <f aca="false">IF(T25="","",RANK(U25,$U$11:$U$153,1))</f>
        <v/>
      </c>
      <c r="W25" s="85" t="str">
        <f aca="false">IF(V25="","",IF(COUNTIF($V$11:$V$153,V25)&gt;1,"=",""))</f>
        <v/>
      </c>
      <c r="X25" s="89"/>
      <c r="Y25" s="84" t="str">
        <f aca="false">IF(X25="","",IF(X25="top",1000,IF(RIGHT(X25,1)="-",VALUE(LEFT(X25,LEN(X25)-1))-0.1,IF(RIGHT(X25,1)="+",VALUE(LEFT(X25,LEN(X25)-1))+0.1,X25))))</f>
        <v/>
      </c>
      <c r="Z25" s="85" t="str">
        <f aca="false">IF(X25="","",RANK(Y25,$Y$11:$Y$153))</f>
        <v/>
      </c>
      <c r="AA25" s="76" t="str">
        <f aca="false">IF(Z25="","",IF(COUNTIF($Z$11:$Z$153,Z25)&gt;1,"=",""))</f>
        <v/>
      </c>
      <c r="AB25" s="81"/>
      <c r="AC25" s="85" t="str">
        <f aca="false">IF(AB25="","",IF(AB25="top",1000,IF(RIGHT(AB25,1)="-",VALUE(LEFT(AB25,LEN(AB25)-1))-0.1,IF(RIGHT(AB25,1)="+",VALUE(LEFT(AB25,LEN(AB25)-1))+0.1,AB25))))</f>
        <v/>
      </c>
      <c r="AD25" s="84" t="str">
        <f aca="false">IF(AB25="","",RANK(AC25,$AC$11:$AC$153))</f>
        <v/>
      </c>
      <c r="AE25" s="85" t="str">
        <f aca="false">IF(AD25="","",IF(COUNTIF($AD$11:$AD$153,AD25)&gt;1,"=",""))</f>
        <v/>
      </c>
      <c r="AF25" s="76" t="str">
        <f aca="false">IF(V25="","",IF(AD25&lt;&gt;"",AD25*10000+Z25*100+V25,IF(Z25&lt;&gt;"",Z25*1000000+V25*10000,V25*100000000)))</f>
        <v/>
      </c>
    </row>
    <row r="26" customFormat="false" ht="15" hidden="false" customHeight="false" outlineLevel="0" collapsed="false">
      <c r="A26" s="76"/>
      <c r="B26" s="76" t="str">
        <f aca="false">IF(AF26="","",RANK(AF26,$AF$11:$AF$153,1))</f>
        <v/>
      </c>
      <c r="C26" s="76" t="str">
        <f aca="false">IF(B26="","",IF(COUNTIF($B$11:$B$153,B26)&gt;1,"=",""))</f>
        <v/>
      </c>
      <c r="D26" s="102" t="str">
        <f aca="false">IF(V26&lt;=F$104,"FINALE","")</f>
        <v/>
      </c>
      <c r="E26" s="91"/>
      <c r="F26" s="91"/>
      <c r="G26" s="91"/>
      <c r="H26" s="91"/>
      <c r="I26" s="81"/>
      <c r="J26" s="82" t="str">
        <f aca="false">IF(I26="","",IF(I26="top",1,RANK(M26,$M$11:$M$153)))</f>
        <v/>
      </c>
      <c r="K26" s="83" t="str">
        <f aca="false">IF(J26="","",IF(COUNTIF($J$11:$J$153,J26)&gt;1,"=",""))</f>
        <v/>
      </c>
      <c r="L26" s="83" t="str">
        <f aca="false">IF(I26="","",COUNTIF($J$11:$J$153,J26))</f>
        <v/>
      </c>
      <c r="M26" s="83" t="str">
        <f aca="false">IF(I26="","",IF(I26="top",1000,IF(RIGHT(I26,1)="-",VALUE(LEFT(I26,LEN(I26)-1))-0.1,IF(RIGHT(I26,1)="+",VALUE(LEFT(I26,LEN(I26)-1))+0.1,I26))))</f>
        <v/>
      </c>
      <c r="N26" s="83" t="str">
        <f aca="false">IF(I26="","",J26+(L26*(L26+1)/(2*L26))-1)</f>
        <v/>
      </c>
      <c r="O26" s="81"/>
      <c r="P26" s="84" t="str">
        <f aca="false">IF(O26="","",RANK(S26,$S$11:$S$153))</f>
        <v/>
      </c>
      <c r="Q26" s="85" t="str">
        <f aca="false">IF(O26="","",IF(COUNTIF($P$11:$P$153,P26)&gt;1,"=",""))</f>
        <v/>
      </c>
      <c r="R26" s="85" t="str">
        <f aca="false">IF(O26="","",COUNTIF($P$11:$P$153,P26))</f>
        <v/>
      </c>
      <c r="S26" s="85" t="str">
        <f aca="false">IF(O26="","",IF(O26="top",1000,IF(RIGHT(O26,1)="-",VALUE(LEFT(O26,LEN(O26)-1))-0.1,IF(RIGHT(O26,1)="+",VALUE(LEFT(O26,LEN(O26)-1))+0.1,O26))))</f>
        <v/>
      </c>
      <c r="T26" s="85" t="str">
        <f aca="false">IF(O26="","",P26+(R26*(R26+1)/(2*R26))-1)</f>
        <v/>
      </c>
      <c r="U26" s="86" t="str">
        <f aca="false">IF(OR(I26="",O26=""),"",SQRT(N26*T26))</f>
        <v/>
      </c>
      <c r="V26" s="85" t="str">
        <f aca="false">IF(T26="","",RANK(U26,$U$11:$U$153,1))</f>
        <v/>
      </c>
      <c r="W26" s="85" t="str">
        <f aca="false">IF(V26="","",IF(COUNTIF($V$11:$V$153,V26)&gt;1,"=",""))</f>
        <v/>
      </c>
      <c r="X26" s="89"/>
      <c r="Y26" s="84" t="str">
        <f aca="false">IF(X26="","",IF(X26="top",1000,IF(RIGHT(X26,1)="-",VALUE(LEFT(X26,LEN(X26)-1))-0.1,IF(RIGHT(X26,1)="+",VALUE(LEFT(X26,LEN(X26)-1))+0.1,X26))))</f>
        <v/>
      </c>
      <c r="Z26" s="85" t="str">
        <f aca="false">IF(X26="","",RANK(Y26,$Y$11:$Y$153))</f>
        <v/>
      </c>
      <c r="AA26" s="76" t="str">
        <f aca="false">IF(Z26="","",IF(COUNTIF($Z$11:$Z$153,Z26)&gt;1,"=",""))</f>
        <v/>
      </c>
      <c r="AB26" s="81"/>
      <c r="AC26" s="85" t="str">
        <f aca="false">IF(AB26="","",IF(AB26="top",1000,IF(RIGHT(AB26,1)="-",VALUE(LEFT(AB26,LEN(AB26)-1))-0.1,IF(RIGHT(AB26,1)="+",VALUE(LEFT(AB26,LEN(AB26)-1))+0.1,AB26))))</f>
        <v/>
      </c>
      <c r="AD26" s="84" t="str">
        <f aca="false">IF(AB26="","",RANK(AC26,$AC$11:$AC$153))</f>
        <v/>
      </c>
      <c r="AE26" s="85" t="str">
        <f aca="false">IF(AD26="","",IF(COUNTIF($AD$11:$AD$153,AD26)&gt;1,"=",""))</f>
        <v/>
      </c>
      <c r="AF26" s="76" t="str">
        <f aca="false">IF(V26="","",IF(AD26&lt;&gt;"",AD26*10000+Z26*100+V26,IF(Z26&lt;&gt;"",Z26*1000000+V26*10000,V26*100000000)))</f>
        <v/>
      </c>
    </row>
    <row r="27" customFormat="false" ht="15" hidden="false" customHeight="false" outlineLevel="0" collapsed="false">
      <c r="A27" s="76"/>
      <c r="B27" s="76" t="str">
        <f aca="false">IF(AF27="","",RANK(AF27,$AF$11:$AF$153,1))</f>
        <v/>
      </c>
      <c r="C27" s="76" t="str">
        <f aca="false">IF(B27="","",IF(COUNTIF($B$11:$B$153,B27)&gt;1,"=",""))</f>
        <v/>
      </c>
      <c r="D27" s="102" t="str">
        <f aca="false">IF(V27&lt;=F$104,"FINALE","")</f>
        <v/>
      </c>
      <c r="E27" s="91"/>
      <c r="F27" s="91"/>
      <c r="G27" s="91"/>
      <c r="H27" s="91"/>
      <c r="I27" s="81"/>
      <c r="J27" s="82" t="str">
        <f aca="false">IF(I27="","",IF(I27="top",1,RANK(M27,$M$11:$M$153)))</f>
        <v/>
      </c>
      <c r="K27" s="83" t="str">
        <f aca="false">IF(J27="","",IF(COUNTIF($J$11:$J$153,J27)&gt;1,"=",""))</f>
        <v/>
      </c>
      <c r="L27" s="83" t="str">
        <f aca="false">IF(I27="","",COUNTIF($J$11:$J$153,J27))</f>
        <v/>
      </c>
      <c r="M27" s="83" t="str">
        <f aca="false">IF(I27="","",IF(I27="top",1000,IF(RIGHT(I27,1)="-",VALUE(LEFT(I27,LEN(I27)-1))-0.1,IF(RIGHT(I27,1)="+",VALUE(LEFT(I27,LEN(I27)-1))+0.1,I27))))</f>
        <v/>
      </c>
      <c r="N27" s="83" t="str">
        <f aca="false">IF(I27="","",J27+(L27*(L27+1)/(2*L27))-1)</f>
        <v/>
      </c>
      <c r="O27" s="81"/>
      <c r="P27" s="84" t="str">
        <f aca="false">IF(O27="","",RANK(S27,$S$11:$S$153))</f>
        <v/>
      </c>
      <c r="Q27" s="85" t="str">
        <f aca="false">IF(O27="","",IF(COUNTIF($P$11:$P$153,P27)&gt;1,"=",""))</f>
        <v/>
      </c>
      <c r="R27" s="85" t="str">
        <f aca="false">IF(O27="","",COUNTIF($P$11:$P$153,P27))</f>
        <v/>
      </c>
      <c r="S27" s="85" t="str">
        <f aca="false">IF(O27="","",IF(O27="top",1000,IF(RIGHT(O27,1)="-",VALUE(LEFT(O27,LEN(O27)-1))-0.1,IF(RIGHT(O27,1)="+",VALUE(LEFT(O27,LEN(O27)-1))+0.1,O27))))</f>
        <v/>
      </c>
      <c r="T27" s="85" t="str">
        <f aca="false">IF(O27="","",P27+(R27*(R27+1)/(2*R27))-1)</f>
        <v/>
      </c>
      <c r="U27" s="86" t="str">
        <f aca="false">IF(OR(I27="",O27=""),"",SQRT(N27*T27))</f>
        <v/>
      </c>
      <c r="V27" s="85" t="str">
        <f aca="false">IF(T27="","",RANK(U27,$U$11:$U$153,1))</f>
        <v/>
      </c>
      <c r="W27" s="85" t="str">
        <f aca="false">IF(V27="","",IF(COUNTIF($V$11:$V$153,V27)&gt;1,"=",""))</f>
        <v/>
      </c>
      <c r="X27" s="89"/>
      <c r="Y27" s="84" t="str">
        <f aca="false">IF(X27="","",IF(X27="top",1000,IF(RIGHT(X27,1)="-",VALUE(LEFT(X27,LEN(X27)-1))-0.1,IF(RIGHT(X27,1)="+",VALUE(LEFT(X27,LEN(X27)-1))+0.1,X27))))</f>
        <v/>
      </c>
      <c r="Z27" s="85" t="str">
        <f aca="false">IF(X27="","",RANK(Y27,$Y$11:$Y$153))</f>
        <v/>
      </c>
      <c r="AA27" s="76" t="str">
        <f aca="false">IF(Z27="","",IF(COUNTIF($Z$11:$Z$153,Z27)&gt;1,"=",""))</f>
        <v/>
      </c>
      <c r="AB27" s="81"/>
      <c r="AC27" s="85" t="str">
        <f aca="false">IF(AB27="","",IF(AB27="top",1000,IF(RIGHT(AB27,1)="-",VALUE(LEFT(AB27,LEN(AB27)-1))-0.1,IF(RIGHT(AB27,1)="+",VALUE(LEFT(AB27,LEN(AB27)-1))+0.1,AB27))))</f>
        <v/>
      </c>
      <c r="AD27" s="84" t="str">
        <f aca="false">IF(AB27="","",RANK(AC27,$AC$11:$AC$153))</f>
        <v/>
      </c>
      <c r="AE27" s="85" t="str">
        <f aca="false">IF(AD27="","",IF(COUNTIF($AD$11:$AD$153,AD27)&gt;1,"=",""))</f>
        <v/>
      </c>
      <c r="AF27" s="76" t="str">
        <f aca="false">IF(V27="","",IF(AD27&lt;&gt;"",AD27*10000+Z27*100+V27,IF(Z27&lt;&gt;"",Z27*1000000+V27*10000,V27*100000000)))</f>
        <v/>
      </c>
    </row>
    <row r="28" customFormat="false" ht="15" hidden="false" customHeight="false" outlineLevel="0" collapsed="false">
      <c r="A28" s="76"/>
      <c r="B28" s="76" t="str">
        <f aca="false">IF(AF28="","",RANK(AF28,$AF$11:$AF$153,1))</f>
        <v/>
      </c>
      <c r="C28" s="76" t="str">
        <f aca="false">IF(B28="","",IF(COUNTIF($B$11:$B$153,B28)&gt;1,"=",""))</f>
        <v/>
      </c>
      <c r="D28" s="102" t="str">
        <f aca="false">IF(V28&lt;=F$104,"FINALE","")</f>
        <v/>
      </c>
      <c r="E28" s="91"/>
      <c r="F28" s="91"/>
      <c r="G28" s="91"/>
      <c r="H28" s="91"/>
      <c r="I28" s="81"/>
      <c r="J28" s="82" t="str">
        <f aca="false">IF(I28="","",IF(I28="top",1,RANK(M28,$M$11:$M$153)))</f>
        <v/>
      </c>
      <c r="K28" s="83" t="str">
        <f aca="false">IF(J28="","",IF(COUNTIF($J$11:$J$153,J28)&gt;1,"=",""))</f>
        <v/>
      </c>
      <c r="L28" s="83" t="str">
        <f aca="false">IF(I28="","",COUNTIF($J$11:$J$153,J28))</f>
        <v/>
      </c>
      <c r="M28" s="83" t="str">
        <f aca="false">IF(I28="","",IF(I28="top",1000,IF(RIGHT(I28,1)="-",VALUE(LEFT(I28,LEN(I28)-1))-0.1,IF(RIGHT(I28,1)="+",VALUE(LEFT(I28,LEN(I28)-1))+0.1,I28))))</f>
        <v/>
      </c>
      <c r="N28" s="83" t="str">
        <f aca="false">IF(I28="","",J28+(L28*(L28+1)/(2*L28))-1)</f>
        <v/>
      </c>
      <c r="O28" s="81"/>
      <c r="P28" s="84" t="str">
        <f aca="false">IF(O28="","",RANK(S28,$S$11:$S$153))</f>
        <v/>
      </c>
      <c r="Q28" s="85" t="str">
        <f aca="false">IF(O28="","",IF(COUNTIF($P$11:$P$153,P28)&gt;1,"=",""))</f>
        <v/>
      </c>
      <c r="R28" s="85" t="str">
        <f aca="false">IF(O28="","",COUNTIF($P$11:$P$153,P28))</f>
        <v/>
      </c>
      <c r="S28" s="85" t="str">
        <f aca="false">IF(O28="","",IF(O28="top",1000,IF(RIGHT(O28,1)="-",VALUE(LEFT(O28,LEN(O28)-1))-0.1,IF(RIGHT(O28,1)="+",VALUE(LEFT(O28,LEN(O28)-1))+0.1,O28))))</f>
        <v/>
      </c>
      <c r="T28" s="85" t="str">
        <f aca="false">IF(O28="","",P28+(R28*(R28+1)/(2*R28))-1)</f>
        <v/>
      </c>
      <c r="U28" s="86" t="str">
        <f aca="false">IF(OR(I28="",O28=""),"",SQRT(N28*T28))</f>
        <v/>
      </c>
      <c r="V28" s="85" t="str">
        <f aca="false">IF(T28="","",RANK(U28,$U$11:$U$153,1))</f>
        <v/>
      </c>
      <c r="W28" s="85" t="str">
        <f aca="false">IF(V28="","",IF(COUNTIF($V$11:$V$153,V28)&gt;1,"=",""))</f>
        <v/>
      </c>
      <c r="X28" s="89"/>
      <c r="Y28" s="84" t="str">
        <f aca="false">IF(X28="","",IF(X28="top",1000,IF(RIGHT(X28,1)="-",VALUE(LEFT(X28,LEN(X28)-1))-0.1,IF(RIGHT(X28,1)="+",VALUE(LEFT(X28,LEN(X28)-1))+0.1,X28))))</f>
        <v/>
      </c>
      <c r="Z28" s="85" t="str">
        <f aca="false">IF(X28="","",RANK(Y28,$Y$11:$Y$153))</f>
        <v/>
      </c>
      <c r="AA28" s="76" t="str">
        <f aca="false">IF(Z28="","",IF(COUNTIF($Z$11:$Z$153,Z28)&gt;1,"=",""))</f>
        <v/>
      </c>
      <c r="AB28" s="81"/>
      <c r="AC28" s="85" t="str">
        <f aca="false">IF(AB28="","",IF(AB28="top",1000,IF(RIGHT(AB28,1)="-",VALUE(LEFT(AB28,LEN(AB28)-1))-0.1,IF(RIGHT(AB28,1)="+",VALUE(LEFT(AB28,LEN(AB28)-1))+0.1,AB28))))</f>
        <v/>
      </c>
      <c r="AD28" s="84" t="str">
        <f aca="false">IF(AB28="","",RANK(AC28,$AC$11:$AC$153))</f>
        <v/>
      </c>
      <c r="AE28" s="85" t="str">
        <f aca="false">IF(AD28="","",IF(COUNTIF($AD$11:$AD$153,AD28)&gt;1,"=",""))</f>
        <v/>
      </c>
      <c r="AF28" s="76" t="str">
        <f aca="false">IF(V28="","",IF(AD28&lt;&gt;"",AD28*10000+Z28*100+V28,IF(Z28&lt;&gt;"",Z28*1000000+V28*10000,V28*100000000)))</f>
        <v/>
      </c>
    </row>
    <row r="29" customFormat="false" ht="15" hidden="false" customHeight="false" outlineLevel="0" collapsed="false">
      <c r="A29" s="76"/>
      <c r="B29" s="76" t="str">
        <f aca="false">IF(AF29="","",RANK(AF29,$AF$11:$AF$153,1))</f>
        <v/>
      </c>
      <c r="C29" s="76" t="str">
        <f aca="false">IF(B29="","",IF(COUNTIF($B$11:$B$153,B29)&gt;1,"=",""))</f>
        <v/>
      </c>
      <c r="D29" s="102" t="str">
        <f aca="false">IF(V29&lt;=F$104,"FINALE","")</f>
        <v/>
      </c>
      <c r="E29" s="91"/>
      <c r="F29" s="91"/>
      <c r="G29" s="91"/>
      <c r="H29" s="91"/>
      <c r="I29" s="81"/>
      <c r="J29" s="82" t="str">
        <f aca="false">IF(I29="","",IF(I29="top",1,RANK(M29,$M$11:$M$153)))</f>
        <v/>
      </c>
      <c r="K29" s="83" t="str">
        <f aca="false">IF(J29="","",IF(COUNTIF($J$11:$J$153,J29)&gt;1,"=",""))</f>
        <v/>
      </c>
      <c r="L29" s="83" t="str">
        <f aca="false">IF(I29="","",COUNTIF($J$11:$J$153,J29))</f>
        <v/>
      </c>
      <c r="M29" s="83" t="str">
        <f aca="false">IF(I29="","",IF(I29="top",1000,IF(RIGHT(I29,1)="-",VALUE(LEFT(I29,LEN(I29)-1))-0.1,IF(RIGHT(I29,1)="+",VALUE(LEFT(I29,LEN(I29)-1))+0.1,I29))))</f>
        <v/>
      </c>
      <c r="N29" s="83" t="str">
        <f aca="false">IF(I29="","",J29+(L29*(L29+1)/(2*L29))-1)</f>
        <v/>
      </c>
      <c r="O29" s="81"/>
      <c r="P29" s="84" t="str">
        <f aca="false">IF(O29="","",RANK(S29,$S$11:$S$153))</f>
        <v/>
      </c>
      <c r="Q29" s="85" t="str">
        <f aca="false">IF(O29="","",IF(COUNTIF($P$11:$P$153,P29)&gt;1,"=",""))</f>
        <v/>
      </c>
      <c r="R29" s="85" t="str">
        <f aca="false">IF(O29="","",COUNTIF($P$11:$P$153,P29))</f>
        <v/>
      </c>
      <c r="S29" s="85" t="str">
        <f aca="false">IF(O29="","",IF(O29="top",1000,IF(RIGHT(O29,1)="-",VALUE(LEFT(O29,LEN(O29)-1))-0.1,IF(RIGHT(O29,1)="+",VALUE(LEFT(O29,LEN(O29)-1))+0.1,O29))))</f>
        <v/>
      </c>
      <c r="T29" s="85" t="str">
        <f aca="false">IF(O29="","",P29+(R29*(R29+1)/(2*R29))-1)</f>
        <v/>
      </c>
      <c r="U29" s="86" t="str">
        <f aca="false">IF(OR(I29="",O29=""),"",SQRT(N29*T29))</f>
        <v/>
      </c>
      <c r="V29" s="85" t="str">
        <f aca="false">IF(T29="","",RANK(U29,$U$11:$U$153,1))</f>
        <v/>
      </c>
      <c r="W29" s="85" t="str">
        <f aca="false">IF(V29="","",IF(COUNTIF($V$11:$V$153,V29)&gt;1,"=",""))</f>
        <v/>
      </c>
      <c r="X29" s="89"/>
      <c r="Y29" s="84" t="str">
        <f aca="false">IF(X29="","",IF(X29="top",1000,IF(RIGHT(X29,1)="-",VALUE(LEFT(X29,LEN(X29)-1))-0.1,IF(RIGHT(X29,1)="+",VALUE(LEFT(X29,LEN(X29)-1))+0.1,X29))))</f>
        <v/>
      </c>
      <c r="Z29" s="85" t="str">
        <f aca="false">IF(X29="","",RANK(Y29,$Y$11:$Y$153))</f>
        <v/>
      </c>
      <c r="AA29" s="76" t="str">
        <f aca="false">IF(Z29="","",IF(COUNTIF($Z$11:$Z$153,Z29)&gt;1,"=",""))</f>
        <v/>
      </c>
      <c r="AB29" s="81"/>
      <c r="AC29" s="85" t="str">
        <f aca="false">IF(AB29="","",IF(AB29="top",1000,IF(RIGHT(AB29,1)="-",VALUE(LEFT(AB29,LEN(AB29)-1))-0.1,IF(RIGHT(AB29,1)="+",VALUE(LEFT(AB29,LEN(AB29)-1))+0.1,AB29))))</f>
        <v/>
      </c>
      <c r="AD29" s="84" t="str">
        <f aca="false">IF(AB29="","",RANK(AC29,$AC$11:$AC$153))</f>
        <v/>
      </c>
      <c r="AE29" s="85" t="str">
        <f aca="false">IF(AD29="","",IF(COUNTIF($AD$11:$AD$153,AD29)&gt;1,"=",""))</f>
        <v/>
      </c>
      <c r="AF29" s="76" t="str">
        <f aca="false">IF(V29="","",IF(AD29&lt;&gt;"",AD29*10000+Z29*100+V29,IF(Z29&lt;&gt;"",Z29*1000000+V29*10000,V29*100000000)))</f>
        <v/>
      </c>
    </row>
    <row r="30" customFormat="false" ht="15" hidden="false" customHeight="false" outlineLevel="0" collapsed="false">
      <c r="A30" s="76"/>
      <c r="B30" s="76" t="str">
        <f aca="false">IF(AF30="","",RANK(AF30,$AF$11:$AF$153,1))</f>
        <v/>
      </c>
      <c r="C30" s="76" t="str">
        <f aca="false">IF(B30="","",IF(COUNTIF($B$11:$B$153,B30)&gt;1,"=",""))</f>
        <v/>
      </c>
      <c r="D30" s="102" t="str">
        <f aca="false">IF(V30&lt;=F$104,"FINALE","")</f>
        <v/>
      </c>
      <c r="E30" s="91"/>
      <c r="F30" s="91"/>
      <c r="G30" s="91"/>
      <c r="H30" s="91"/>
      <c r="I30" s="81"/>
      <c r="J30" s="82" t="str">
        <f aca="false">IF(I30="","",IF(I30="top",1,RANK(M30,$M$11:$M$153)))</f>
        <v/>
      </c>
      <c r="K30" s="83" t="str">
        <f aca="false">IF(J30="","",IF(COUNTIF($J$11:$J$153,J30)&gt;1,"=",""))</f>
        <v/>
      </c>
      <c r="L30" s="83" t="str">
        <f aca="false">IF(I30="","",COUNTIF($J$11:$J$153,J30))</f>
        <v/>
      </c>
      <c r="M30" s="83" t="str">
        <f aca="false">IF(I30="","",IF(I30="top",1000,IF(RIGHT(I30,1)="-",VALUE(LEFT(I30,LEN(I30)-1))-0.1,IF(RIGHT(I30,1)="+",VALUE(LEFT(I30,LEN(I30)-1))+0.1,I30))))</f>
        <v/>
      </c>
      <c r="N30" s="83" t="str">
        <f aca="false">IF(I30="","",J30+(L30*(L30+1)/(2*L30))-1)</f>
        <v/>
      </c>
      <c r="O30" s="81"/>
      <c r="P30" s="84" t="str">
        <f aca="false">IF(O30="","",RANK(S30,$S$11:$S$153))</f>
        <v/>
      </c>
      <c r="Q30" s="85" t="str">
        <f aca="false">IF(O30="","",IF(COUNTIF($P$11:$P$153,P30)&gt;1,"=",""))</f>
        <v/>
      </c>
      <c r="R30" s="85" t="str">
        <f aca="false">IF(O30="","",COUNTIF($P$11:$P$153,P30))</f>
        <v/>
      </c>
      <c r="S30" s="85" t="str">
        <f aca="false">IF(O30="","",IF(O30="top",1000,IF(RIGHT(O30,1)="-",VALUE(LEFT(O30,LEN(O30)-1))-0.1,IF(RIGHT(O30,1)="+",VALUE(LEFT(O30,LEN(O30)-1))+0.1,O30))))</f>
        <v/>
      </c>
      <c r="T30" s="85" t="str">
        <f aca="false">IF(O30="","",P30+(R30*(R30+1)/(2*R30))-1)</f>
        <v/>
      </c>
      <c r="U30" s="86" t="str">
        <f aca="false">IF(OR(I30="",O30=""),"",SQRT(N30*T30))</f>
        <v/>
      </c>
      <c r="V30" s="85" t="str">
        <f aca="false">IF(T30="","",RANK(U30,$U$11:$U$153,1))</f>
        <v/>
      </c>
      <c r="W30" s="85" t="str">
        <f aca="false">IF(V30="","",IF(COUNTIF($V$11:$V$153,V30)&gt;1,"=",""))</f>
        <v/>
      </c>
      <c r="X30" s="89"/>
      <c r="Y30" s="84" t="str">
        <f aca="false">IF(X30="","",IF(X30="top",1000,IF(RIGHT(X30,1)="-",VALUE(LEFT(X30,LEN(X30)-1))-0.1,IF(RIGHT(X30,1)="+",VALUE(LEFT(X30,LEN(X30)-1))+0.1,X30))))</f>
        <v/>
      </c>
      <c r="Z30" s="85" t="str">
        <f aca="false">IF(X30="","",RANK(Y30,$Y$11:$Y$153))</f>
        <v/>
      </c>
      <c r="AA30" s="76" t="str">
        <f aca="false">IF(Z30="","",IF(COUNTIF($Z$11:$Z$153,Z30)&gt;1,"=",""))</f>
        <v/>
      </c>
      <c r="AB30" s="81"/>
      <c r="AC30" s="85" t="str">
        <f aca="false">IF(AB30="","",IF(AB30="top",1000,IF(RIGHT(AB30,1)="-",VALUE(LEFT(AB30,LEN(AB30)-1))-0.1,IF(RIGHT(AB30,1)="+",VALUE(LEFT(AB30,LEN(AB30)-1))+0.1,AB30))))</f>
        <v/>
      </c>
      <c r="AD30" s="84" t="str">
        <f aca="false">IF(AB30="","",RANK(AC30,$AC$11:$AC$153))</f>
        <v/>
      </c>
      <c r="AE30" s="85" t="str">
        <f aca="false">IF(AD30="","",IF(COUNTIF($AD$11:$AD$153,AD30)&gt;1,"=",""))</f>
        <v/>
      </c>
      <c r="AF30" s="76" t="str">
        <f aca="false">IF(V30="","",IF(AD30&lt;&gt;"",AD30*10000+Z30*100+V30,IF(Z30&lt;&gt;"",Z30*1000000+V30*10000,V30*100000000)))</f>
        <v/>
      </c>
    </row>
    <row r="31" customFormat="false" ht="12.75" hidden="true" customHeight="false" outlineLevel="0" collapsed="false">
      <c r="A31" s="76"/>
      <c r="B31" s="76"/>
      <c r="C31" s="76"/>
      <c r="D31" s="108"/>
      <c r="E31" s="94"/>
      <c r="F31" s="94"/>
      <c r="G31" s="94"/>
      <c r="H31" s="94"/>
      <c r="I31" s="81"/>
      <c r="J31" s="82"/>
      <c r="K31" s="83"/>
      <c r="L31" s="83"/>
      <c r="M31" s="83"/>
      <c r="N31" s="83"/>
      <c r="O31" s="81"/>
      <c r="P31" s="84"/>
      <c r="Q31" s="85"/>
      <c r="R31" s="85"/>
      <c r="S31" s="85"/>
      <c r="T31" s="85"/>
      <c r="U31" s="86"/>
      <c r="V31" s="85"/>
      <c r="W31" s="85"/>
      <c r="X31" s="81" t="n">
        <v>0</v>
      </c>
      <c r="Y31" s="84" t="n">
        <f aca="false">IF(X31="","",IF(X31="top",1000,IF(RIGHT(X31,1)="-",VALUE(LEFT(X31,LEN(X31)-1))-0.1,IF(RIGHT(X31,1)="+",VALUE(LEFT(X31,LEN(X31)-1))+0.1,X31))))</f>
        <v>0</v>
      </c>
      <c r="Z31" s="85" t="n">
        <f aca="false">IF(X31="","",RANK(Y31,$Y$11:$Y$153))</f>
        <v>9</v>
      </c>
      <c r="AA31" s="76" t="str">
        <f aca="false">IF(Z31="","",IF(COUNTIF($Z$11:$Z$153,Z31)&gt;1,"=",""))</f>
        <v>=</v>
      </c>
      <c r="AB31" s="81"/>
      <c r="AC31" s="85" t="str">
        <f aca="false">IF(AB31="","",IF(AB31="top",1000,IF(RIGHT(AB31,1)="-",VALUE(LEFT(AB31,LEN(AB31)-1))-0.1,IF(RIGHT(AB31,1)="+",VALUE(LEFT(AB31,LEN(AB31)-1))+0.1,AB31))))</f>
        <v/>
      </c>
      <c r="AD31" s="84" t="str">
        <f aca="false">IF(AB31="","",RANK(AC31,$AC$11:$AC$153))</f>
        <v/>
      </c>
      <c r="AE31" s="85" t="str">
        <f aca="false">IF(AD31="","",IF(COUNTIF($AD$11:$AD$153,AD31)&gt;1,"=",""))</f>
        <v/>
      </c>
      <c r="AF31" s="76" t="str">
        <f aca="false">IF(V31="","",IF(AD31&lt;&gt;"",AD31*10000+Z31*100+V31,IF(Z31&lt;&gt;"",Z31*1000000+V31*10000,V31*100000000)))</f>
        <v/>
      </c>
    </row>
    <row r="32" customFormat="false" ht="12.75" hidden="true" customHeight="false" outlineLevel="0" collapsed="false">
      <c r="A32" s="76"/>
      <c r="B32" s="76"/>
      <c r="C32" s="76"/>
      <c r="D32" s="108"/>
      <c r="E32" s="94"/>
      <c r="F32" s="94"/>
      <c r="G32" s="94"/>
      <c r="H32" s="94"/>
      <c r="I32" s="81"/>
      <c r="J32" s="82"/>
      <c r="K32" s="83"/>
      <c r="L32" s="83"/>
      <c r="M32" s="83"/>
      <c r="N32" s="83"/>
      <c r="O32" s="81"/>
      <c r="P32" s="84"/>
      <c r="Q32" s="85"/>
      <c r="R32" s="85"/>
      <c r="S32" s="85"/>
      <c r="T32" s="85"/>
      <c r="U32" s="86"/>
      <c r="V32" s="85"/>
      <c r="W32" s="85"/>
      <c r="X32" s="81" t="n">
        <v>0</v>
      </c>
      <c r="Y32" s="84" t="n">
        <f aca="false">IF(X32="","",IF(X32="top",1000,IF(RIGHT(X32,1)="-",VALUE(LEFT(X32,LEN(X32)-1))-0.1,IF(RIGHT(X32,1)="+",VALUE(LEFT(X32,LEN(X32)-1))+0.1,X32))))</f>
        <v>0</v>
      </c>
      <c r="Z32" s="85" t="n">
        <f aca="false">IF(X32="","",RANK(Y32,$Y$11:$Y$153))</f>
        <v>9</v>
      </c>
      <c r="AA32" s="76" t="str">
        <f aca="false">IF(Z32="","",IF(COUNTIF($Z$11:$Z$153,Z32)&gt;1,"=",""))</f>
        <v>=</v>
      </c>
      <c r="AB32" s="81"/>
      <c r="AC32" s="85" t="str">
        <f aca="false">IF(AB32="","",IF(AB32="top",1000,IF(RIGHT(AB32,1)="-",VALUE(LEFT(AB32,LEN(AB32)-1))-0.1,IF(RIGHT(AB32,1)="+",VALUE(LEFT(AB32,LEN(AB32)-1))+0.1,AB32))))</f>
        <v/>
      </c>
      <c r="AD32" s="84" t="str">
        <f aca="false">IF(AB32="","",RANK(AC32,$AC$11:$AC$153))</f>
        <v/>
      </c>
      <c r="AE32" s="85" t="str">
        <f aca="false">IF(AD32="","",IF(COUNTIF($AD$11:$AD$153,AD32)&gt;1,"=",""))</f>
        <v/>
      </c>
      <c r="AF32" s="76" t="str">
        <f aca="false">IF(V32="","",IF(AD32&lt;&gt;"",AD32*10000+Z32*100+V32,IF(Z32&lt;&gt;"",Z32*1000000+V32*10000,V32*100000000)))</f>
        <v/>
      </c>
    </row>
    <row r="33" customFormat="false" ht="12.75" hidden="true" customHeight="false" outlineLevel="0" collapsed="false">
      <c r="A33" s="76"/>
      <c r="B33" s="76"/>
      <c r="C33" s="76"/>
      <c r="D33" s="108"/>
      <c r="E33" s="94"/>
      <c r="F33" s="94"/>
      <c r="G33" s="94"/>
      <c r="H33" s="94"/>
      <c r="I33" s="81"/>
      <c r="J33" s="82"/>
      <c r="K33" s="83"/>
      <c r="L33" s="83"/>
      <c r="M33" s="83"/>
      <c r="N33" s="83"/>
      <c r="O33" s="81"/>
      <c r="P33" s="84"/>
      <c r="Q33" s="85"/>
      <c r="R33" s="85"/>
      <c r="S33" s="85"/>
      <c r="T33" s="85"/>
      <c r="U33" s="86"/>
      <c r="V33" s="85"/>
      <c r="W33" s="85"/>
      <c r="X33" s="81" t="n">
        <v>0</v>
      </c>
      <c r="Y33" s="84" t="n">
        <f aca="false">IF(X33="","",IF(X33="top",1000,IF(RIGHT(X33,1)="-",VALUE(LEFT(X33,LEN(X33)-1))-0.1,IF(RIGHT(X33,1)="+",VALUE(LEFT(X33,LEN(X33)-1))+0.1,X33))))</f>
        <v>0</v>
      </c>
      <c r="Z33" s="85" t="n">
        <f aca="false">IF(X33="","",RANK(Y33,$Y$11:$Y$153))</f>
        <v>9</v>
      </c>
      <c r="AA33" s="76" t="str">
        <f aca="false">IF(Z33="","",IF(COUNTIF($Z$11:$Z$153,Z33)&gt;1,"=",""))</f>
        <v>=</v>
      </c>
      <c r="AB33" s="81"/>
      <c r="AC33" s="85" t="str">
        <f aca="false">IF(AB33="","",IF(AB33="top",1000,IF(RIGHT(AB33,1)="-",VALUE(LEFT(AB33,LEN(AB33)-1))-0.1,IF(RIGHT(AB33,1)="+",VALUE(LEFT(AB33,LEN(AB33)-1))+0.1,AB33))))</f>
        <v/>
      </c>
      <c r="AD33" s="84" t="str">
        <f aca="false">IF(AB33="","",RANK(AC33,$AC$11:$AC$153))</f>
        <v/>
      </c>
      <c r="AE33" s="85" t="str">
        <f aca="false">IF(AD33="","",IF(COUNTIF($AD$11:$AD$153,AD33)&gt;1,"=",""))</f>
        <v/>
      </c>
      <c r="AF33" s="76" t="str">
        <f aca="false">IF(V33="","",IF(AD33&lt;&gt;"",AD33*10000+Z33*100+V33,IF(Z33&lt;&gt;"",Z33*1000000+V33*10000,V33*100000000)))</f>
        <v/>
      </c>
    </row>
    <row r="34" customFormat="false" ht="12.75" hidden="true" customHeight="false" outlineLevel="0" collapsed="false">
      <c r="A34" s="76"/>
      <c r="B34" s="76"/>
      <c r="C34" s="76"/>
      <c r="D34" s="108"/>
      <c r="E34" s="94"/>
      <c r="F34" s="94"/>
      <c r="G34" s="94"/>
      <c r="H34" s="94"/>
      <c r="I34" s="81"/>
      <c r="J34" s="82"/>
      <c r="K34" s="83"/>
      <c r="L34" s="83"/>
      <c r="M34" s="83"/>
      <c r="N34" s="83"/>
      <c r="O34" s="81"/>
      <c r="P34" s="84"/>
      <c r="Q34" s="85"/>
      <c r="R34" s="85"/>
      <c r="S34" s="85"/>
      <c r="T34" s="85"/>
      <c r="U34" s="86"/>
      <c r="V34" s="85"/>
      <c r="W34" s="85"/>
      <c r="X34" s="81" t="n">
        <v>0</v>
      </c>
      <c r="Y34" s="84" t="n">
        <f aca="false">IF(X34="","",IF(X34="top",1000,IF(RIGHT(X34,1)="-",VALUE(LEFT(X34,LEN(X34)-1))-0.1,IF(RIGHT(X34,1)="+",VALUE(LEFT(X34,LEN(X34)-1))+0.1,X34))))</f>
        <v>0</v>
      </c>
      <c r="Z34" s="85" t="n">
        <f aca="false">IF(X34="","",RANK(Y34,$Y$11:$Y$153))</f>
        <v>9</v>
      </c>
      <c r="AA34" s="76" t="str">
        <f aca="false">IF(Z34="","",IF(COUNTIF($Z$11:$Z$153,Z34)&gt;1,"=",""))</f>
        <v>=</v>
      </c>
      <c r="AB34" s="81"/>
      <c r="AC34" s="85" t="str">
        <f aca="false">IF(AB34="","",IF(AB34="top",1000,IF(RIGHT(AB34,1)="-",VALUE(LEFT(AB34,LEN(AB34)-1))-0.1,IF(RIGHT(AB34,1)="+",VALUE(LEFT(AB34,LEN(AB34)-1))+0.1,AB34))))</f>
        <v/>
      </c>
      <c r="AD34" s="84" t="str">
        <f aca="false">IF(AB34="","",RANK(AC34,$AC$11:$AC$153))</f>
        <v/>
      </c>
      <c r="AE34" s="85" t="str">
        <f aca="false">IF(AD34="","",IF(COUNTIF($AD$11:$AD$153,AD34)&gt;1,"=",""))</f>
        <v/>
      </c>
      <c r="AF34" s="76" t="str">
        <f aca="false">IF(V34="","",IF(AD34&lt;&gt;"",AD34*10000+Z34*100+V34,IF(Z34&lt;&gt;"",Z34*1000000+V34*10000,V34*100000000)))</f>
        <v/>
      </c>
    </row>
    <row r="35" customFormat="false" ht="12.75" hidden="true" customHeight="false" outlineLevel="0" collapsed="false">
      <c r="A35" s="76"/>
      <c r="B35" s="76"/>
      <c r="C35" s="76"/>
      <c r="D35" s="108"/>
      <c r="E35" s="94"/>
      <c r="F35" s="94"/>
      <c r="G35" s="94"/>
      <c r="H35" s="94"/>
      <c r="I35" s="81"/>
      <c r="J35" s="82"/>
      <c r="K35" s="83"/>
      <c r="L35" s="83"/>
      <c r="M35" s="83"/>
      <c r="N35" s="83"/>
      <c r="O35" s="81"/>
      <c r="P35" s="84"/>
      <c r="Q35" s="85"/>
      <c r="R35" s="85"/>
      <c r="S35" s="85"/>
      <c r="T35" s="85"/>
      <c r="U35" s="86"/>
      <c r="V35" s="85"/>
      <c r="W35" s="85"/>
      <c r="X35" s="81" t="n">
        <v>0</v>
      </c>
      <c r="Y35" s="84" t="n">
        <f aca="false">IF(X35="","",IF(X35="top",1000,IF(RIGHT(X35,1)="-",VALUE(LEFT(X35,LEN(X35)-1))-0.1,IF(RIGHT(X35,1)="+",VALUE(LEFT(X35,LEN(X35)-1))+0.1,X35))))</f>
        <v>0</v>
      </c>
      <c r="Z35" s="85" t="n">
        <f aca="false">IF(X35="","",RANK(Y35,$Y$11:$Y$153))</f>
        <v>9</v>
      </c>
      <c r="AA35" s="76" t="str">
        <f aca="false">IF(Z35="","",IF(COUNTIF($Z$11:$Z$153,Z35)&gt;1,"=",""))</f>
        <v>=</v>
      </c>
      <c r="AB35" s="81"/>
      <c r="AC35" s="85" t="str">
        <f aca="false">IF(AB35="","",IF(AB35="top",1000,IF(RIGHT(AB35,1)="-",VALUE(LEFT(AB35,LEN(AB35)-1))-0.1,IF(RIGHT(AB35,1)="+",VALUE(LEFT(AB35,LEN(AB35)-1))+0.1,AB35))))</f>
        <v/>
      </c>
      <c r="AD35" s="84" t="str">
        <f aca="false">IF(AB35="","",RANK(AC35,$AC$11:$AC$153))</f>
        <v/>
      </c>
      <c r="AE35" s="85" t="str">
        <f aca="false">IF(AD35="","",IF(COUNTIF($AD$11:$AD$153,AD35)&gt;1,"=",""))</f>
        <v/>
      </c>
      <c r="AF35" s="76" t="str">
        <f aca="false">IF(V35="","",IF(AD35&lt;&gt;"",AD35*10000+Z35*100+V35,IF(Z35&lt;&gt;"",Z35*1000000+V35*10000,V35*100000000)))</f>
        <v/>
      </c>
    </row>
    <row r="36" customFormat="false" ht="12.75" hidden="true" customHeight="false" outlineLevel="0" collapsed="false">
      <c r="A36" s="76"/>
      <c r="B36" s="76"/>
      <c r="C36" s="76"/>
      <c r="D36" s="108"/>
      <c r="E36" s="94"/>
      <c r="F36" s="94"/>
      <c r="G36" s="94"/>
      <c r="H36" s="94"/>
      <c r="I36" s="81"/>
      <c r="J36" s="82"/>
      <c r="K36" s="83"/>
      <c r="L36" s="83"/>
      <c r="M36" s="83"/>
      <c r="N36" s="83"/>
      <c r="O36" s="81"/>
      <c r="P36" s="84"/>
      <c r="Q36" s="85"/>
      <c r="R36" s="85"/>
      <c r="S36" s="85"/>
      <c r="T36" s="85"/>
      <c r="U36" s="86"/>
      <c r="V36" s="85"/>
      <c r="W36" s="85"/>
      <c r="X36" s="81" t="n">
        <v>0</v>
      </c>
      <c r="Y36" s="84" t="n">
        <f aca="false">IF(X36="","",IF(X36="top",1000,IF(RIGHT(X36,1)="-",VALUE(LEFT(X36,LEN(X36)-1))-0.1,IF(RIGHT(X36,1)="+",VALUE(LEFT(X36,LEN(X36)-1))+0.1,X36))))</f>
        <v>0</v>
      </c>
      <c r="Z36" s="85" t="n">
        <f aca="false">IF(X36="","",RANK(Y36,$Y$11:$Y$153))</f>
        <v>9</v>
      </c>
      <c r="AA36" s="76" t="str">
        <f aca="false">IF(Z36="","",IF(COUNTIF($Z$11:$Z$153,Z36)&gt;1,"=",""))</f>
        <v>=</v>
      </c>
      <c r="AB36" s="81"/>
      <c r="AC36" s="85" t="str">
        <f aca="false">IF(AB36="","",IF(AB36="top",1000,IF(RIGHT(AB36,1)="-",VALUE(LEFT(AB36,LEN(AB36)-1))-0.1,IF(RIGHT(AB36,1)="+",VALUE(LEFT(AB36,LEN(AB36)-1))+0.1,AB36))))</f>
        <v/>
      </c>
      <c r="AD36" s="84" t="str">
        <f aca="false">IF(AB36="","",RANK(AC36,$AC$11:$AC$153))</f>
        <v/>
      </c>
      <c r="AE36" s="85" t="str">
        <f aca="false">IF(AD36="","",IF(COUNTIF($AD$11:$AD$153,AD36)&gt;1,"=",""))</f>
        <v/>
      </c>
      <c r="AF36" s="76" t="str">
        <f aca="false">IF(V36="","",IF(AD36&lt;&gt;"",AD36*10000+Z36*100+V36,IF(Z36&lt;&gt;"",Z36*1000000+V36*10000,V36*100000000)))</f>
        <v/>
      </c>
    </row>
    <row r="37" customFormat="false" ht="12.75" hidden="true" customHeight="false" outlineLevel="0" collapsed="false">
      <c r="A37" s="76"/>
      <c r="B37" s="76"/>
      <c r="C37" s="76"/>
      <c r="D37" s="108"/>
      <c r="E37" s="94"/>
      <c r="F37" s="94"/>
      <c r="G37" s="94"/>
      <c r="H37" s="94"/>
      <c r="I37" s="81"/>
      <c r="J37" s="82"/>
      <c r="K37" s="83"/>
      <c r="L37" s="83"/>
      <c r="M37" s="83"/>
      <c r="N37" s="83"/>
      <c r="O37" s="81"/>
      <c r="P37" s="84"/>
      <c r="Q37" s="85"/>
      <c r="R37" s="85"/>
      <c r="S37" s="85"/>
      <c r="T37" s="85"/>
      <c r="U37" s="86"/>
      <c r="V37" s="85"/>
      <c r="W37" s="85"/>
      <c r="X37" s="81" t="n">
        <v>0</v>
      </c>
      <c r="Y37" s="84" t="n">
        <f aca="false">IF(X37="","",IF(X37="top",1000,IF(RIGHT(X37,1)="-",VALUE(LEFT(X37,LEN(X37)-1))-0.1,IF(RIGHT(X37,1)="+",VALUE(LEFT(X37,LEN(X37)-1))+0.1,X37))))</f>
        <v>0</v>
      </c>
      <c r="Z37" s="85" t="n">
        <f aca="false">IF(X37="","",RANK(Y37,$Y$11:$Y$153))</f>
        <v>9</v>
      </c>
      <c r="AA37" s="76" t="str">
        <f aca="false">IF(Z37="","",IF(COUNTIF($Z$11:$Z$153,Z37)&gt;1,"=",""))</f>
        <v>=</v>
      </c>
      <c r="AB37" s="81"/>
      <c r="AC37" s="85" t="str">
        <f aca="false">IF(AB37="","",IF(AB37="top",1000,IF(RIGHT(AB37,1)="-",VALUE(LEFT(AB37,LEN(AB37)-1))-0.1,IF(RIGHT(AB37,1)="+",VALUE(LEFT(AB37,LEN(AB37)-1))+0.1,AB37))))</f>
        <v/>
      </c>
      <c r="AD37" s="84" t="str">
        <f aca="false">IF(AB37="","",RANK(AC37,$AC$11:$AC$153))</f>
        <v/>
      </c>
      <c r="AE37" s="85" t="str">
        <f aca="false">IF(AD37="","",IF(COUNTIF($AD$11:$AD$153,AD37)&gt;1,"=",""))</f>
        <v/>
      </c>
      <c r="AF37" s="76" t="str">
        <f aca="false">IF(V37="","",IF(AD37&lt;&gt;"",AD37*10000+Z37*100+V37,IF(Z37&lt;&gt;"",Z37*1000000+V37*10000,V37*100000000)))</f>
        <v/>
      </c>
    </row>
    <row r="38" customFormat="false" ht="12.75" hidden="true" customHeight="false" outlineLevel="0" collapsed="false">
      <c r="A38" s="76"/>
      <c r="B38" s="76"/>
      <c r="C38" s="76"/>
      <c r="D38" s="108"/>
      <c r="E38" s="94"/>
      <c r="F38" s="94"/>
      <c r="G38" s="94"/>
      <c r="H38" s="94"/>
      <c r="I38" s="81"/>
      <c r="J38" s="82"/>
      <c r="K38" s="83"/>
      <c r="L38" s="83"/>
      <c r="M38" s="83"/>
      <c r="N38" s="83"/>
      <c r="O38" s="81"/>
      <c r="P38" s="84"/>
      <c r="Q38" s="85"/>
      <c r="R38" s="85"/>
      <c r="S38" s="85"/>
      <c r="T38" s="85"/>
      <c r="U38" s="86"/>
      <c r="V38" s="85"/>
      <c r="W38" s="85"/>
      <c r="X38" s="81" t="n">
        <v>0</v>
      </c>
      <c r="Y38" s="84" t="n">
        <f aca="false">IF(X38="","",IF(X38="top",1000,IF(RIGHT(X38,1)="-",VALUE(LEFT(X38,LEN(X38)-1))-0.1,IF(RIGHT(X38,1)="+",VALUE(LEFT(X38,LEN(X38)-1))+0.1,X38))))</f>
        <v>0</v>
      </c>
      <c r="Z38" s="85" t="n">
        <f aca="false">IF(X38="","",RANK(Y38,$Y$11:$Y$153))</f>
        <v>9</v>
      </c>
      <c r="AA38" s="76" t="str">
        <f aca="false">IF(Z38="","",IF(COUNTIF($Z$11:$Z$153,Z38)&gt;1,"=",""))</f>
        <v>=</v>
      </c>
      <c r="AB38" s="81"/>
      <c r="AC38" s="85" t="str">
        <f aca="false">IF(AB38="","",IF(AB38="top",1000,IF(RIGHT(AB38,1)="-",VALUE(LEFT(AB38,LEN(AB38)-1))-0.1,IF(RIGHT(AB38,1)="+",VALUE(LEFT(AB38,LEN(AB38)-1))+0.1,AB38))))</f>
        <v/>
      </c>
      <c r="AD38" s="84" t="str">
        <f aca="false">IF(AB38="","",RANK(AC38,$AC$11:$AC$153))</f>
        <v/>
      </c>
      <c r="AE38" s="85" t="str">
        <f aca="false">IF(AD38="","",IF(COUNTIF($AD$11:$AD$153,AD38)&gt;1,"=",""))</f>
        <v/>
      </c>
      <c r="AF38" s="76" t="str">
        <f aca="false">IF(V38="","",IF(AD38&lt;&gt;"",AD38*10000+Z38*100+V38,IF(Z38&lt;&gt;"",Z38*1000000+V38*10000,V38*100000000)))</f>
        <v/>
      </c>
    </row>
    <row r="39" customFormat="false" ht="12.75" hidden="true" customHeight="false" outlineLevel="0" collapsed="false">
      <c r="A39" s="76"/>
      <c r="B39" s="76"/>
      <c r="C39" s="76"/>
      <c r="D39" s="108"/>
      <c r="E39" s="94"/>
      <c r="F39" s="94"/>
      <c r="G39" s="94"/>
      <c r="H39" s="94"/>
      <c r="I39" s="81"/>
      <c r="J39" s="82"/>
      <c r="K39" s="83"/>
      <c r="L39" s="83"/>
      <c r="M39" s="83"/>
      <c r="N39" s="83"/>
      <c r="O39" s="81"/>
      <c r="P39" s="84"/>
      <c r="Q39" s="85"/>
      <c r="R39" s="85"/>
      <c r="S39" s="85"/>
      <c r="T39" s="85"/>
      <c r="U39" s="86"/>
      <c r="V39" s="85"/>
      <c r="W39" s="85"/>
      <c r="X39" s="81" t="n">
        <v>0</v>
      </c>
      <c r="Y39" s="84" t="n">
        <f aca="false">IF(X39="","",IF(X39="top",1000,IF(RIGHT(X39,1)="-",VALUE(LEFT(X39,LEN(X39)-1))-0.1,IF(RIGHT(X39,1)="+",VALUE(LEFT(X39,LEN(X39)-1))+0.1,X39))))</f>
        <v>0</v>
      </c>
      <c r="Z39" s="85" t="n">
        <f aca="false">IF(X39="","",RANK(Y39,$Y$11:$Y$153))</f>
        <v>9</v>
      </c>
      <c r="AA39" s="76" t="str">
        <f aca="false">IF(Z39="","",IF(COUNTIF($Z$11:$Z$153,Z39)&gt;1,"=",""))</f>
        <v>=</v>
      </c>
      <c r="AB39" s="81"/>
      <c r="AC39" s="85" t="str">
        <f aca="false">IF(AB39="","",IF(AB39="top",1000,IF(RIGHT(AB39,1)="-",VALUE(LEFT(AB39,LEN(AB39)-1))-0.1,IF(RIGHT(AB39,1)="+",VALUE(LEFT(AB39,LEN(AB39)-1))+0.1,AB39))))</f>
        <v/>
      </c>
      <c r="AD39" s="84" t="str">
        <f aca="false">IF(AB39="","",RANK(AC39,$AC$11:$AC$153))</f>
        <v/>
      </c>
      <c r="AE39" s="85" t="str">
        <f aca="false">IF(AD39="","",IF(COUNTIF($AD$11:$AD$153,AD39)&gt;1,"=",""))</f>
        <v/>
      </c>
      <c r="AF39" s="76" t="str">
        <f aca="false">IF(V39="","",IF(AD39&lt;&gt;"",AD39*10000+Z39*100+V39,IF(Z39&lt;&gt;"",Z39*1000000+V39*10000,V39*100000000)))</f>
        <v/>
      </c>
    </row>
    <row r="40" customFormat="false" ht="12.75" hidden="true" customHeight="false" outlineLevel="0" collapsed="false">
      <c r="A40" s="76"/>
      <c r="B40" s="76"/>
      <c r="C40" s="76"/>
      <c r="D40" s="108"/>
      <c r="E40" s="94"/>
      <c r="F40" s="94"/>
      <c r="G40" s="94"/>
      <c r="H40" s="94"/>
      <c r="I40" s="81"/>
      <c r="J40" s="82"/>
      <c r="K40" s="83"/>
      <c r="L40" s="83"/>
      <c r="M40" s="83"/>
      <c r="N40" s="83"/>
      <c r="O40" s="81"/>
      <c r="P40" s="84"/>
      <c r="Q40" s="85"/>
      <c r="R40" s="85"/>
      <c r="S40" s="85"/>
      <c r="T40" s="85"/>
      <c r="U40" s="86"/>
      <c r="V40" s="85"/>
      <c r="W40" s="85"/>
      <c r="X40" s="81" t="n">
        <v>0</v>
      </c>
      <c r="Y40" s="84" t="n">
        <f aca="false">IF(X40="","",IF(X40="top",1000,IF(RIGHT(X40,1)="-",VALUE(LEFT(X40,LEN(X40)-1))-0.1,IF(RIGHT(X40,1)="+",VALUE(LEFT(X40,LEN(X40)-1))+0.1,X40))))</f>
        <v>0</v>
      </c>
      <c r="Z40" s="85" t="n">
        <f aca="false">IF(X40="","",RANK(Y40,$Y$11:$Y$153))</f>
        <v>9</v>
      </c>
      <c r="AA40" s="76" t="str">
        <f aca="false">IF(Z40="","",IF(COUNTIF($Z$11:$Z$153,Z40)&gt;1,"=",""))</f>
        <v>=</v>
      </c>
      <c r="AB40" s="81"/>
      <c r="AC40" s="85" t="str">
        <f aca="false">IF(AB40="","",IF(AB40="top",1000,IF(RIGHT(AB40,1)="-",VALUE(LEFT(AB40,LEN(AB40)-1))-0.1,IF(RIGHT(AB40,1)="+",VALUE(LEFT(AB40,LEN(AB40)-1))+0.1,AB40))))</f>
        <v/>
      </c>
      <c r="AD40" s="84" t="str">
        <f aca="false">IF(AB40="","",RANK(AC40,$AC$11:$AC$153))</f>
        <v/>
      </c>
      <c r="AE40" s="85" t="str">
        <f aca="false">IF(AD40="","",IF(COUNTIF($AD$11:$AD$153,AD40)&gt;1,"=",""))</f>
        <v/>
      </c>
      <c r="AF40" s="76" t="str">
        <f aca="false">IF(V40="","",IF(AD40&lt;&gt;"",AD40*10000+Z40*100+V40,IF(Z40&lt;&gt;"",Z40*1000000+V40*10000,V40*100000000)))</f>
        <v/>
      </c>
    </row>
    <row r="41" customFormat="false" ht="12.75" hidden="true" customHeight="false" outlineLevel="0" collapsed="false">
      <c r="A41" s="76"/>
      <c r="B41" s="76"/>
      <c r="C41" s="76"/>
      <c r="D41" s="108"/>
      <c r="E41" s="94"/>
      <c r="F41" s="94"/>
      <c r="G41" s="94"/>
      <c r="H41" s="94"/>
      <c r="I41" s="81"/>
      <c r="J41" s="82"/>
      <c r="K41" s="83"/>
      <c r="L41" s="83"/>
      <c r="M41" s="83"/>
      <c r="N41" s="83"/>
      <c r="O41" s="81"/>
      <c r="P41" s="84"/>
      <c r="Q41" s="85"/>
      <c r="R41" s="85"/>
      <c r="S41" s="85"/>
      <c r="T41" s="85"/>
      <c r="U41" s="86"/>
      <c r="V41" s="85"/>
      <c r="W41" s="85"/>
      <c r="X41" s="81" t="n">
        <v>0</v>
      </c>
      <c r="Y41" s="84" t="n">
        <f aca="false">IF(X41="","",IF(X41="top",1000,IF(RIGHT(X41,1)="-",VALUE(LEFT(X41,LEN(X41)-1))-0.1,IF(RIGHT(X41,1)="+",VALUE(LEFT(X41,LEN(X41)-1))+0.1,X41))))</f>
        <v>0</v>
      </c>
      <c r="Z41" s="85" t="n">
        <f aca="false">IF(X41="","",RANK(Y41,$Y$11:$Y$153))</f>
        <v>9</v>
      </c>
      <c r="AA41" s="76" t="str">
        <f aca="false">IF(Z41="","",IF(COUNTIF($Z$11:$Z$153,Z41)&gt;1,"=",""))</f>
        <v>=</v>
      </c>
      <c r="AB41" s="81"/>
      <c r="AC41" s="85" t="str">
        <f aca="false">IF(AB41="","",IF(AB41="top",1000,IF(RIGHT(AB41,1)="-",VALUE(LEFT(AB41,LEN(AB41)-1))-0.1,IF(RIGHT(AB41,1)="+",VALUE(LEFT(AB41,LEN(AB41)-1))+0.1,AB41))))</f>
        <v/>
      </c>
      <c r="AD41" s="84" t="str">
        <f aca="false">IF(AB41="","",RANK(AC41,$AC$11:$AC$153))</f>
        <v/>
      </c>
      <c r="AE41" s="85" t="str">
        <f aca="false">IF(AD41="","",IF(COUNTIF($AD$11:$AD$153,AD41)&gt;1,"=",""))</f>
        <v/>
      </c>
      <c r="AF41" s="76" t="str">
        <f aca="false">IF(V41="","",IF(AD41&lt;&gt;"",AD41*10000+Z41*100+V41,IF(Z41&lt;&gt;"",Z41*1000000+V41*10000,V41*100000000)))</f>
        <v/>
      </c>
    </row>
    <row r="42" customFormat="false" ht="12.75" hidden="true" customHeight="false" outlineLevel="0" collapsed="false">
      <c r="A42" s="76"/>
      <c r="B42" s="76"/>
      <c r="C42" s="76"/>
      <c r="D42" s="108"/>
      <c r="E42" s="94"/>
      <c r="F42" s="94"/>
      <c r="G42" s="94"/>
      <c r="H42" s="94"/>
      <c r="I42" s="81"/>
      <c r="J42" s="82"/>
      <c r="K42" s="83"/>
      <c r="L42" s="83"/>
      <c r="M42" s="83"/>
      <c r="N42" s="83"/>
      <c r="O42" s="81"/>
      <c r="P42" s="84"/>
      <c r="Q42" s="85"/>
      <c r="R42" s="85"/>
      <c r="S42" s="85"/>
      <c r="T42" s="85"/>
      <c r="U42" s="86"/>
      <c r="V42" s="85"/>
      <c r="W42" s="85"/>
      <c r="X42" s="81" t="n">
        <v>0</v>
      </c>
      <c r="Y42" s="84" t="n">
        <f aca="false">IF(X42="","",IF(X42="top",1000,IF(RIGHT(X42,1)="-",VALUE(LEFT(X42,LEN(X42)-1))-0.1,IF(RIGHT(X42,1)="+",VALUE(LEFT(X42,LEN(X42)-1))+0.1,X42))))</f>
        <v>0</v>
      </c>
      <c r="Z42" s="85" t="n">
        <f aca="false">IF(X42="","",RANK(Y42,$Y$11:$Y$153))</f>
        <v>9</v>
      </c>
      <c r="AA42" s="76" t="str">
        <f aca="false">IF(Z42="","",IF(COUNTIF($Z$11:$Z$153,Z42)&gt;1,"=",""))</f>
        <v>=</v>
      </c>
      <c r="AB42" s="81"/>
      <c r="AC42" s="85" t="str">
        <f aca="false">IF(AB42="","",IF(AB42="top",1000,IF(RIGHT(AB42,1)="-",VALUE(LEFT(AB42,LEN(AB42)-1))-0.1,IF(RIGHT(AB42,1)="+",VALUE(LEFT(AB42,LEN(AB42)-1))+0.1,AB42))))</f>
        <v/>
      </c>
      <c r="AD42" s="84" t="str">
        <f aca="false">IF(AB42="","",RANK(AC42,$AC$11:$AC$153))</f>
        <v/>
      </c>
      <c r="AE42" s="85" t="str">
        <f aca="false">IF(AD42="","",IF(COUNTIF($AD$11:$AD$153,AD42)&gt;1,"=",""))</f>
        <v/>
      </c>
      <c r="AF42" s="76" t="str">
        <f aca="false">IF(V42="","",IF(AD42&lt;&gt;"",AD42*10000+Z42*100+V42,IF(Z42&lt;&gt;"",Z42*1000000+V42*10000,V42*100000000)))</f>
        <v/>
      </c>
    </row>
    <row r="43" customFormat="false" ht="12.75" hidden="true" customHeight="false" outlineLevel="0" collapsed="false">
      <c r="A43" s="76"/>
      <c r="B43" s="76"/>
      <c r="C43" s="76"/>
      <c r="D43" s="108"/>
      <c r="E43" s="94"/>
      <c r="F43" s="94"/>
      <c r="G43" s="94"/>
      <c r="H43" s="94"/>
      <c r="I43" s="81"/>
      <c r="J43" s="82"/>
      <c r="K43" s="83"/>
      <c r="L43" s="83"/>
      <c r="M43" s="83"/>
      <c r="N43" s="83"/>
      <c r="O43" s="81"/>
      <c r="P43" s="84"/>
      <c r="Q43" s="85"/>
      <c r="R43" s="85"/>
      <c r="S43" s="85"/>
      <c r="T43" s="85"/>
      <c r="U43" s="86"/>
      <c r="V43" s="85"/>
      <c r="W43" s="85"/>
      <c r="X43" s="81" t="n">
        <v>0</v>
      </c>
      <c r="Y43" s="84" t="n">
        <f aca="false">IF(X43="","",IF(X43="top",1000,IF(RIGHT(X43,1)="-",VALUE(LEFT(X43,LEN(X43)-1))-0.1,IF(RIGHT(X43,1)="+",VALUE(LEFT(X43,LEN(X43)-1))+0.1,X43))))</f>
        <v>0</v>
      </c>
      <c r="Z43" s="85" t="n">
        <f aca="false">IF(X43="","",RANK(Y43,$Y$11:$Y$153))</f>
        <v>9</v>
      </c>
      <c r="AA43" s="76" t="str">
        <f aca="false">IF(Z43="","",IF(COUNTIF($Z$11:$Z$153,Z43)&gt;1,"=",""))</f>
        <v>=</v>
      </c>
      <c r="AB43" s="81"/>
      <c r="AC43" s="85" t="str">
        <f aca="false">IF(AB43="","",IF(AB43="top",1000,IF(RIGHT(AB43,1)="-",VALUE(LEFT(AB43,LEN(AB43)-1))-0.1,IF(RIGHT(AB43,1)="+",VALUE(LEFT(AB43,LEN(AB43)-1))+0.1,AB43))))</f>
        <v/>
      </c>
      <c r="AD43" s="84" t="str">
        <f aca="false">IF(AB43="","",RANK(AC43,$AC$11:$AC$153))</f>
        <v/>
      </c>
      <c r="AE43" s="85" t="str">
        <f aca="false">IF(AD43="","",IF(COUNTIF($AD$11:$AD$153,AD43)&gt;1,"=",""))</f>
        <v/>
      </c>
      <c r="AF43" s="76" t="str">
        <f aca="false">IF(V43="","",IF(AD43&lt;&gt;"",AD43*10000+Z43*100+V43,IF(Z43&lt;&gt;"",Z43*1000000+V43*10000,V43*100000000)))</f>
        <v/>
      </c>
    </row>
    <row r="44" customFormat="false" ht="12.75" hidden="true" customHeight="false" outlineLevel="0" collapsed="false">
      <c r="A44" s="76"/>
      <c r="B44" s="76"/>
      <c r="C44" s="76"/>
      <c r="D44" s="108"/>
      <c r="E44" s="94"/>
      <c r="F44" s="94"/>
      <c r="G44" s="94"/>
      <c r="H44" s="94"/>
      <c r="I44" s="81"/>
      <c r="J44" s="82"/>
      <c r="K44" s="83"/>
      <c r="L44" s="83"/>
      <c r="M44" s="83"/>
      <c r="N44" s="83"/>
      <c r="O44" s="81"/>
      <c r="P44" s="84"/>
      <c r="Q44" s="85"/>
      <c r="R44" s="85"/>
      <c r="S44" s="85"/>
      <c r="T44" s="85"/>
      <c r="U44" s="86"/>
      <c r="V44" s="85"/>
      <c r="W44" s="85"/>
      <c r="X44" s="81" t="n">
        <v>0</v>
      </c>
      <c r="Y44" s="84" t="n">
        <f aca="false">IF(X44="","",IF(X44="top",1000,IF(RIGHT(X44,1)="-",VALUE(LEFT(X44,LEN(X44)-1))-0.1,IF(RIGHT(X44,1)="+",VALUE(LEFT(X44,LEN(X44)-1))+0.1,X44))))</f>
        <v>0</v>
      </c>
      <c r="Z44" s="85" t="n">
        <f aca="false">IF(X44="","",RANK(Y44,$Y$11:$Y$153))</f>
        <v>9</v>
      </c>
      <c r="AA44" s="76" t="str">
        <f aca="false">IF(Z44="","",IF(COUNTIF($Z$11:$Z$153,Z44)&gt;1,"=",""))</f>
        <v>=</v>
      </c>
      <c r="AB44" s="81"/>
      <c r="AC44" s="85" t="str">
        <f aca="false">IF(AB44="","",IF(AB44="top",1000,IF(RIGHT(AB44,1)="-",VALUE(LEFT(AB44,LEN(AB44)-1))-0.1,IF(RIGHT(AB44,1)="+",VALUE(LEFT(AB44,LEN(AB44)-1))+0.1,AB44))))</f>
        <v/>
      </c>
      <c r="AD44" s="84" t="str">
        <f aca="false">IF(AB44="","",RANK(AC44,$AC$11:$AC$153))</f>
        <v/>
      </c>
      <c r="AE44" s="85" t="str">
        <f aca="false">IF(AD44="","",IF(COUNTIF($AD$11:$AD$153,AD44)&gt;1,"=",""))</f>
        <v/>
      </c>
      <c r="AF44" s="76" t="str">
        <f aca="false">IF(V44="","",IF(AD44&lt;&gt;"",AD44*10000+Z44*100+V44,IF(Z44&lt;&gt;"",Z44*1000000+V44*10000,V44*100000000)))</f>
        <v/>
      </c>
    </row>
    <row r="45" customFormat="false" ht="12.75" hidden="true" customHeight="false" outlineLevel="0" collapsed="false">
      <c r="A45" s="76"/>
      <c r="B45" s="76"/>
      <c r="C45" s="76"/>
      <c r="D45" s="108"/>
      <c r="E45" s="94"/>
      <c r="F45" s="94"/>
      <c r="G45" s="94"/>
      <c r="H45" s="94"/>
      <c r="I45" s="81"/>
      <c r="J45" s="82"/>
      <c r="K45" s="83"/>
      <c r="L45" s="83"/>
      <c r="M45" s="83"/>
      <c r="N45" s="83"/>
      <c r="O45" s="81"/>
      <c r="P45" s="84"/>
      <c r="Q45" s="85"/>
      <c r="R45" s="85"/>
      <c r="S45" s="85"/>
      <c r="T45" s="85"/>
      <c r="U45" s="86"/>
      <c r="V45" s="85"/>
      <c r="W45" s="85"/>
      <c r="X45" s="81" t="n">
        <v>0</v>
      </c>
      <c r="Y45" s="84" t="n">
        <f aca="false">IF(X45="","",IF(X45="top",1000,IF(RIGHT(X45,1)="-",VALUE(LEFT(X45,LEN(X45)-1))-0.1,IF(RIGHT(X45,1)="+",VALUE(LEFT(X45,LEN(X45)-1))+0.1,X45))))</f>
        <v>0</v>
      </c>
      <c r="Z45" s="85" t="n">
        <f aca="false">IF(X45="","",RANK(Y45,$Y$11:$Y$153))</f>
        <v>9</v>
      </c>
      <c r="AA45" s="76" t="str">
        <f aca="false">IF(Z45="","",IF(COUNTIF($Z$11:$Z$153,Z45)&gt;1,"=",""))</f>
        <v>=</v>
      </c>
      <c r="AB45" s="81"/>
      <c r="AC45" s="85" t="str">
        <f aca="false">IF(AB45="","",IF(AB45="top",1000,IF(RIGHT(AB45,1)="-",VALUE(LEFT(AB45,LEN(AB45)-1))-0.1,IF(RIGHT(AB45,1)="+",VALUE(LEFT(AB45,LEN(AB45)-1))+0.1,AB45))))</f>
        <v/>
      </c>
      <c r="AD45" s="84" t="str">
        <f aca="false">IF(AB45="","",RANK(AC45,$AC$11:$AC$153))</f>
        <v/>
      </c>
      <c r="AE45" s="85" t="str">
        <f aca="false">IF(AD45="","",IF(COUNTIF($AD$11:$AD$153,AD45)&gt;1,"=",""))</f>
        <v/>
      </c>
      <c r="AF45" s="76" t="str">
        <f aca="false">IF(V45="","",IF(AD45&lt;&gt;"",AD45*10000+Z45*100+V45,IF(Z45&lt;&gt;"",Z45*1000000+V45*10000,V45*100000000)))</f>
        <v/>
      </c>
    </row>
    <row r="46" customFormat="false" ht="12.75" hidden="true" customHeight="false" outlineLevel="0" collapsed="false">
      <c r="A46" s="76"/>
      <c r="B46" s="76"/>
      <c r="C46" s="76"/>
      <c r="D46" s="108"/>
      <c r="E46" s="94"/>
      <c r="F46" s="94"/>
      <c r="G46" s="94"/>
      <c r="H46" s="94"/>
      <c r="I46" s="81"/>
      <c r="J46" s="82"/>
      <c r="K46" s="83"/>
      <c r="L46" s="83"/>
      <c r="M46" s="83"/>
      <c r="N46" s="83"/>
      <c r="O46" s="81"/>
      <c r="P46" s="84"/>
      <c r="Q46" s="85"/>
      <c r="R46" s="85"/>
      <c r="S46" s="85"/>
      <c r="T46" s="85"/>
      <c r="U46" s="86"/>
      <c r="V46" s="85"/>
      <c r="W46" s="85"/>
      <c r="X46" s="81" t="n">
        <v>0</v>
      </c>
      <c r="Y46" s="84" t="n">
        <f aca="false">IF(X46="","",IF(X46="top",1000,IF(RIGHT(X46,1)="-",VALUE(LEFT(X46,LEN(X46)-1))-0.1,IF(RIGHT(X46,1)="+",VALUE(LEFT(X46,LEN(X46)-1))+0.1,X46))))</f>
        <v>0</v>
      </c>
      <c r="Z46" s="85" t="n">
        <f aca="false">IF(X46="","",RANK(Y46,$Y$11:$Y$153))</f>
        <v>9</v>
      </c>
      <c r="AA46" s="76" t="str">
        <f aca="false">IF(Z46="","",IF(COUNTIF($Z$11:$Z$153,Z46)&gt;1,"=",""))</f>
        <v>=</v>
      </c>
      <c r="AB46" s="81"/>
      <c r="AC46" s="85" t="str">
        <f aca="false">IF(AB46="","",IF(AB46="top",1000,IF(RIGHT(AB46,1)="-",VALUE(LEFT(AB46,LEN(AB46)-1))-0.1,IF(RIGHT(AB46,1)="+",VALUE(LEFT(AB46,LEN(AB46)-1))+0.1,AB46))))</f>
        <v/>
      </c>
      <c r="AD46" s="84" t="str">
        <f aca="false">IF(AB46="","",RANK(AC46,$AC$11:$AC$153))</f>
        <v/>
      </c>
      <c r="AE46" s="85" t="str">
        <f aca="false">IF(AD46="","",IF(COUNTIF($AD$11:$AD$153,AD46)&gt;1,"=",""))</f>
        <v/>
      </c>
      <c r="AF46" s="76" t="str">
        <f aca="false">IF(V46="","",IF(AD46&lt;&gt;"",AD46*10000+Z46*100+V46,IF(Z46&lt;&gt;"",Z46*1000000+V46*10000,V46*100000000)))</f>
        <v/>
      </c>
    </row>
    <row r="47" customFormat="false" ht="12.75" hidden="true" customHeight="false" outlineLevel="0" collapsed="false">
      <c r="A47" s="76"/>
      <c r="B47" s="76"/>
      <c r="C47" s="76"/>
      <c r="D47" s="108"/>
      <c r="E47" s="94"/>
      <c r="F47" s="94"/>
      <c r="G47" s="94"/>
      <c r="H47" s="94"/>
      <c r="I47" s="81"/>
      <c r="J47" s="82"/>
      <c r="K47" s="83"/>
      <c r="L47" s="83"/>
      <c r="M47" s="83"/>
      <c r="N47" s="83"/>
      <c r="O47" s="81"/>
      <c r="P47" s="84"/>
      <c r="Q47" s="85"/>
      <c r="R47" s="85"/>
      <c r="S47" s="85"/>
      <c r="T47" s="85"/>
      <c r="U47" s="86"/>
      <c r="V47" s="85"/>
      <c r="W47" s="85"/>
      <c r="X47" s="81" t="n">
        <v>0</v>
      </c>
      <c r="Y47" s="84" t="n">
        <f aca="false">IF(X47="","",IF(X47="top",1000,IF(RIGHT(X47,1)="-",VALUE(LEFT(X47,LEN(X47)-1))-0.1,IF(RIGHT(X47,1)="+",VALUE(LEFT(X47,LEN(X47)-1))+0.1,X47))))</f>
        <v>0</v>
      </c>
      <c r="Z47" s="85" t="n">
        <f aca="false">IF(X47="","",RANK(Y47,$Y$11:$Y$153))</f>
        <v>9</v>
      </c>
      <c r="AA47" s="76" t="str">
        <f aca="false">IF(Z47="","",IF(COUNTIF($Z$11:$Z$153,Z47)&gt;1,"=",""))</f>
        <v>=</v>
      </c>
      <c r="AB47" s="81"/>
      <c r="AC47" s="85" t="str">
        <f aca="false">IF(AB47="","",IF(AB47="top",1000,IF(RIGHT(AB47,1)="-",VALUE(LEFT(AB47,LEN(AB47)-1))-0.1,IF(RIGHT(AB47,1)="+",VALUE(LEFT(AB47,LEN(AB47)-1))+0.1,AB47))))</f>
        <v/>
      </c>
      <c r="AD47" s="84" t="str">
        <f aca="false">IF(AB47="","",RANK(AC47,$AC$11:$AC$153))</f>
        <v/>
      </c>
      <c r="AE47" s="85" t="str">
        <f aca="false">IF(AD47="","",IF(COUNTIF($AD$11:$AD$153,AD47)&gt;1,"=",""))</f>
        <v/>
      </c>
      <c r="AF47" s="76" t="str">
        <f aca="false">IF(V47="","",IF(AD47&lt;&gt;"",AD47*10000+Z47*100+V47,IF(Z47&lt;&gt;"",Z47*1000000+V47*10000,V47*100000000)))</f>
        <v/>
      </c>
    </row>
    <row r="48" customFormat="false" ht="12.75" hidden="true" customHeight="false" outlineLevel="0" collapsed="false">
      <c r="A48" s="76"/>
      <c r="B48" s="76"/>
      <c r="C48" s="76"/>
      <c r="D48" s="108"/>
      <c r="E48" s="94"/>
      <c r="F48" s="94"/>
      <c r="G48" s="94"/>
      <c r="H48" s="94"/>
      <c r="I48" s="81"/>
      <c r="J48" s="82"/>
      <c r="K48" s="83"/>
      <c r="L48" s="83"/>
      <c r="M48" s="83"/>
      <c r="N48" s="83"/>
      <c r="O48" s="81"/>
      <c r="P48" s="84"/>
      <c r="Q48" s="85"/>
      <c r="R48" s="85"/>
      <c r="S48" s="85"/>
      <c r="T48" s="85"/>
      <c r="U48" s="86"/>
      <c r="V48" s="85"/>
      <c r="W48" s="85"/>
      <c r="X48" s="81" t="n">
        <v>0</v>
      </c>
      <c r="Y48" s="84" t="n">
        <f aca="false">IF(X48="","",IF(X48="top",1000,IF(RIGHT(X48,1)="-",VALUE(LEFT(X48,LEN(X48)-1))-0.1,IF(RIGHT(X48,1)="+",VALUE(LEFT(X48,LEN(X48)-1))+0.1,X48))))</f>
        <v>0</v>
      </c>
      <c r="Z48" s="85" t="n">
        <f aca="false">IF(X48="","",RANK(Y48,$Y$11:$Y$153))</f>
        <v>9</v>
      </c>
      <c r="AA48" s="76" t="str">
        <f aca="false">IF(Z48="","",IF(COUNTIF($Z$11:$Z$153,Z48)&gt;1,"=",""))</f>
        <v>=</v>
      </c>
      <c r="AB48" s="81"/>
      <c r="AC48" s="85" t="str">
        <f aca="false">IF(AB48="","",IF(AB48="top",1000,IF(RIGHT(AB48,1)="-",VALUE(LEFT(AB48,LEN(AB48)-1))-0.1,IF(RIGHT(AB48,1)="+",VALUE(LEFT(AB48,LEN(AB48)-1))+0.1,AB48))))</f>
        <v/>
      </c>
      <c r="AD48" s="84" t="str">
        <f aca="false">IF(AB48="","",RANK(AC48,$AC$11:$AC$153))</f>
        <v/>
      </c>
      <c r="AE48" s="85" t="str">
        <f aca="false">IF(AD48="","",IF(COUNTIF($AD$11:$AD$153,AD48)&gt;1,"=",""))</f>
        <v/>
      </c>
      <c r="AF48" s="76" t="str">
        <f aca="false">IF(V48="","",IF(AD48&lt;&gt;"",AD48*10000+Z48*100+V48,IF(Z48&lt;&gt;"",Z48*1000000+V48*10000,V48*100000000)))</f>
        <v/>
      </c>
    </row>
    <row r="49" customFormat="false" ht="12.75" hidden="true" customHeight="false" outlineLevel="0" collapsed="false">
      <c r="A49" s="76"/>
      <c r="B49" s="76"/>
      <c r="C49" s="76"/>
      <c r="D49" s="108"/>
      <c r="E49" s="94"/>
      <c r="F49" s="94"/>
      <c r="G49" s="94"/>
      <c r="H49" s="94"/>
      <c r="I49" s="81"/>
      <c r="J49" s="82"/>
      <c r="K49" s="83"/>
      <c r="L49" s="83"/>
      <c r="M49" s="83"/>
      <c r="N49" s="83"/>
      <c r="O49" s="81"/>
      <c r="P49" s="84"/>
      <c r="Q49" s="85"/>
      <c r="R49" s="85"/>
      <c r="S49" s="85"/>
      <c r="T49" s="85"/>
      <c r="U49" s="86"/>
      <c r="V49" s="85"/>
      <c r="W49" s="85"/>
      <c r="X49" s="81" t="n">
        <v>0</v>
      </c>
      <c r="Y49" s="84" t="n">
        <f aca="false">IF(X49="","",IF(X49="top",1000,IF(RIGHT(X49,1)="-",VALUE(LEFT(X49,LEN(X49)-1))-0.1,IF(RIGHT(X49,1)="+",VALUE(LEFT(X49,LEN(X49)-1))+0.1,X49))))</f>
        <v>0</v>
      </c>
      <c r="Z49" s="85" t="n">
        <f aca="false">IF(X49="","",RANK(Y49,$Y$11:$Y$153))</f>
        <v>9</v>
      </c>
      <c r="AA49" s="76" t="str">
        <f aca="false">IF(Z49="","",IF(COUNTIF($Z$11:$Z$153,Z49)&gt;1,"=",""))</f>
        <v>=</v>
      </c>
      <c r="AB49" s="81"/>
      <c r="AC49" s="85" t="str">
        <f aca="false">IF(AB49="","",IF(AB49="top",1000,IF(RIGHT(AB49,1)="-",VALUE(LEFT(AB49,LEN(AB49)-1))-0.1,IF(RIGHT(AB49,1)="+",VALUE(LEFT(AB49,LEN(AB49)-1))+0.1,AB49))))</f>
        <v/>
      </c>
      <c r="AD49" s="84" t="str">
        <f aca="false">IF(AB49="","",RANK(AC49,$AC$11:$AC$153))</f>
        <v/>
      </c>
      <c r="AE49" s="85" t="str">
        <f aca="false">IF(AD49="","",IF(COUNTIF($AD$11:$AD$153,AD49)&gt;1,"=",""))</f>
        <v/>
      </c>
      <c r="AF49" s="76" t="str">
        <f aca="false">IF(V49="","",IF(AD49&lt;&gt;"",AD49*10000+Z49*100+V49,IF(Z49&lt;&gt;"",Z49*1000000+V49*10000,V49*100000000)))</f>
        <v/>
      </c>
    </row>
    <row r="50" customFormat="false" ht="12.75" hidden="true" customHeight="false" outlineLevel="0" collapsed="false">
      <c r="A50" s="76"/>
      <c r="B50" s="76"/>
      <c r="C50" s="76"/>
      <c r="D50" s="108"/>
      <c r="E50" s="94"/>
      <c r="F50" s="94"/>
      <c r="G50" s="94"/>
      <c r="H50" s="94"/>
      <c r="I50" s="81"/>
      <c r="J50" s="82"/>
      <c r="K50" s="83"/>
      <c r="L50" s="83"/>
      <c r="M50" s="83"/>
      <c r="N50" s="83"/>
      <c r="O50" s="81"/>
      <c r="P50" s="84"/>
      <c r="Q50" s="85"/>
      <c r="R50" s="85"/>
      <c r="S50" s="85"/>
      <c r="T50" s="85"/>
      <c r="U50" s="86"/>
      <c r="V50" s="85"/>
      <c r="W50" s="85"/>
      <c r="X50" s="81" t="n">
        <v>0</v>
      </c>
      <c r="Y50" s="84" t="n">
        <f aca="false">IF(X50="","",IF(X50="top",1000,IF(RIGHT(X50,1)="-",VALUE(LEFT(X50,LEN(X50)-1))-0.1,IF(RIGHT(X50,1)="+",VALUE(LEFT(X50,LEN(X50)-1))+0.1,X50))))</f>
        <v>0</v>
      </c>
      <c r="Z50" s="85" t="n">
        <f aca="false">IF(X50="","",RANK(Y50,$Y$11:$Y$153))</f>
        <v>9</v>
      </c>
      <c r="AA50" s="76" t="str">
        <f aca="false">IF(Z50="","",IF(COUNTIF($Z$11:$Z$153,Z50)&gt;1,"=",""))</f>
        <v>=</v>
      </c>
      <c r="AB50" s="81"/>
      <c r="AC50" s="85" t="str">
        <f aca="false">IF(AB50="","",IF(AB50="top",1000,IF(RIGHT(AB50,1)="-",VALUE(LEFT(AB50,LEN(AB50)-1))-0.1,IF(RIGHT(AB50,1)="+",VALUE(LEFT(AB50,LEN(AB50)-1))+0.1,AB50))))</f>
        <v/>
      </c>
      <c r="AD50" s="84" t="str">
        <f aca="false">IF(AB50="","",RANK(AC50,$AC$11:$AC$153))</f>
        <v/>
      </c>
      <c r="AE50" s="85" t="str">
        <f aca="false">IF(AD50="","",IF(COUNTIF($AD$11:$AD$153,AD50)&gt;1,"=",""))</f>
        <v/>
      </c>
      <c r="AF50" s="76" t="str">
        <f aca="false">IF(V50="","",IF(AD50&lt;&gt;"",AD50*10000+Z50*100+V50,IF(Z50&lt;&gt;"",Z50*1000000+V50*10000,V50*100000000)))</f>
        <v/>
      </c>
    </row>
    <row r="51" customFormat="false" ht="12.75" hidden="true" customHeight="false" outlineLevel="0" collapsed="false">
      <c r="A51" s="76"/>
      <c r="B51" s="76"/>
      <c r="C51" s="76"/>
      <c r="D51" s="108"/>
      <c r="E51" s="94"/>
      <c r="F51" s="94"/>
      <c r="G51" s="94"/>
      <c r="H51" s="94"/>
      <c r="I51" s="81"/>
      <c r="J51" s="82"/>
      <c r="K51" s="83"/>
      <c r="L51" s="83"/>
      <c r="M51" s="83"/>
      <c r="N51" s="83"/>
      <c r="O51" s="81"/>
      <c r="P51" s="84"/>
      <c r="Q51" s="85"/>
      <c r="R51" s="85"/>
      <c r="S51" s="85"/>
      <c r="T51" s="85"/>
      <c r="U51" s="86"/>
      <c r="V51" s="85"/>
      <c r="W51" s="85"/>
      <c r="X51" s="81" t="n">
        <v>0</v>
      </c>
      <c r="Y51" s="84" t="n">
        <f aca="false">IF(X51="","",IF(X51="top",1000,IF(RIGHT(X51,1)="-",VALUE(LEFT(X51,LEN(X51)-1))-0.1,IF(RIGHT(X51,1)="+",VALUE(LEFT(X51,LEN(X51)-1))+0.1,X51))))</f>
        <v>0</v>
      </c>
      <c r="Z51" s="85" t="n">
        <f aca="false">IF(X51="","",RANK(Y51,$Y$11:$Y$153))</f>
        <v>9</v>
      </c>
      <c r="AA51" s="76" t="str">
        <f aca="false">IF(Z51="","",IF(COUNTIF($Z$11:$Z$153,Z51)&gt;1,"=",""))</f>
        <v>=</v>
      </c>
      <c r="AB51" s="81"/>
      <c r="AC51" s="85" t="str">
        <f aca="false">IF(AB51="","",IF(AB51="top",1000,IF(RIGHT(AB51,1)="-",VALUE(LEFT(AB51,LEN(AB51)-1))-0.1,IF(RIGHT(AB51,1)="+",VALUE(LEFT(AB51,LEN(AB51)-1))+0.1,AB51))))</f>
        <v/>
      </c>
      <c r="AD51" s="84" t="str">
        <f aca="false">IF(AB51="","",RANK(AC51,$AC$11:$AC$153))</f>
        <v/>
      </c>
      <c r="AE51" s="85" t="str">
        <f aca="false">IF(AD51="","",IF(COUNTIF($AD$11:$AD$153,AD51)&gt;1,"=",""))</f>
        <v/>
      </c>
      <c r="AF51" s="76" t="str">
        <f aca="false">IF(V51="","",IF(AD51&lt;&gt;"",AD51*10000+Z51*100+V51,IF(Z51&lt;&gt;"",Z51*1000000+V51*10000,V51*100000000)))</f>
        <v/>
      </c>
    </row>
    <row r="52" customFormat="false" ht="12.75" hidden="true" customHeight="false" outlineLevel="0" collapsed="false">
      <c r="A52" s="76"/>
      <c r="B52" s="76"/>
      <c r="C52" s="76"/>
      <c r="D52" s="108"/>
      <c r="E52" s="94"/>
      <c r="F52" s="94"/>
      <c r="G52" s="94"/>
      <c r="H52" s="94"/>
      <c r="I52" s="81"/>
      <c r="J52" s="82"/>
      <c r="K52" s="83"/>
      <c r="L52" s="83"/>
      <c r="M52" s="83"/>
      <c r="N52" s="83"/>
      <c r="O52" s="81"/>
      <c r="P52" s="84"/>
      <c r="Q52" s="85"/>
      <c r="R52" s="85"/>
      <c r="S52" s="85"/>
      <c r="T52" s="85"/>
      <c r="U52" s="86"/>
      <c r="V52" s="85"/>
      <c r="W52" s="85"/>
      <c r="X52" s="81" t="n">
        <v>0</v>
      </c>
      <c r="Y52" s="84" t="n">
        <f aca="false">IF(X52="","",IF(X52="top",1000,IF(RIGHT(X52,1)="-",VALUE(LEFT(X52,LEN(X52)-1))-0.1,IF(RIGHT(X52,1)="+",VALUE(LEFT(X52,LEN(X52)-1))+0.1,X52))))</f>
        <v>0</v>
      </c>
      <c r="Z52" s="85" t="n">
        <f aca="false">IF(X52="","",RANK(Y52,$Y$11:$Y$153))</f>
        <v>9</v>
      </c>
      <c r="AA52" s="76" t="str">
        <f aca="false">IF(Z52="","",IF(COUNTIF($Z$11:$Z$153,Z52)&gt;1,"=",""))</f>
        <v>=</v>
      </c>
      <c r="AB52" s="81"/>
      <c r="AC52" s="85" t="str">
        <f aca="false">IF(AB52="","",IF(AB52="top",1000,IF(RIGHT(AB52,1)="-",VALUE(LEFT(AB52,LEN(AB52)-1))-0.1,IF(RIGHT(AB52,1)="+",VALUE(LEFT(AB52,LEN(AB52)-1))+0.1,AB52))))</f>
        <v/>
      </c>
      <c r="AD52" s="84" t="str">
        <f aca="false">IF(AB52="","",RANK(AC52,$AC$11:$AC$153))</f>
        <v/>
      </c>
      <c r="AE52" s="85" t="str">
        <f aca="false">IF(AD52="","",IF(COUNTIF($AD$11:$AD$153,AD52)&gt;1,"=",""))</f>
        <v/>
      </c>
      <c r="AF52" s="76" t="str">
        <f aca="false">IF(V52="","",IF(AD52&lt;&gt;"",AD52*10000+Z52*100+V52,IF(Z52&lt;&gt;"",Z52*1000000+V52*10000,V52*100000000)))</f>
        <v/>
      </c>
    </row>
    <row r="53" customFormat="false" ht="12.75" hidden="true" customHeight="false" outlineLevel="0" collapsed="false">
      <c r="A53" s="76"/>
      <c r="B53" s="76"/>
      <c r="C53" s="76"/>
      <c r="D53" s="108"/>
      <c r="E53" s="94"/>
      <c r="F53" s="94"/>
      <c r="G53" s="94"/>
      <c r="H53" s="94"/>
      <c r="I53" s="81"/>
      <c r="J53" s="82"/>
      <c r="K53" s="83"/>
      <c r="L53" s="83"/>
      <c r="M53" s="83"/>
      <c r="N53" s="83"/>
      <c r="O53" s="81"/>
      <c r="P53" s="84"/>
      <c r="Q53" s="85"/>
      <c r="R53" s="85"/>
      <c r="S53" s="85"/>
      <c r="T53" s="85"/>
      <c r="U53" s="86"/>
      <c r="V53" s="85"/>
      <c r="W53" s="85"/>
      <c r="X53" s="81" t="n">
        <v>0</v>
      </c>
      <c r="Y53" s="84" t="n">
        <f aca="false">IF(X53="","",IF(X53="top",1000,IF(RIGHT(X53,1)="-",VALUE(LEFT(X53,LEN(X53)-1))-0.1,IF(RIGHT(X53,1)="+",VALUE(LEFT(X53,LEN(X53)-1))+0.1,X53))))</f>
        <v>0</v>
      </c>
      <c r="Z53" s="85" t="n">
        <f aca="false">IF(X53="","",RANK(Y53,$Y$11:$Y$153))</f>
        <v>9</v>
      </c>
      <c r="AA53" s="76" t="str">
        <f aca="false">IF(Z53="","",IF(COUNTIF($Z$11:$Z$153,Z53)&gt;1,"=",""))</f>
        <v>=</v>
      </c>
      <c r="AB53" s="81"/>
      <c r="AC53" s="85" t="str">
        <f aca="false">IF(AB53="","",IF(AB53="top",1000,IF(RIGHT(AB53,1)="-",VALUE(LEFT(AB53,LEN(AB53)-1))-0.1,IF(RIGHT(AB53,1)="+",VALUE(LEFT(AB53,LEN(AB53)-1))+0.1,AB53))))</f>
        <v/>
      </c>
      <c r="AD53" s="84" t="str">
        <f aca="false">IF(AB53="","",RANK(AC53,$AC$11:$AC$153))</f>
        <v/>
      </c>
      <c r="AE53" s="85" t="str">
        <f aca="false">IF(AD53="","",IF(COUNTIF($AD$11:$AD$153,AD53)&gt;1,"=",""))</f>
        <v/>
      </c>
      <c r="AF53" s="76" t="str">
        <f aca="false">IF(V53="","",IF(AD53&lt;&gt;"",AD53*10000+Z53*100+V53,IF(Z53&lt;&gt;"",Z53*1000000+V53*10000,V53*100000000)))</f>
        <v/>
      </c>
    </row>
    <row r="54" customFormat="false" ht="12.75" hidden="true" customHeight="false" outlineLevel="0" collapsed="false">
      <c r="A54" s="76"/>
      <c r="B54" s="76"/>
      <c r="C54" s="76"/>
      <c r="D54" s="108"/>
      <c r="E54" s="94"/>
      <c r="F54" s="94"/>
      <c r="G54" s="94"/>
      <c r="H54" s="94"/>
      <c r="I54" s="81"/>
      <c r="J54" s="82"/>
      <c r="K54" s="83"/>
      <c r="L54" s="83"/>
      <c r="M54" s="83"/>
      <c r="N54" s="83"/>
      <c r="O54" s="81"/>
      <c r="P54" s="84"/>
      <c r="Q54" s="85"/>
      <c r="R54" s="85"/>
      <c r="S54" s="85"/>
      <c r="T54" s="85"/>
      <c r="U54" s="86"/>
      <c r="V54" s="85"/>
      <c r="W54" s="85"/>
      <c r="X54" s="81" t="n">
        <v>0</v>
      </c>
      <c r="Y54" s="84" t="n">
        <f aca="false">IF(X54="","",IF(X54="top",1000,IF(RIGHT(X54,1)="-",VALUE(LEFT(X54,LEN(X54)-1))-0.1,IF(RIGHT(X54,1)="+",VALUE(LEFT(X54,LEN(X54)-1))+0.1,X54))))</f>
        <v>0</v>
      </c>
      <c r="Z54" s="85" t="n">
        <f aca="false">IF(X54="","",RANK(Y54,$Y$11:$Y$153))</f>
        <v>9</v>
      </c>
      <c r="AA54" s="76" t="str">
        <f aca="false">IF(Z54="","",IF(COUNTIF($Z$11:$Z$153,Z54)&gt;1,"=",""))</f>
        <v>=</v>
      </c>
      <c r="AB54" s="81"/>
      <c r="AC54" s="85" t="str">
        <f aca="false">IF(AB54="","",IF(AB54="top",1000,IF(RIGHT(AB54,1)="-",VALUE(LEFT(AB54,LEN(AB54)-1))-0.1,IF(RIGHT(AB54,1)="+",VALUE(LEFT(AB54,LEN(AB54)-1))+0.1,AB54))))</f>
        <v/>
      </c>
      <c r="AD54" s="84" t="str">
        <f aca="false">IF(AB54="","",RANK(AC54,$AC$11:$AC$153))</f>
        <v/>
      </c>
      <c r="AE54" s="85" t="str">
        <f aca="false">IF(AD54="","",IF(COUNTIF($AD$11:$AD$153,AD54)&gt;1,"=",""))</f>
        <v/>
      </c>
      <c r="AF54" s="76" t="str">
        <f aca="false">IF(V54="","",IF(AD54&lt;&gt;"",AD54*10000+Z54*100+V54,IF(Z54&lt;&gt;"",Z54*1000000+V54*10000,V54*100000000)))</f>
        <v/>
      </c>
    </row>
    <row r="55" customFormat="false" ht="12.75" hidden="true" customHeight="false" outlineLevel="0" collapsed="false">
      <c r="A55" s="76"/>
      <c r="B55" s="76"/>
      <c r="C55" s="76"/>
      <c r="D55" s="108"/>
      <c r="E55" s="94"/>
      <c r="F55" s="94"/>
      <c r="G55" s="94"/>
      <c r="H55" s="94"/>
      <c r="I55" s="81"/>
      <c r="J55" s="82"/>
      <c r="K55" s="83"/>
      <c r="L55" s="83"/>
      <c r="M55" s="83"/>
      <c r="N55" s="83"/>
      <c r="O55" s="81"/>
      <c r="P55" s="84"/>
      <c r="Q55" s="85"/>
      <c r="R55" s="85"/>
      <c r="S55" s="85"/>
      <c r="T55" s="85"/>
      <c r="U55" s="86"/>
      <c r="V55" s="85"/>
      <c r="W55" s="85"/>
      <c r="X55" s="81" t="n">
        <v>0</v>
      </c>
      <c r="Y55" s="84" t="n">
        <f aca="false">IF(X55="","",IF(X55="top",1000,IF(RIGHT(X55,1)="-",VALUE(LEFT(X55,LEN(X55)-1))-0.1,IF(RIGHT(X55,1)="+",VALUE(LEFT(X55,LEN(X55)-1))+0.1,X55))))</f>
        <v>0</v>
      </c>
      <c r="Z55" s="85" t="n">
        <f aca="false">IF(X55="","",RANK(Y55,$Y$11:$Y$153))</f>
        <v>9</v>
      </c>
      <c r="AA55" s="76" t="str">
        <f aca="false">IF(Z55="","",IF(COUNTIF($Z$11:$Z$153,Z55)&gt;1,"=",""))</f>
        <v>=</v>
      </c>
      <c r="AB55" s="81"/>
      <c r="AC55" s="85" t="str">
        <f aca="false">IF(AB55="","",IF(AB55="top",1000,IF(RIGHT(AB55,1)="-",VALUE(LEFT(AB55,LEN(AB55)-1))-0.1,IF(RIGHT(AB55,1)="+",VALUE(LEFT(AB55,LEN(AB55)-1))+0.1,AB55))))</f>
        <v/>
      </c>
      <c r="AD55" s="84" t="str">
        <f aca="false">IF(AB55="","",RANK(AC55,$AC$11:$AC$153))</f>
        <v/>
      </c>
      <c r="AE55" s="85" t="str">
        <f aca="false">IF(AD55="","",IF(COUNTIF($AD$11:$AD$153,AD55)&gt;1,"=",""))</f>
        <v/>
      </c>
      <c r="AF55" s="76" t="str">
        <f aca="false">IF(V55="","",IF(AD55&lt;&gt;"",AD55*10000+Z55*100+V55,IF(Z55&lt;&gt;"",Z55*1000000+V55*10000,V55*100000000)))</f>
        <v/>
      </c>
    </row>
    <row r="56" customFormat="false" ht="12.75" hidden="true" customHeight="false" outlineLevel="0" collapsed="false">
      <c r="A56" s="76"/>
      <c r="B56" s="76"/>
      <c r="C56" s="76"/>
      <c r="D56" s="108"/>
      <c r="E56" s="94"/>
      <c r="F56" s="94"/>
      <c r="G56" s="94"/>
      <c r="H56" s="94"/>
      <c r="I56" s="81"/>
      <c r="J56" s="82"/>
      <c r="K56" s="83"/>
      <c r="L56" s="83"/>
      <c r="M56" s="83"/>
      <c r="N56" s="83"/>
      <c r="O56" s="81"/>
      <c r="P56" s="84"/>
      <c r="Q56" s="85"/>
      <c r="R56" s="85"/>
      <c r="S56" s="85"/>
      <c r="T56" s="85"/>
      <c r="U56" s="86"/>
      <c r="V56" s="85"/>
      <c r="W56" s="85"/>
      <c r="X56" s="81" t="n">
        <v>0</v>
      </c>
      <c r="Y56" s="84" t="n">
        <f aca="false">IF(X56="","",IF(X56="top",1000,IF(RIGHT(X56,1)="-",VALUE(LEFT(X56,LEN(X56)-1))-0.1,IF(RIGHT(X56,1)="+",VALUE(LEFT(X56,LEN(X56)-1))+0.1,X56))))</f>
        <v>0</v>
      </c>
      <c r="Z56" s="85" t="n">
        <f aca="false">IF(X56="","",RANK(Y56,$Y$11:$Y$153))</f>
        <v>9</v>
      </c>
      <c r="AA56" s="76" t="str">
        <f aca="false">IF(Z56="","",IF(COUNTIF($Z$11:$Z$153,Z56)&gt;1,"=",""))</f>
        <v>=</v>
      </c>
      <c r="AB56" s="81"/>
      <c r="AC56" s="85" t="str">
        <f aca="false">IF(AB56="","",IF(AB56="top",1000,IF(RIGHT(AB56,1)="-",VALUE(LEFT(AB56,LEN(AB56)-1))-0.1,IF(RIGHT(AB56,1)="+",VALUE(LEFT(AB56,LEN(AB56)-1))+0.1,AB56))))</f>
        <v/>
      </c>
      <c r="AD56" s="84" t="str">
        <f aca="false">IF(AB56="","",RANK(AC56,$AC$11:$AC$153))</f>
        <v/>
      </c>
      <c r="AE56" s="85" t="str">
        <f aca="false">IF(AD56="","",IF(COUNTIF($AD$11:$AD$153,AD56)&gt;1,"=",""))</f>
        <v/>
      </c>
      <c r="AF56" s="76" t="str">
        <f aca="false">IF(V56="","",IF(AD56&lt;&gt;"",AD56*10000+Z56*100+V56,IF(Z56&lt;&gt;"",Z56*1000000+V56*10000,V56*100000000)))</f>
        <v/>
      </c>
    </row>
    <row r="57" customFormat="false" ht="12.75" hidden="true" customHeight="false" outlineLevel="0" collapsed="false">
      <c r="A57" s="76"/>
      <c r="B57" s="76"/>
      <c r="C57" s="76"/>
      <c r="D57" s="108"/>
      <c r="E57" s="94"/>
      <c r="F57" s="94"/>
      <c r="G57" s="94"/>
      <c r="H57" s="94"/>
      <c r="I57" s="81"/>
      <c r="J57" s="82"/>
      <c r="K57" s="83"/>
      <c r="L57" s="83"/>
      <c r="M57" s="83"/>
      <c r="N57" s="83"/>
      <c r="O57" s="81"/>
      <c r="P57" s="84"/>
      <c r="Q57" s="85"/>
      <c r="R57" s="85"/>
      <c r="S57" s="85"/>
      <c r="T57" s="85"/>
      <c r="U57" s="86"/>
      <c r="V57" s="85"/>
      <c r="W57" s="85"/>
      <c r="X57" s="81" t="n">
        <v>0</v>
      </c>
      <c r="Y57" s="84" t="n">
        <f aca="false">IF(X57="","",IF(X57="top",1000,IF(RIGHT(X57,1)="-",VALUE(LEFT(X57,LEN(X57)-1))-0.1,IF(RIGHT(X57,1)="+",VALUE(LEFT(X57,LEN(X57)-1))+0.1,X57))))</f>
        <v>0</v>
      </c>
      <c r="Z57" s="85" t="n">
        <f aca="false">IF(X57="","",RANK(Y57,$Y$11:$Y$153))</f>
        <v>9</v>
      </c>
      <c r="AA57" s="76" t="str">
        <f aca="false">IF(Z57="","",IF(COUNTIF($Z$11:$Z$153,Z57)&gt;1,"=",""))</f>
        <v>=</v>
      </c>
      <c r="AB57" s="81"/>
      <c r="AC57" s="85" t="str">
        <f aca="false">IF(AB57="","",IF(AB57="top",1000,IF(RIGHT(AB57,1)="-",VALUE(LEFT(AB57,LEN(AB57)-1))-0.1,IF(RIGHT(AB57,1)="+",VALUE(LEFT(AB57,LEN(AB57)-1))+0.1,AB57))))</f>
        <v/>
      </c>
      <c r="AD57" s="84" t="str">
        <f aca="false">IF(AB57="","",RANK(AC57,$AC$11:$AC$153))</f>
        <v/>
      </c>
      <c r="AE57" s="85" t="str">
        <f aca="false">IF(AD57="","",IF(COUNTIF($AD$11:$AD$153,AD57)&gt;1,"=",""))</f>
        <v/>
      </c>
      <c r="AF57" s="76" t="str">
        <f aca="false">IF(V57="","",IF(AD57&lt;&gt;"",AD57*10000+Z57*100+V57,IF(Z57&lt;&gt;"",Z57*1000000+V57*10000,V57*100000000)))</f>
        <v/>
      </c>
    </row>
    <row r="58" customFormat="false" ht="12.75" hidden="true" customHeight="false" outlineLevel="0" collapsed="false">
      <c r="A58" s="76"/>
      <c r="B58" s="76"/>
      <c r="C58" s="76"/>
      <c r="D58" s="108"/>
      <c r="E58" s="94"/>
      <c r="F58" s="94"/>
      <c r="G58" s="94"/>
      <c r="H58" s="94"/>
      <c r="I58" s="81"/>
      <c r="J58" s="82"/>
      <c r="K58" s="83"/>
      <c r="L58" s="83"/>
      <c r="M58" s="83"/>
      <c r="N58" s="83"/>
      <c r="O58" s="81"/>
      <c r="P58" s="84"/>
      <c r="Q58" s="85"/>
      <c r="R58" s="85"/>
      <c r="S58" s="85"/>
      <c r="T58" s="85"/>
      <c r="U58" s="86"/>
      <c r="V58" s="85"/>
      <c r="W58" s="85"/>
      <c r="X58" s="81" t="n">
        <v>0</v>
      </c>
      <c r="Y58" s="84" t="n">
        <f aca="false">IF(X58="","",IF(X58="top",1000,IF(RIGHT(X58,1)="-",VALUE(LEFT(X58,LEN(X58)-1))-0.1,IF(RIGHT(X58,1)="+",VALUE(LEFT(X58,LEN(X58)-1))+0.1,X58))))</f>
        <v>0</v>
      </c>
      <c r="Z58" s="85" t="n">
        <f aca="false">IF(X58="","",RANK(Y58,$Y$11:$Y$153))</f>
        <v>9</v>
      </c>
      <c r="AA58" s="76" t="str">
        <f aca="false">IF(Z58="","",IF(COUNTIF($Z$11:$Z$153,Z58)&gt;1,"=",""))</f>
        <v>=</v>
      </c>
      <c r="AB58" s="81"/>
      <c r="AC58" s="85" t="str">
        <f aca="false">IF(AB58="","",IF(AB58="top",1000,IF(RIGHT(AB58,1)="-",VALUE(LEFT(AB58,LEN(AB58)-1))-0.1,IF(RIGHT(AB58,1)="+",VALUE(LEFT(AB58,LEN(AB58)-1))+0.1,AB58))))</f>
        <v/>
      </c>
      <c r="AD58" s="84" t="str">
        <f aca="false">IF(AB58="","",RANK(AC58,$AC$11:$AC$153))</f>
        <v/>
      </c>
      <c r="AE58" s="85" t="str">
        <f aca="false">IF(AD58="","",IF(COUNTIF($AD$11:$AD$153,AD58)&gt;1,"=",""))</f>
        <v/>
      </c>
      <c r="AF58" s="76" t="str">
        <f aca="false">IF(V58="","",IF(AD58&lt;&gt;"",AD58*10000+Z58*100+V58,IF(Z58&lt;&gt;"",Z58*1000000+V58*10000,V58*100000000)))</f>
        <v/>
      </c>
    </row>
    <row r="59" customFormat="false" ht="12.75" hidden="true" customHeight="false" outlineLevel="0" collapsed="false">
      <c r="A59" s="76" t="e">
        <f aca="false">IF(#REF!&gt;0,ROW()-3,"")</f>
        <v>#REF!</v>
      </c>
      <c r="B59" s="76" t="str">
        <f aca="false">IF(AF59="","",RANK(AF59,$AF$11:$AF$153,1))</f>
        <v/>
      </c>
      <c r="C59" s="76" t="str">
        <f aca="false">IF(B59="","",IF(COUNTIF($B$11:$B$153,B59)&gt;1,"=",""))</f>
        <v/>
      </c>
      <c r="D59" s="108" t="str">
        <f aca="false">IF(V59&lt;=F$104,"FINALE","")</f>
        <v/>
      </c>
      <c r="E59" s="94"/>
      <c r="F59" s="94"/>
      <c r="G59" s="94"/>
      <c r="H59" s="94"/>
      <c r="I59" s="81"/>
      <c r="J59" s="82" t="str">
        <f aca="false">IF(I59="","",IF(I59="top",1,RANK(M59,$M$11:$M$153)))</f>
        <v/>
      </c>
      <c r="K59" s="83" t="str">
        <f aca="false">IF(J59="","",IF(COUNTIF($J$11:$J$153,J59)&gt;1,"=",""))</f>
        <v/>
      </c>
      <c r="L59" s="83" t="str">
        <f aca="false">IF(I59="","",COUNTIF($J$11:$J$153,J59))</f>
        <v/>
      </c>
      <c r="M59" s="83" t="str">
        <f aca="false">IF(I59="","",IF(I59="top",1000,IF(RIGHT(I59,1)="-",VALUE(LEFT(I59,LEN(I59)-1))-0.1,IF(RIGHT(I59,1)="+",VALUE(LEFT(I59,LEN(I59)-1))+0.1,I59))))</f>
        <v/>
      </c>
      <c r="N59" s="83" t="str">
        <f aca="false">IF(I59="","",J59+(L59*(L59+1)/(2*L59))-1)</f>
        <v/>
      </c>
      <c r="O59" s="81"/>
      <c r="P59" s="84" t="str">
        <f aca="false">IF(O59="","",RANK(S59,$S$11:$S$153))</f>
        <v/>
      </c>
      <c r="Q59" s="85" t="str">
        <f aca="false">IF(O59="","",IF(COUNTIF($P$11:$P$153,P59)&gt;1,"=",""))</f>
        <v/>
      </c>
      <c r="R59" s="85" t="str">
        <f aca="false">IF(O59="","",COUNTIF($P$11:$P$153,P59))</f>
        <v/>
      </c>
      <c r="S59" s="85" t="str">
        <f aca="false">IF(O59="","",IF(O59="top",1000,IF(RIGHT(O59,1)="-",VALUE(LEFT(O59,LEN(O59)-1))-0.1,IF(RIGHT(O59,1)="+",VALUE(LEFT(O59,LEN(O59)-1))+0.1,O59))))</f>
        <v/>
      </c>
      <c r="T59" s="85" t="str">
        <f aca="false">IF(O59="","",P59+(R59*(R59+1)/(2*R59))-1)</f>
        <v/>
      </c>
      <c r="U59" s="86" t="str">
        <f aca="false">IF(OR(I59="",O59=""),"",SQRT(N59*T59))</f>
        <v/>
      </c>
      <c r="V59" s="85" t="str">
        <f aca="false">IF(T59="","",RANK(U59,$U$11:$U$153,1))</f>
        <v/>
      </c>
      <c r="W59" s="85" t="str">
        <f aca="false">IF(V59="","",IF(COUNTIF($V$11:$V$153,V59)&gt;1,"=",""))</f>
        <v/>
      </c>
      <c r="X59" s="81" t="n">
        <v>0</v>
      </c>
      <c r="Y59" s="84" t="n">
        <f aca="false">IF(X59="","",IF(X59="top",1000,IF(RIGHT(X59,1)="-",VALUE(LEFT(X59,LEN(X59)-1))-0.1,IF(RIGHT(X59,1)="+",VALUE(LEFT(X59,LEN(X59)-1))+0.1,X59))))</f>
        <v>0</v>
      </c>
      <c r="Z59" s="85" t="n">
        <f aca="false">IF(X59="","",RANK(Y59,$Y$11:$Y$153))</f>
        <v>9</v>
      </c>
      <c r="AA59" s="76" t="str">
        <f aca="false">IF(Z59="","",IF(COUNTIF($Z$11:$Z$153,Z59)&gt;1,"=",""))</f>
        <v>=</v>
      </c>
      <c r="AB59" s="81"/>
      <c r="AC59" s="85" t="str">
        <f aca="false">IF(AB59="","",IF(AB59="top",1000,IF(RIGHT(AB59,1)="-",VALUE(LEFT(AB59,LEN(AB59)-1))-0.1,IF(RIGHT(AB59,1)="+",VALUE(LEFT(AB59,LEN(AB59)-1))+0.1,AB59))))</f>
        <v/>
      </c>
      <c r="AD59" s="84" t="str">
        <f aca="false">IF(AB59="","",RANK(AC59,$AC$11:$AC$153))</f>
        <v/>
      </c>
      <c r="AE59" s="85" t="str">
        <f aca="false">IF(AD59="","",IF(COUNTIF($AD$11:$AD$153,AD59)&gt;1,"=",""))</f>
        <v/>
      </c>
      <c r="AF59" s="76" t="str">
        <f aca="false">IF(V59="","",IF(AD59&lt;&gt;"",AD59*10000+Z59*100+V59,IF(Z59&lt;&gt;"",Z59*1000000+V59*10000,V59*100000000)))</f>
        <v/>
      </c>
    </row>
    <row r="60" customFormat="false" ht="12.75" hidden="true" customHeight="false" outlineLevel="0" collapsed="false">
      <c r="A60" s="76" t="e">
        <f aca="false">IF(#REF!&gt;0,ROW()-3,"")</f>
        <v>#REF!</v>
      </c>
      <c r="B60" s="76" t="str">
        <f aca="false">IF(AF60="","",RANK(AF60,$AF$11:$AF$153,1))</f>
        <v/>
      </c>
      <c r="C60" s="76" t="str">
        <f aca="false">IF(B60="","",IF(COUNTIF($B$11:$B$153,B60)&gt;1,"=",""))</f>
        <v/>
      </c>
      <c r="D60" s="108" t="str">
        <f aca="false">IF(V60&lt;=F$104,"FINALE","")</f>
        <v/>
      </c>
      <c r="E60" s="94"/>
      <c r="F60" s="94"/>
      <c r="G60" s="94"/>
      <c r="H60" s="94"/>
      <c r="I60" s="81"/>
      <c r="J60" s="82" t="str">
        <f aca="false">IF(I60="","",IF(I60="top",1,RANK(M60,$M$11:$M$153)))</f>
        <v/>
      </c>
      <c r="K60" s="83" t="str">
        <f aca="false">IF(J60="","",IF(COUNTIF($J$11:$J$153,J60)&gt;1,"=",""))</f>
        <v/>
      </c>
      <c r="L60" s="83" t="str">
        <f aca="false">IF(I60="","",COUNTIF($J$11:$J$153,J60))</f>
        <v/>
      </c>
      <c r="M60" s="83" t="str">
        <f aca="false">IF(I60="","",IF(I60="top",1000,IF(RIGHT(I60,1)="-",VALUE(LEFT(I60,LEN(I60)-1))-0.1,IF(RIGHT(I60,1)="+",VALUE(LEFT(I60,LEN(I60)-1))+0.1,I60))))</f>
        <v/>
      </c>
      <c r="N60" s="83" t="str">
        <f aca="false">IF(I60="","",J60+(L60*(L60+1)/(2*L60))-1)</f>
        <v/>
      </c>
      <c r="O60" s="81"/>
      <c r="P60" s="84" t="str">
        <f aca="false">IF(O60="","",RANK(S60,$S$11:$S$153))</f>
        <v/>
      </c>
      <c r="Q60" s="85" t="str">
        <f aca="false">IF(O60="","",IF(COUNTIF($P$11:$P$153,P60)&gt;1,"=",""))</f>
        <v/>
      </c>
      <c r="R60" s="85" t="str">
        <f aca="false">IF(O60="","",COUNTIF($P$11:$P$153,P60))</f>
        <v/>
      </c>
      <c r="S60" s="85" t="str">
        <f aca="false">IF(O60="","",IF(O60="top",1000,IF(RIGHT(O60,1)="-",VALUE(LEFT(O60,LEN(O60)-1))-0.1,IF(RIGHT(O60,1)="+",VALUE(LEFT(O60,LEN(O60)-1))+0.1,O60))))</f>
        <v/>
      </c>
      <c r="T60" s="85" t="str">
        <f aca="false">IF(O60="","",P60+(R60*(R60+1)/(2*R60))-1)</f>
        <v/>
      </c>
      <c r="U60" s="86" t="str">
        <f aca="false">IF(OR(I60="",O60=""),"",SQRT(N60*T60))</f>
        <v/>
      </c>
      <c r="V60" s="85" t="str">
        <f aca="false">IF(T60="","",RANK(U60,$U$11:$U$153,1))</f>
        <v/>
      </c>
      <c r="W60" s="85" t="str">
        <f aca="false">IF(V60="","",IF(COUNTIF($V$11:$V$153,V60)&gt;1,"=",""))</f>
        <v/>
      </c>
      <c r="X60" s="81" t="n">
        <v>0</v>
      </c>
      <c r="Y60" s="84" t="n">
        <f aca="false">IF(X60="","",IF(X60="top",1000,IF(RIGHT(X60,1)="-",VALUE(LEFT(X60,LEN(X60)-1))-0.1,IF(RIGHT(X60,1)="+",VALUE(LEFT(X60,LEN(X60)-1))+0.1,X60))))</f>
        <v>0</v>
      </c>
      <c r="Z60" s="85" t="n">
        <f aca="false">IF(X60="","",RANK(Y60,$Y$11:$Y$153))</f>
        <v>9</v>
      </c>
      <c r="AA60" s="76" t="str">
        <f aca="false">IF(Z60="","",IF(COUNTIF($Z$11:$Z$153,Z60)&gt;1,"=",""))</f>
        <v>=</v>
      </c>
      <c r="AB60" s="81"/>
      <c r="AC60" s="85" t="str">
        <f aca="false">IF(AB60="","",IF(AB60="top",1000,IF(RIGHT(AB60,1)="-",VALUE(LEFT(AB60,LEN(AB60)-1))-0.1,IF(RIGHT(AB60,1)="+",VALUE(LEFT(AB60,LEN(AB60)-1))+0.1,AB60))))</f>
        <v/>
      </c>
      <c r="AD60" s="84" t="str">
        <f aca="false">IF(AB60="","",RANK(AC60,$AC$11:$AC$153))</f>
        <v/>
      </c>
      <c r="AE60" s="85" t="str">
        <f aca="false">IF(AD60="","",IF(COUNTIF($AD$11:$AD$153,AD60)&gt;1,"=",""))</f>
        <v/>
      </c>
      <c r="AF60" s="76" t="str">
        <f aca="false">IF(V60="","",IF(AD60&lt;&gt;"",AD60*10000+Z60*100+V60,IF(Z60&lt;&gt;"",Z60*1000000+V60*10000,V60*100000000)))</f>
        <v/>
      </c>
    </row>
    <row r="61" customFormat="false" ht="12.75" hidden="true" customHeight="false" outlineLevel="0" collapsed="false">
      <c r="A61" s="76" t="e">
        <f aca="false">IF(#REF!&gt;0,ROW()-3,"")</f>
        <v>#REF!</v>
      </c>
      <c r="B61" s="76" t="str">
        <f aca="false">IF(AF61="","",RANK(AF61,$AF$11:$AF$153,1))</f>
        <v/>
      </c>
      <c r="C61" s="76" t="str">
        <f aca="false">IF(B61="","",IF(COUNTIF($B$11:$B$153,B61)&gt;1,"=",""))</f>
        <v/>
      </c>
      <c r="D61" s="108" t="str">
        <f aca="false">IF(V61&lt;=F$104,"FINALE","")</f>
        <v/>
      </c>
      <c r="E61" s="94"/>
      <c r="F61" s="94"/>
      <c r="G61" s="94"/>
      <c r="H61" s="94"/>
      <c r="I61" s="81"/>
      <c r="J61" s="82" t="str">
        <f aca="false">IF(I61="","",IF(I61="top",1,RANK(M61,$M$11:$M$153)))</f>
        <v/>
      </c>
      <c r="K61" s="83" t="str">
        <f aca="false">IF(J61="","",IF(COUNTIF($J$11:$J$153,J61)&gt;1,"=",""))</f>
        <v/>
      </c>
      <c r="L61" s="83" t="str">
        <f aca="false">IF(I61="","",COUNTIF($J$11:$J$153,J61))</f>
        <v/>
      </c>
      <c r="M61" s="83" t="str">
        <f aca="false">IF(I61="","",IF(I61="top",1000,IF(RIGHT(I61,1)="-",VALUE(LEFT(I61,LEN(I61)-1))-0.1,IF(RIGHT(I61,1)="+",VALUE(LEFT(I61,LEN(I61)-1))+0.1,I61))))</f>
        <v/>
      </c>
      <c r="N61" s="83" t="str">
        <f aca="false">IF(I61="","",J61+(L61*(L61+1)/(2*L61))-1)</f>
        <v/>
      </c>
      <c r="O61" s="81"/>
      <c r="P61" s="84" t="str">
        <f aca="false">IF(O61="","",RANK(S61,$S$11:$S$153))</f>
        <v/>
      </c>
      <c r="Q61" s="85" t="str">
        <f aca="false">IF(O61="","",IF(COUNTIF($P$11:$P$153,P61)&gt;1,"=",""))</f>
        <v/>
      </c>
      <c r="R61" s="85" t="str">
        <f aca="false">IF(O61="","",COUNTIF($P$11:$P$153,P61))</f>
        <v/>
      </c>
      <c r="S61" s="85" t="str">
        <f aca="false">IF(O61="","",IF(O61="top",1000,IF(RIGHT(O61,1)="-",VALUE(LEFT(O61,LEN(O61)-1))-0.1,IF(RIGHT(O61,1)="+",VALUE(LEFT(O61,LEN(O61)-1))+0.1,O61))))</f>
        <v/>
      </c>
      <c r="T61" s="85" t="str">
        <f aca="false">IF(O61="","",P61+(R61*(R61+1)/(2*R61))-1)</f>
        <v/>
      </c>
      <c r="U61" s="86" t="str">
        <f aca="false">IF(OR(I61="",O61=""),"",SQRT(N61*T61))</f>
        <v/>
      </c>
      <c r="V61" s="85" t="str">
        <f aca="false">IF(T61="","",RANK(U61,$U$11:$U$153,1))</f>
        <v/>
      </c>
      <c r="W61" s="85" t="str">
        <f aca="false">IF(V61="","",IF(COUNTIF($V$11:$V$153,V61)&gt;1,"=",""))</f>
        <v/>
      </c>
      <c r="X61" s="81" t="n">
        <v>0</v>
      </c>
      <c r="Y61" s="84" t="n">
        <f aca="false">IF(X61="","",IF(X61="top",1000,IF(RIGHT(X61,1)="-",VALUE(LEFT(X61,LEN(X61)-1))-0.1,IF(RIGHT(X61,1)="+",VALUE(LEFT(X61,LEN(X61)-1))+0.1,X61))))</f>
        <v>0</v>
      </c>
      <c r="Z61" s="85" t="n">
        <f aca="false">IF(X61="","",RANK(Y61,$Y$11:$Y$153))</f>
        <v>9</v>
      </c>
      <c r="AA61" s="76" t="str">
        <f aca="false">IF(Z61="","",IF(COUNTIF($Z$11:$Z$153,Z61)&gt;1,"=",""))</f>
        <v>=</v>
      </c>
      <c r="AB61" s="81"/>
      <c r="AC61" s="85" t="str">
        <f aca="false">IF(AB61="","",IF(AB61="top",1000,IF(RIGHT(AB61,1)="-",VALUE(LEFT(AB61,LEN(AB61)-1))-0.1,IF(RIGHT(AB61,1)="+",VALUE(LEFT(AB61,LEN(AB61)-1))+0.1,AB61))))</f>
        <v/>
      </c>
      <c r="AD61" s="84" t="str">
        <f aca="false">IF(AB61="","",RANK(AC61,$AC$11:$AC$153))</f>
        <v/>
      </c>
      <c r="AE61" s="85" t="str">
        <f aca="false">IF(AD61="","",IF(COUNTIF($AD$11:$AD$153,AD61)&gt;1,"=",""))</f>
        <v/>
      </c>
      <c r="AF61" s="76" t="str">
        <f aca="false">IF(V61="","",IF(AD61&lt;&gt;"",AD61*10000+Z61*100+V61,IF(Z61&lt;&gt;"",Z61*1000000+V61*10000,V61*100000000)))</f>
        <v/>
      </c>
    </row>
    <row r="62" customFormat="false" ht="12.75" hidden="true" customHeight="false" outlineLevel="0" collapsed="false">
      <c r="A62" s="76" t="e">
        <f aca="false">IF(#REF!&gt;0,ROW()-3,"")</f>
        <v>#REF!</v>
      </c>
      <c r="B62" s="76" t="str">
        <f aca="false">IF(AF62="","",RANK(AF62,$AF$11:$AF$153,1))</f>
        <v/>
      </c>
      <c r="C62" s="76" t="str">
        <f aca="false">IF(B62="","",IF(COUNTIF($B$11:$B$153,B62)&gt;1,"=",""))</f>
        <v/>
      </c>
      <c r="D62" s="108" t="str">
        <f aca="false">IF(V62&lt;=F$104,"FINALE","")</f>
        <v/>
      </c>
      <c r="E62" s="94"/>
      <c r="F62" s="94"/>
      <c r="G62" s="94"/>
      <c r="H62" s="94"/>
      <c r="I62" s="81"/>
      <c r="J62" s="82" t="str">
        <f aca="false">IF(I62="","",IF(I62="top",1,RANK(M62,$M$11:$M$153)))</f>
        <v/>
      </c>
      <c r="K62" s="83" t="str">
        <f aca="false">IF(J62="","",IF(COUNTIF($J$11:$J$153,J62)&gt;1,"=",""))</f>
        <v/>
      </c>
      <c r="L62" s="83" t="str">
        <f aca="false">IF(I62="","",COUNTIF($J$11:$J$153,J62))</f>
        <v/>
      </c>
      <c r="M62" s="83" t="str">
        <f aca="false">IF(I62="","",IF(I62="top",1000,IF(RIGHT(I62,1)="-",VALUE(LEFT(I62,LEN(I62)-1))-0.1,IF(RIGHT(I62,1)="+",VALUE(LEFT(I62,LEN(I62)-1))+0.1,I62))))</f>
        <v/>
      </c>
      <c r="N62" s="83" t="str">
        <f aca="false">IF(I62="","",J62+(L62*(L62+1)/(2*L62))-1)</f>
        <v/>
      </c>
      <c r="O62" s="81"/>
      <c r="P62" s="84" t="str">
        <f aca="false">IF(O62="","",RANK(S62,$S$11:$S$153))</f>
        <v/>
      </c>
      <c r="Q62" s="85" t="str">
        <f aca="false">IF(O62="","",IF(COUNTIF($P$11:$P$153,P62)&gt;1,"=",""))</f>
        <v/>
      </c>
      <c r="R62" s="85" t="str">
        <f aca="false">IF(O62="","",COUNTIF($P$11:$P$153,P62))</f>
        <v/>
      </c>
      <c r="S62" s="85" t="str">
        <f aca="false">IF(O62="","",IF(O62="top",1000,IF(RIGHT(O62,1)="-",VALUE(LEFT(O62,LEN(O62)-1))-0.1,IF(RIGHT(O62,1)="+",VALUE(LEFT(O62,LEN(O62)-1))+0.1,O62))))</f>
        <v/>
      </c>
      <c r="T62" s="85" t="str">
        <f aca="false">IF(O62="","",P62+(R62*(R62+1)/(2*R62))-1)</f>
        <v/>
      </c>
      <c r="U62" s="86" t="str">
        <f aca="false">IF(OR(I62="",O62=""),"",SQRT(N62*T62))</f>
        <v/>
      </c>
      <c r="V62" s="85" t="str">
        <f aca="false">IF(T62="","",RANK(U62,$U$11:$U$153,1))</f>
        <v/>
      </c>
      <c r="W62" s="85" t="str">
        <f aca="false">IF(V62="","",IF(COUNTIF($V$11:$V$153,V62)&gt;1,"=",""))</f>
        <v/>
      </c>
      <c r="X62" s="81" t="n">
        <v>0</v>
      </c>
      <c r="Y62" s="84" t="n">
        <f aca="false">IF(X62="","",IF(X62="top",1000,IF(RIGHT(X62,1)="-",VALUE(LEFT(X62,LEN(X62)-1))-0.1,IF(RIGHT(X62,1)="+",VALUE(LEFT(X62,LEN(X62)-1))+0.1,X62))))</f>
        <v>0</v>
      </c>
      <c r="Z62" s="85" t="n">
        <f aca="false">IF(X62="","",RANK(Y62,$Y$11:$Y$153))</f>
        <v>9</v>
      </c>
      <c r="AA62" s="76" t="str">
        <f aca="false">IF(Z62="","",IF(COUNTIF($Z$11:$Z$153,Z62)&gt;1,"=",""))</f>
        <v>=</v>
      </c>
      <c r="AB62" s="81"/>
      <c r="AC62" s="85" t="str">
        <f aca="false">IF(AB62="","",IF(AB62="top",1000,IF(RIGHT(AB62,1)="-",VALUE(LEFT(AB62,LEN(AB62)-1))-0.1,IF(RIGHT(AB62,1)="+",VALUE(LEFT(AB62,LEN(AB62)-1))+0.1,AB62))))</f>
        <v/>
      </c>
      <c r="AD62" s="84" t="str">
        <f aca="false">IF(AB62="","",RANK(AC62,$AC$11:$AC$153))</f>
        <v/>
      </c>
      <c r="AE62" s="85" t="str">
        <f aca="false">IF(AD62="","",IF(COUNTIF($AD$11:$AD$153,AD62)&gt;1,"=",""))</f>
        <v/>
      </c>
      <c r="AF62" s="76" t="str">
        <f aca="false">IF(V62="","",IF(AD62&lt;&gt;"",AD62*10000+Z62*100+V62,IF(Z62&lt;&gt;"",Z62*1000000+V62*10000,V62*100000000)))</f>
        <v/>
      </c>
    </row>
    <row r="63" customFormat="false" ht="12.75" hidden="true" customHeight="false" outlineLevel="0" collapsed="false">
      <c r="A63" s="76" t="e">
        <f aca="false">IF(#REF!&gt;0,ROW()-3,"")</f>
        <v>#REF!</v>
      </c>
      <c r="B63" s="76" t="str">
        <f aca="false">IF(AF63="","",RANK(AF63,$AF$11:$AF$153,1))</f>
        <v/>
      </c>
      <c r="C63" s="76" t="str">
        <f aca="false">IF(B63="","",IF(COUNTIF($B$11:$B$153,B63)&gt;1,"=",""))</f>
        <v/>
      </c>
      <c r="D63" s="108" t="str">
        <f aca="false">IF(V63&lt;=F$104,"FINALE","")</f>
        <v/>
      </c>
      <c r="E63" s="94"/>
      <c r="F63" s="94"/>
      <c r="G63" s="94"/>
      <c r="H63" s="94"/>
      <c r="I63" s="81"/>
      <c r="J63" s="82" t="str">
        <f aca="false">IF(I63="","",IF(I63="top",1,RANK(M63,$M$11:$M$153)))</f>
        <v/>
      </c>
      <c r="K63" s="83" t="str">
        <f aca="false">IF(J63="","",IF(COUNTIF($J$11:$J$153,J63)&gt;1,"=",""))</f>
        <v/>
      </c>
      <c r="L63" s="83" t="str">
        <f aca="false">IF(I63="","",COUNTIF($J$11:$J$153,J63))</f>
        <v/>
      </c>
      <c r="M63" s="83" t="str">
        <f aca="false">IF(I63="","",IF(I63="top",1000,IF(RIGHT(I63,1)="-",VALUE(LEFT(I63,LEN(I63)-1))-0.1,IF(RIGHT(I63,1)="+",VALUE(LEFT(I63,LEN(I63)-1))+0.1,I63))))</f>
        <v/>
      </c>
      <c r="N63" s="83" t="str">
        <f aca="false">IF(I63="","",J63+(L63*(L63+1)/(2*L63))-1)</f>
        <v/>
      </c>
      <c r="O63" s="81"/>
      <c r="P63" s="84" t="str">
        <f aca="false">IF(O63="","",RANK(S63,$S$11:$S$153))</f>
        <v/>
      </c>
      <c r="Q63" s="85" t="str">
        <f aca="false">IF(O63="","",IF(COUNTIF($P$11:$P$153,P63)&gt;1,"=",""))</f>
        <v/>
      </c>
      <c r="R63" s="85" t="str">
        <f aca="false">IF(O63="","",COUNTIF($P$11:$P$153,P63))</f>
        <v/>
      </c>
      <c r="S63" s="85" t="str">
        <f aca="false">IF(O63="","",IF(O63="top",1000,IF(RIGHT(O63,1)="-",VALUE(LEFT(O63,LEN(O63)-1))-0.1,IF(RIGHT(O63,1)="+",VALUE(LEFT(O63,LEN(O63)-1))+0.1,O63))))</f>
        <v/>
      </c>
      <c r="T63" s="85" t="str">
        <f aca="false">IF(O63="","",P63+(R63*(R63+1)/(2*R63))-1)</f>
        <v/>
      </c>
      <c r="U63" s="86" t="str">
        <f aca="false">IF(OR(I63="",O63=""),"",SQRT(N63*T63))</f>
        <v/>
      </c>
      <c r="V63" s="85" t="str">
        <f aca="false">IF(T63="","",RANK(U63,$U$11:$U$153,1))</f>
        <v/>
      </c>
      <c r="W63" s="85" t="str">
        <f aca="false">IF(V63="","",IF(COUNTIF($V$11:$V$153,V63)&gt;1,"=",""))</f>
        <v/>
      </c>
      <c r="X63" s="81" t="n">
        <v>0</v>
      </c>
      <c r="Y63" s="84" t="n">
        <f aca="false">IF(X63="","",IF(X63="top",1000,IF(RIGHT(X63,1)="-",VALUE(LEFT(X63,LEN(X63)-1))-0.1,IF(RIGHT(X63,1)="+",VALUE(LEFT(X63,LEN(X63)-1))+0.1,X63))))</f>
        <v>0</v>
      </c>
      <c r="Z63" s="85" t="n">
        <f aca="false">IF(X63="","",RANK(Y63,$Y$11:$Y$153))</f>
        <v>9</v>
      </c>
      <c r="AA63" s="76" t="str">
        <f aca="false">IF(Z63="","",IF(COUNTIF($Z$11:$Z$153,Z63)&gt;1,"=",""))</f>
        <v>=</v>
      </c>
      <c r="AB63" s="81"/>
      <c r="AC63" s="85" t="str">
        <f aca="false">IF(AB63="","",IF(AB63="top",1000,IF(RIGHT(AB63,1)="-",VALUE(LEFT(AB63,LEN(AB63)-1))-0.1,IF(RIGHT(AB63,1)="+",VALUE(LEFT(AB63,LEN(AB63)-1))+0.1,AB63))))</f>
        <v/>
      </c>
      <c r="AD63" s="84" t="str">
        <f aca="false">IF(AB63="","",RANK(AC63,$AC$11:$AC$153))</f>
        <v/>
      </c>
      <c r="AE63" s="85" t="str">
        <f aca="false">IF(AD63="","",IF(COUNTIF($AD$11:$AD$153,AD63)&gt;1,"=",""))</f>
        <v/>
      </c>
      <c r="AF63" s="76" t="str">
        <f aca="false">IF(V63="","",IF(AD63&lt;&gt;"",AD63*10000+Z63*100+V63,IF(Z63&lt;&gt;"",Z63*1000000+V63*10000,V63*100000000)))</f>
        <v/>
      </c>
    </row>
    <row r="64" customFormat="false" ht="12.75" hidden="true" customHeight="false" outlineLevel="0" collapsed="false">
      <c r="A64" s="76" t="e">
        <f aca="false">IF(#REF!&gt;0,ROW()-3,"")</f>
        <v>#REF!</v>
      </c>
      <c r="B64" s="76" t="str">
        <f aca="false">IF(AF64="","",RANK(AF64,$AF$11:$AF$153,1))</f>
        <v/>
      </c>
      <c r="C64" s="76" t="str">
        <f aca="false">IF(B64="","",IF(COUNTIF($B$11:$B$153,B64)&gt;1,"=",""))</f>
        <v/>
      </c>
      <c r="D64" s="108" t="str">
        <f aca="false">IF(V64&lt;=F$104,"FINALE","")</f>
        <v/>
      </c>
      <c r="E64" s="94"/>
      <c r="F64" s="94"/>
      <c r="G64" s="94"/>
      <c r="H64" s="94"/>
      <c r="I64" s="81"/>
      <c r="J64" s="82" t="str">
        <f aca="false">IF(I64="","",IF(I64="top",1,RANK(M64,$M$11:$M$153)))</f>
        <v/>
      </c>
      <c r="K64" s="83" t="str">
        <f aca="false">IF(J64="","",IF(COUNTIF($J$11:$J$153,J64)&gt;1,"=",""))</f>
        <v/>
      </c>
      <c r="L64" s="83" t="str">
        <f aca="false">IF(I64="","",COUNTIF($J$11:$J$153,J64))</f>
        <v/>
      </c>
      <c r="M64" s="83" t="str">
        <f aca="false">IF(I64="","",IF(I64="top",1000,IF(RIGHT(I64,1)="-",VALUE(LEFT(I64,LEN(I64)-1))-0.1,IF(RIGHT(I64,1)="+",VALUE(LEFT(I64,LEN(I64)-1))+0.1,I64))))</f>
        <v/>
      </c>
      <c r="N64" s="83" t="str">
        <f aca="false">IF(I64="","",J64+(L64*(L64+1)/(2*L64))-1)</f>
        <v/>
      </c>
      <c r="O64" s="81"/>
      <c r="P64" s="84" t="str">
        <f aca="false">IF(O64="","",RANK(S64,$S$11:$S$153))</f>
        <v/>
      </c>
      <c r="Q64" s="85" t="str">
        <f aca="false">IF(O64="","",IF(COUNTIF($P$11:$P$153,P64)&gt;1,"=",""))</f>
        <v/>
      </c>
      <c r="R64" s="85" t="str">
        <f aca="false">IF(O64="","",COUNTIF($P$11:$P$153,P64))</f>
        <v/>
      </c>
      <c r="S64" s="85" t="str">
        <f aca="false">IF(O64="","",IF(O64="top",1000,IF(RIGHT(O64,1)="-",VALUE(LEFT(O64,LEN(O64)-1))-0.1,IF(RIGHT(O64,1)="+",VALUE(LEFT(O64,LEN(O64)-1))+0.1,O64))))</f>
        <v/>
      </c>
      <c r="T64" s="85" t="str">
        <f aca="false">IF(O64="","",P64+(R64*(R64+1)/(2*R64))-1)</f>
        <v/>
      </c>
      <c r="U64" s="86" t="str">
        <f aca="false">IF(OR(I64="",O64=""),"",SQRT(N64*T64))</f>
        <v/>
      </c>
      <c r="V64" s="85" t="str">
        <f aca="false">IF(T64="","",RANK(U64,$U$11:$U$153,1))</f>
        <v/>
      </c>
      <c r="W64" s="85" t="str">
        <f aca="false">IF(V64="","",IF(COUNTIF($V$11:$V$153,V64)&gt;1,"=",""))</f>
        <v/>
      </c>
      <c r="X64" s="81" t="n">
        <v>0</v>
      </c>
      <c r="Y64" s="84" t="n">
        <f aca="false">IF(X64="","",IF(X64="top",1000,IF(RIGHT(X64,1)="-",VALUE(LEFT(X64,LEN(X64)-1))-0.1,IF(RIGHT(X64,1)="+",VALUE(LEFT(X64,LEN(X64)-1))+0.1,X64))))</f>
        <v>0</v>
      </c>
      <c r="Z64" s="85" t="n">
        <f aca="false">IF(X64="","",RANK(Y64,$Y$11:$Y$153))</f>
        <v>9</v>
      </c>
      <c r="AA64" s="76" t="str">
        <f aca="false">IF(Z64="","",IF(COUNTIF($Z$11:$Z$153,Z64)&gt;1,"=",""))</f>
        <v>=</v>
      </c>
      <c r="AB64" s="81"/>
      <c r="AC64" s="85" t="str">
        <f aca="false">IF(AB64="","",IF(AB64="top",1000,IF(RIGHT(AB64,1)="-",VALUE(LEFT(AB64,LEN(AB64)-1))-0.1,IF(RIGHT(AB64,1)="+",VALUE(LEFT(AB64,LEN(AB64)-1))+0.1,AB64))))</f>
        <v/>
      </c>
      <c r="AD64" s="84" t="str">
        <f aca="false">IF(AB64="","",RANK(AC64,$AC$11:$AC$153))</f>
        <v/>
      </c>
      <c r="AE64" s="85" t="str">
        <f aca="false">IF(AD64="","",IF(COUNTIF($AD$11:$AD$153,AD64)&gt;1,"=",""))</f>
        <v/>
      </c>
      <c r="AF64" s="76" t="str">
        <f aca="false">IF(V64="","",IF(AD64&lt;&gt;"",AD64*10000+Z64*100+V64,IF(Z64&lt;&gt;"",Z64*1000000+V64*10000,V64*100000000)))</f>
        <v/>
      </c>
    </row>
    <row r="65" customFormat="false" ht="12.75" hidden="true" customHeight="false" outlineLevel="0" collapsed="false">
      <c r="A65" s="76" t="e">
        <f aca="false">IF(#REF!&gt;0,ROW()-3,"")</f>
        <v>#REF!</v>
      </c>
      <c r="B65" s="76" t="str">
        <f aca="false">IF(AF65="","",RANK(AF65,$AF$11:$AF$153,1))</f>
        <v/>
      </c>
      <c r="C65" s="76" t="str">
        <f aca="false">IF(B65="","",IF(COUNTIF($B$11:$B$153,B65)&gt;1,"=",""))</f>
        <v/>
      </c>
      <c r="D65" s="108" t="str">
        <f aca="false">IF(V65&lt;=F$104,"FINALE","")</f>
        <v/>
      </c>
      <c r="E65" s="94"/>
      <c r="F65" s="94"/>
      <c r="G65" s="94"/>
      <c r="H65" s="94"/>
      <c r="I65" s="81"/>
      <c r="J65" s="82" t="str">
        <f aca="false">IF(I65="","",IF(I65="top",1,RANK(M65,$M$11:$M$153)))</f>
        <v/>
      </c>
      <c r="K65" s="83" t="str">
        <f aca="false">IF(J65="","",IF(COUNTIF($J$11:$J$153,J65)&gt;1,"=",""))</f>
        <v/>
      </c>
      <c r="L65" s="83" t="str">
        <f aca="false">IF(I65="","",COUNTIF($J$11:$J$153,J65))</f>
        <v/>
      </c>
      <c r="M65" s="83" t="str">
        <f aca="false">IF(I65="","",IF(I65="top",1000,IF(RIGHT(I65,1)="-",VALUE(LEFT(I65,LEN(I65)-1))-0.1,IF(RIGHT(I65,1)="+",VALUE(LEFT(I65,LEN(I65)-1))+0.1,I65))))</f>
        <v/>
      </c>
      <c r="N65" s="83" t="str">
        <f aca="false">IF(I65="","",J65+(L65*(L65+1)/(2*L65))-1)</f>
        <v/>
      </c>
      <c r="O65" s="81"/>
      <c r="P65" s="84" t="str">
        <f aca="false">IF(O65="","",RANK(S65,$S$11:$S$153))</f>
        <v/>
      </c>
      <c r="Q65" s="85" t="str">
        <f aca="false">IF(O65="","",IF(COUNTIF($P$11:$P$153,P65)&gt;1,"=",""))</f>
        <v/>
      </c>
      <c r="R65" s="85" t="str">
        <f aca="false">IF(O65="","",COUNTIF($P$11:$P$153,P65))</f>
        <v/>
      </c>
      <c r="S65" s="85" t="str">
        <f aca="false">IF(O65="","",IF(O65="top",1000,IF(RIGHT(O65,1)="-",VALUE(LEFT(O65,LEN(O65)-1))-0.1,IF(RIGHT(O65,1)="+",VALUE(LEFT(O65,LEN(O65)-1))+0.1,O65))))</f>
        <v/>
      </c>
      <c r="T65" s="85" t="str">
        <f aca="false">IF(O65="","",P65+(R65*(R65+1)/(2*R65))-1)</f>
        <v/>
      </c>
      <c r="U65" s="86" t="str">
        <f aca="false">IF(OR(I65="",O65=""),"",SQRT(N65*T65))</f>
        <v/>
      </c>
      <c r="V65" s="85" t="str">
        <f aca="false">IF(T65="","",RANK(U65,$U$11:$U$153,1))</f>
        <v/>
      </c>
      <c r="W65" s="85" t="str">
        <f aca="false">IF(V65="","",IF(COUNTIF($V$11:$V$153,V65)&gt;1,"=",""))</f>
        <v/>
      </c>
      <c r="X65" s="81" t="n">
        <v>0</v>
      </c>
      <c r="Y65" s="84" t="n">
        <f aca="false">IF(X65="","",IF(X65="top",1000,IF(RIGHT(X65,1)="-",VALUE(LEFT(X65,LEN(X65)-1))-0.1,IF(RIGHT(X65,1)="+",VALUE(LEFT(X65,LEN(X65)-1))+0.1,X65))))</f>
        <v>0</v>
      </c>
      <c r="Z65" s="85" t="n">
        <f aca="false">IF(X65="","",RANK(Y65,$Y$11:$Y$153))</f>
        <v>9</v>
      </c>
      <c r="AA65" s="76" t="str">
        <f aca="false">IF(Z65="","",IF(COUNTIF($Z$11:$Z$153,Z65)&gt;1,"=",""))</f>
        <v>=</v>
      </c>
      <c r="AB65" s="81"/>
      <c r="AC65" s="85" t="str">
        <f aca="false">IF(AB65="","",IF(AB65="top",1000,IF(RIGHT(AB65,1)="-",VALUE(LEFT(AB65,LEN(AB65)-1))-0.1,IF(RIGHT(AB65,1)="+",VALUE(LEFT(AB65,LEN(AB65)-1))+0.1,AB65))))</f>
        <v/>
      </c>
      <c r="AD65" s="84" t="str">
        <f aca="false">IF(AB65="","",RANK(AC65,$AC$11:$AC$153))</f>
        <v/>
      </c>
      <c r="AE65" s="85" t="str">
        <f aca="false">IF(AD65="","",IF(COUNTIF($AD$11:$AD$153,AD65)&gt;1,"=",""))</f>
        <v/>
      </c>
      <c r="AF65" s="76" t="str">
        <f aca="false">IF(V65="","",IF(AD65&lt;&gt;"",AD65*10000+Z65*100+V65,IF(Z65&lt;&gt;"",Z65*1000000+V65*10000,V65*100000000)))</f>
        <v/>
      </c>
    </row>
    <row r="66" customFormat="false" ht="12.75" hidden="true" customHeight="false" outlineLevel="0" collapsed="false">
      <c r="A66" s="76" t="e">
        <f aca="false">IF(#REF!&gt;0,ROW()-3,"")</f>
        <v>#REF!</v>
      </c>
      <c r="B66" s="76" t="str">
        <f aca="false">IF(AF66="","",RANK(AF66,$AF$11:$AF$153,1))</f>
        <v/>
      </c>
      <c r="C66" s="76" t="str">
        <f aca="false">IF(B66="","",IF(COUNTIF($B$11:$B$153,B66)&gt;1,"=",""))</f>
        <v/>
      </c>
      <c r="D66" s="108" t="str">
        <f aca="false">IF(V66&lt;=F$104,"FINALE","")</f>
        <v/>
      </c>
      <c r="E66" s="94"/>
      <c r="F66" s="94"/>
      <c r="G66" s="94"/>
      <c r="H66" s="94"/>
      <c r="I66" s="81"/>
      <c r="J66" s="82" t="str">
        <f aca="false">IF(I66="","",IF(I66="top",1,RANK(M66,$M$11:$M$153)))</f>
        <v/>
      </c>
      <c r="K66" s="83" t="str">
        <f aca="false">IF(J66="","",IF(COUNTIF($J$11:$J$153,J66)&gt;1,"=",""))</f>
        <v/>
      </c>
      <c r="L66" s="83" t="str">
        <f aca="false">IF(I66="","",COUNTIF($J$11:$J$153,J66))</f>
        <v/>
      </c>
      <c r="M66" s="83" t="str">
        <f aca="false">IF(I66="","",IF(I66="top",1000,IF(RIGHT(I66,1)="-",VALUE(LEFT(I66,LEN(I66)-1))-0.1,IF(RIGHT(I66,1)="+",VALUE(LEFT(I66,LEN(I66)-1))+0.1,I66))))</f>
        <v/>
      </c>
      <c r="N66" s="83" t="str">
        <f aca="false">IF(I66="","",J66+(L66*(L66+1)/(2*L66))-1)</f>
        <v/>
      </c>
      <c r="O66" s="81"/>
      <c r="P66" s="84" t="str">
        <f aca="false">IF(O66="","",RANK(S66,$S$11:$S$153))</f>
        <v/>
      </c>
      <c r="Q66" s="85" t="str">
        <f aca="false">IF(O66="","",IF(COUNTIF($P$11:$P$153,P66)&gt;1,"=",""))</f>
        <v/>
      </c>
      <c r="R66" s="85" t="str">
        <f aca="false">IF(O66="","",COUNTIF($P$11:$P$153,P66))</f>
        <v/>
      </c>
      <c r="S66" s="85" t="str">
        <f aca="false">IF(O66="","",IF(O66="top",1000,IF(RIGHT(O66,1)="-",VALUE(LEFT(O66,LEN(O66)-1))-0.1,IF(RIGHT(O66,1)="+",VALUE(LEFT(O66,LEN(O66)-1))+0.1,O66))))</f>
        <v/>
      </c>
      <c r="T66" s="85" t="str">
        <f aca="false">IF(O66="","",P66+(R66*(R66+1)/(2*R66))-1)</f>
        <v/>
      </c>
      <c r="U66" s="86" t="str">
        <f aca="false">IF(OR(I66="",O66=""),"",SQRT(N66*T66))</f>
        <v/>
      </c>
      <c r="V66" s="85" t="str">
        <f aca="false">IF(T66="","",RANK(U66,$U$11:$U$153,1))</f>
        <v/>
      </c>
      <c r="W66" s="85" t="str">
        <f aca="false">IF(V66="","",IF(COUNTIF($V$11:$V$153,V66)&gt;1,"=",""))</f>
        <v/>
      </c>
      <c r="X66" s="81" t="n">
        <v>0</v>
      </c>
      <c r="Y66" s="84" t="n">
        <f aca="false">IF(X66="","",IF(X66="top",1000,IF(RIGHT(X66,1)="-",VALUE(LEFT(X66,LEN(X66)-1))-0.1,IF(RIGHT(X66,1)="+",VALUE(LEFT(X66,LEN(X66)-1))+0.1,X66))))</f>
        <v>0</v>
      </c>
      <c r="Z66" s="85" t="n">
        <f aca="false">IF(X66="","",RANK(Y66,$Y$11:$Y$153))</f>
        <v>9</v>
      </c>
      <c r="AA66" s="76" t="str">
        <f aca="false">IF(Z66="","",IF(COUNTIF($Z$11:$Z$153,Z66)&gt;1,"=",""))</f>
        <v>=</v>
      </c>
      <c r="AB66" s="81"/>
      <c r="AC66" s="85" t="str">
        <f aca="false">IF(AB66="","",IF(AB66="top",1000,IF(RIGHT(AB66,1)="-",VALUE(LEFT(AB66,LEN(AB66)-1))-0.1,IF(RIGHT(AB66,1)="+",VALUE(LEFT(AB66,LEN(AB66)-1))+0.1,AB66))))</f>
        <v/>
      </c>
      <c r="AD66" s="84" t="str">
        <f aca="false">IF(AB66="","",RANK(AC66,$AC$11:$AC$153))</f>
        <v/>
      </c>
      <c r="AE66" s="85" t="str">
        <f aca="false">IF(AD66="","",IF(COUNTIF($AD$11:$AD$153,AD66)&gt;1,"=",""))</f>
        <v/>
      </c>
      <c r="AF66" s="76" t="str">
        <f aca="false">IF(V66="","",IF(AD66&lt;&gt;"",AD66*10000+Z66*100+V66,IF(Z66&lt;&gt;"",Z66*1000000+V66*10000,V66*100000000)))</f>
        <v/>
      </c>
    </row>
    <row r="67" customFormat="false" ht="12.75" hidden="true" customHeight="false" outlineLevel="0" collapsed="false">
      <c r="A67" s="76" t="e">
        <f aca="false">IF(#REF!&gt;0,ROW()-3,"")</f>
        <v>#REF!</v>
      </c>
      <c r="B67" s="76" t="str">
        <f aca="false">IF(AF67="","",RANK(AF67,$AF$11:$AF$153,1))</f>
        <v/>
      </c>
      <c r="C67" s="76" t="str">
        <f aca="false">IF(B67="","",IF(COUNTIF($B$11:$B$153,B67)&gt;1,"=",""))</f>
        <v/>
      </c>
      <c r="D67" s="108" t="str">
        <f aca="false">IF(V67&lt;=F$104,"FINALE","")</f>
        <v/>
      </c>
      <c r="E67" s="94"/>
      <c r="F67" s="94"/>
      <c r="G67" s="94"/>
      <c r="H67" s="94"/>
      <c r="I67" s="81"/>
      <c r="J67" s="82" t="str">
        <f aca="false">IF(I67="","",IF(I67="top",1,RANK(M67,$M$11:$M$153)))</f>
        <v/>
      </c>
      <c r="K67" s="83" t="str">
        <f aca="false">IF(J67="","",IF(COUNTIF($J$11:$J$153,J67)&gt;1,"=",""))</f>
        <v/>
      </c>
      <c r="L67" s="83" t="str">
        <f aca="false">IF(I67="","",COUNTIF($J$11:$J$153,J67))</f>
        <v/>
      </c>
      <c r="M67" s="83" t="str">
        <f aca="false">IF(I67="","",IF(I67="top",1000,IF(RIGHT(I67,1)="-",VALUE(LEFT(I67,LEN(I67)-1))-0.1,IF(RIGHT(I67,1)="+",VALUE(LEFT(I67,LEN(I67)-1))+0.1,I67))))</f>
        <v/>
      </c>
      <c r="N67" s="83" t="str">
        <f aca="false">IF(I67="","",J67+(L67*(L67+1)/(2*L67))-1)</f>
        <v/>
      </c>
      <c r="O67" s="81"/>
      <c r="P67" s="84" t="str">
        <f aca="false">IF(O67="","",RANK(S67,$S$11:$S$153))</f>
        <v/>
      </c>
      <c r="Q67" s="85" t="str">
        <f aca="false">IF(O67="","",IF(COUNTIF($P$11:$P$153,P67)&gt;1,"=",""))</f>
        <v/>
      </c>
      <c r="R67" s="85" t="str">
        <f aca="false">IF(O67="","",COUNTIF($P$11:$P$153,P67))</f>
        <v/>
      </c>
      <c r="S67" s="85" t="str">
        <f aca="false">IF(O67="","",IF(O67="top",1000,IF(RIGHT(O67,1)="-",VALUE(LEFT(O67,LEN(O67)-1))-0.1,IF(RIGHT(O67,1)="+",VALUE(LEFT(O67,LEN(O67)-1))+0.1,O67))))</f>
        <v/>
      </c>
      <c r="T67" s="85" t="str">
        <f aca="false">IF(O67="","",P67+(R67*(R67+1)/(2*R67))-1)</f>
        <v/>
      </c>
      <c r="U67" s="86" t="str">
        <f aca="false">IF(OR(I67="",O67=""),"",SQRT(N67*T67))</f>
        <v/>
      </c>
      <c r="V67" s="85" t="str">
        <f aca="false">IF(T67="","",RANK(U67,$U$11:$U$153,1))</f>
        <v/>
      </c>
      <c r="W67" s="85" t="str">
        <f aca="false">IF(V67="","",IF(COUNTIF($V$11:$V$153,V67)&gt;1,"=",""))</f>
        <v/>
      </c>
      <c r="X67" s="81" t="n">
        <v>0</v>
      </c>
      <c r="Y67" s="84" t="n">
        <f aca="false">IF(X67="","",IF(X67="top",1000,IF(RIGHT(X67,1)="-",VALUE(LEFT(X67,LEN(X67)-1))-0.1,IF(RIGHT(X67,1)="+",VALUE(LEFT(X67,LEN(X67)-1))+0.1,X67))))</f>
        <v>0</v>
      </c>
      <c r="Z67" s="85" t="n">
        <f aca="false">IF(X67="","",RANK(Y67,$Y$11:$Y$153))</f>
        <v>9</v>
      </c>
      <c r="AA67" s="76" t="str">
        <f aca="false">IF(Z67="","",IF(COUNTIF($Z$11:$Z$153,Z67)&gt;1,"=",""))</f>
        <v>=</v>
      </c>
      <c r="AB67" s="81"/>
      <c r="AC67" s="85" t="str">
        <f aca="false">IF(AB67="","",IF(AB67="top",1000,IF(RIGHT(AB67,1)="-",VALUE(LEFT(AB67,LEN(AB67)-1))-0.1,IF(RIGHT(AB67,1)="+",VALUE(LEFT(AB67,LEN(AB67)-1))+0.1,AB67))))</f>
        <v/>
      </c>
      <c r="AD67" s="84" t="str">
        <f aca="false">IF(AB67="","",RANK(AC67,$AC$11:$AC$153))</f>
        <v/>
      </c>
      <c r="AE67" s="85" t="str">
        <f aca="false">IF(AD67="","",IF(COUNTIF($AD$11:$AD$153,AD67)&gt;1,"=",""))</f>
        <v/>
      </c>
      <c r="AF67" s="76" t="str">
        <f aca="false">IF(V67="","",IF(AD67&lt;&gt;"",AD67*10000+Z67*100+V67,IF(Z67&lt;&gt;"",Z67*1000000+V67*10000,V67*100000000)))</f>
        <v/>
      </c>
    </row>
    <row r="68" customFormat="false" ht="12.75" hidden="true" customHeight="false" outlineLevel="0" collapsed="false">
      <c r="A68" s="76" t="e">
        <f aca="false">IF(#REF!&gt;0,ROW()-3,"")</f>
        <v>#REF!</v>
      </c>
      <c r="B68" s="76" t="str">
        <f aca="false">IF(AF68="","",RANK(AF68,$AF$11:$AF$153,1))</f>
        <v/>
      </c>
      <c r="C68" s="76" t="str">
        <f aca="false">IF(B68="","",IF(COUNTIF($B$11:$B$153,B68)&gt;1,"=",""))</f>
        <v/>
      </c>
      <c r="D68" s="108" t="str">
        <f aca="false">IF(V68&lt;=F$104,"FINALE","")</f>
        <v/>
      </c>
      <c r="E68" s="94"/>
      <c r="F68" s="94"/>
      <c r="G68" s="94"/>
      <c r="H68" s="94"/>
      <c r="I68" s="81"/>
      <c r="J68" s="82" t="str">
        <f aca="false">IF(I68="","",IF(I68="top",1,RANK(M68,$M$11:$M$153)))</f>
        <v/>
      </c>
      <c r="K68" s="83" t="str">
        <f aca="false">IF(J68="","",IF(COUNTIF($J$11:$J$153,J68)&gt;1,"=",""))</f>
        <v/>
      </c>
      <c r="L68" s="83" t="str">
        <f aca="false">IF(I68="","",COUNTIF($J$11:$J$153,J68))</f>
        <v/>
      </c>
      <c r="M68" s="83" t="str">
        <f aca="false">IF(I68="","",IF(I68="top",1000,IF(RIGHT(I68,1)="-",VALUE(LEFT(I68,LEN(I68)-1))-0.1,IF(RIGHT(I68,1)="+",VALUE(LEFT(I68,LEN(I68)-1))+0.1,I68))))</f>
        <v/>
      </c>
      <c r="N68" s="83" t="str">
        <f aca="false">IF(I68="","",J68+(L68*(L68+1)/(2*L68))-1)</f>
        <v/>
      </c>
      <c r="O68" s="81"/>
      <c r="P68" s="84" t="str">
        <f aca="false">IF(O68="","",RANK(S68,$S$11:$S$153))</f>
        <v/>
      </c>
      <c r="Q68" s="85" t="str">
        <f aca="false">IF(O68="","",IF(COUNTIF($P$11:$P$153,P68)&gt;1,"=",""))</f>
        <v/>
      </c>
      <c r="R68" s="85" t="str">
        <f aca="false">IF(O68="","",COUNTIF($P$11:$P$153,P68))</f>
        <v/>
      </c>
      <c r="S68" s="85" t="str">
        <f aca="false">IF(O68="","",IF(O68="top",1000,IF(RIGHT(O68,1)="-",VALUE(LEFT(O68,LEN(O68)-1))-0.1,IF(RIGHT(O68,1)="+",VALUE(LEFT(O68,LEN(O68)-1))+0.1,O68))))</f>
        <v/>
      </c>
      <c r="T68" s="85" t="str">
        <f aca="false">IF(O68="","",P68+(R68*(R68+1)/(2*R68))-1)</f>
        <v/>
      </c>
      <c r="U68" s="86" t="str">
        <f aca="false">IF(OR(I68="",O68=""),"",SQRT(N68*T68))</f>
        <v/>
      </c>
      <c r="V68" s="85" t="str">
        <f aca="false">IF(T68="","",RANK(U68,$U$11:$U$153,1))</f>
        <v/>
      </c>
      <c r="W68" s="85" t="str">
        <f aca="false">IF(V68="","",IF(COUNTIF($V$11:$V$153,V68)&gt;1,"=",""))</f>
        <v/>
      </c>
      <c r="X68" s="81" t="n">
        <v>0</v>
      </c>
      <c r="Y68" s="84" t="n">
        <f aca="false">IF(X68="","",IF(X68="top",1000,IF(RIGHT(X68,1)="-",VALUE(LEFT(X68,LEN(X68)-1))-0.1,IF(RIGHT(X68,1)="+",VALUE(LEFT(X68,LEN(X68)-1))+0.1,X68))))</f>
        <v>0</v>
      </c>
      <c r="Z68" s="85" t="n">
        <f aca="false">IF(X68="","",RANK(Y68,$Y$11:$Y$153))</f>
        <v>9</v>
      </c>
      <c r="AA68" s="76" t="str">
        <f aca="false">IF(Z68="","",IF(COUNTIF($Z$11:$Z$153,Z68)&gt;1,"=",""))</f>
        <v>=</v>
      </c>
      <c r="AB68" s="81"/>
      <c r="AC68" s="85" t="str">
        <f aca="false">IF(AB68="","",IF(AB68="top",1000,IF(RIGHT(AB68,1)="-",VALUE(LEFT(AB68,LEN(AB68)-1))-0.1,IF(RIGHT(AB68,1)="+",VALUE(LEFT(AB68,LEN(AB68)-1))+0.1,AB68))))</f>
        <v/>
      </c>
      <c r="AD68" s="84" t="str">
        <f aca="false">IF(AB68="","",RANK(AC68,$AC$11:$AC$153))</f>
        <v/>
      </c>
      <c r="AE68" s="85" t="str">
        <f aca="false">IF(AD68="","",IF(COUNTIF($AD$11:$AD$153,AD68)&gt;1,"=",""))</f>
        <v/>
      </c>
      <c r="AF68" s="76" t="str">
        <f aca="false">IF(V68="","",IF(AD68&lt;&gt;"",AD68*10000+Z68*100+V68,IF(Z68&lt;&gt;"",Z68*1000000+V68*10000,V68*100000000)))</f>
        <v/>
      </c>
    </row>
    <row r="69" customFormat="false" ht="12.75" hidden="true" customHeight="false" outlineLevel="0" collapsed="false">
      <c r="A69" s="76" t="e">
        <f aca="false">IF(#REF!&gt;0,ROW()-3,"")</f>
        <v>#REF!</v>
      </c>
      <c r="B69" s="76" t="str">
        <f aca="false">IF(AF69="","",RANK(AF69,$AF$11:$AF$153,1))</f>
        <v/>
      </c>
      <c r="C69" s="76" t="str">
        <f aca="false">IF(B69="","",IF(COUNTIF($B$11:$B$153,B69)&gt;1,"=",""))</f>
        <v/>
      </c>
      <c r="D69" s="108" t="str">
        <f aca="false">IF(V69&lt;=F$104,"FINALE","")</f>
        <v/>
      </c>
      <c r="E69" s="94"/>
      <c r="F69" s="94"/>
      <c r="G69" s="94"/>
      <c r="H69" s="94"/>
      <c r="I69" s="81"/>
      <c r="J69" s="82" t="str">
        <f aca="false">IF(I69="","",IF(I69="top",1,RANK(M69,$M$11:$M$153)))</f>
        <v/>
      </c>
      <c r="K69" s="83" t="str">
        <f aca="false">IF(J69="","",IF(COUNTIF($J$11:$J$153,J69)&gt;1,"=",""))</f>
        <v/>
      </c>
      <c r="L69" s="83" t="str">
        <f aca="false">IF(I69="","",COUNTIF($J$11:$J$153,J69))</f>
        <v/>
      </c>
      <c r="M69" s="83" t="str">
        <f aca="false">IF(I69="","",IF(I69="top",1000,IF(RIGHT(I69,1)="-",VALUE(LEFT(I69,LEN(I69)-1))-0.1,IF(RIGHT(I69,1)="+",VALUE(LEFT(I69,LEN(I69)-1))+0.1,I69))))</f>
        <v/>
      </c>
      <c r="N69" s="83" t="str">
        <f aca="false">IF(I69="","",J69+(L69*(L69+1)/(2*L69))-1)</f>
        <v/>
      </c>
      <c r="O69" s="81"/>
      <c r="P69" s="84" t="str">
        <f aca="false">IF(O69="","",RANK(S69,$S$11:$S$153))</f>
        <v/>
      </c>
      <c r="Q69" s="85" t="str">
        <f aca="false">IF(O69="","",IF(COUNTIF($P$11:$P$153,P69)&gt;1,"=",""))</f>
        <v/>
      </c>
      <c r="R69" s="85" t="str">
        <f aca="false">IF(O69="","",COUNTIF($P$11:$P$153,P69))</f>
        <v/>
      </c>
      <c r="S69" s="85" t="str">
        <f aca="false">IF(O69="","",IF(O69="top",1000,IF(RIGHT(O69,1)="-",VALUE(LEFT(O69,LEN(O69)-1))-0.1,IF(RIGHT(O69,1)="+",VALUE(LEFT(O69,LEN(O69)-1))+0.1,O69))))</f>
        <v/>
      </c>
      <c r="T69" s="85" t="str">
        <f aca="false">IF(O69="","",P69+(R69*(R69+1)/(2*R69))-1)</f>
        <v/>
      </c>
      <c r="U69" s="86" t="str">
        <f aca="false">IF(OR(I69="",O69=""),"",SQRT(N69*T69))</f>
        <v/>
      </c>
      <c r="V69" s="85" t="str">
        <f aca="false">IF(T69="","",RANK(U69,$U$11:$U$153,1))</f>
        <v/>
      </c>
      <c r="W69" s="85" t="str">
        <f aca="false">IF(V69="","",IF(COUNTIF($V$11:$V$153,V69)&gt;1,"=",""))</f>
        <v/>
      </c>
      <c r="X69" s="81" t="n">
        <v>0</v>
      </c>
      <c r="Y69" s="84" t="n">
        <f aca="false">IF(X69="","",IF(X69="top",1000,IF(RIGHT(X69,1)="-",VALUE(LEFT(X69,LEN(X69)-1))-0.1,IF(RIGHT(X69,1)="+",VALUE(LEFT(X69,LEN(X69)-1))+0.1,X69))))</f>
        <v>0</v>
      </c>
      <c r="Z69" s="85" t="n">
        <f aca="false">IF(X69="","",RANK(Y69,$Y$11:$Y$153))</f>
        <v>9</v>
      </c>
      <c r="AA69" s="76" t="str">
        <f aca="false">IF(Z69="","",IF(COUNTIF($Z$11:$Z$153,Z69)&gt;1,"=",""))</f>
        <v>=</v>
      </c>
      <c r="AB69" s="81"/>
      <c r="AC69" s="85" t="str">
        <f aca="false">IF(AB69="","",IF(AB69="top",1000,IF(RIGHT(AB69,1)="-",VALUE(LEFT(AB69,LEN(AB69)-1))-0.1,IF(RIGHT(AB69,1)="+",VALUE(LEFT(AB69,LEN(AB69)-1))+0.1,AB69))))</f>
        <v/>
      </c>
      <c r="AD69" s="84" t="str">
        <f aca="false">IF(AB69="","",RANK(AC69,$AC$11:$AC$153))</f>
        <v/>
      </c>
      <c r="AE69" s="85" t="str">
        <f aca="false">IF(AD69="","",IF(COUNTIF($AD$11:$AD$153,AD69)&gt;1,"=",""))</f>
        <v/>
      </c>
      <c r="AF69" s="76" t="str">
        <f aca="false">IF(V69="","",IF(AD69&lt;&gt;"",AD69*10000+Z69*100+V69,IF(Z69&lt;&gt;"",Z69*1000000+V69*10000,V69*100000000)))</f>
        <v/>
      </c>
    </row>
    <row r="70" customFormat="false" ht="12.75" hidden="true" customHeight="false" outlineLevel="0" collapsed="false">
      <c r="A70" s="76" t="e">
        <f aca="false">IF(#REF!&gt;0,ROW()-3,"")</f>
        <v>#REF!</v>
      </c>
      <c r="B70" s="76" t="str">
        <f aca="false">IF(AF70="","",RANK(AF70,$AF$11:$AF$153,1))</f>
        <v/>
      </c>
      <c r="C70" s="76" t="str">
        <f aca="false">IF(B70="","",IF(COUNTIF($B$11:$B$153,B70)&gt;1,"=",""))</f>
        <v/>
      </c>
      <c r="D70" s="108" t="str">
        <f aca="false">IF(V70&lt;=F$104,"FINALE","")</f>
        <v/>
      </c>
      <c r="E70" s="94"/>
      <c r="F70" s="94"/>
      <c r="G70" s="94"/>
      <c r="H70" s="94"/>
      <c r="I70" s="81"/>
      <c r="J70" s="82" t="str">
        <f aca="false">IF(I70="","",IF(I70="top",1,RANK(M70,$M$11:$M$153)))</f>
        <v/>
      </c>
      <c r="K70" s="83" t="str">
        <f aca="false">IF(J70="","",IF(COUNTIF($J$11:$J$153,J70)&gt;1,"=",""))</f>
        <v/>
      </c>
      <c r="L70" s="83" t="str">
        <f aca="false">IF(I70="","",COUNTIF($J$11:$J$153,J70))</f>
        <v/>
      </c>
      <c r="M70" s="83" t="str">
        <f aca="false">IF(I70="","",IF(I70="top",1000,IF(RIGHT(I70,1)="-",VALUE(LEFT(I70,LEN(I70)-1))-0.1,IF(RIGHT(I70,1)="+",VALUE(LEFT(I70,LEN(I70)-1))+0.1,I70))))</f>
        <v/>
      </c>
      <c r="N70" s="83" t="str">
        <f aca="false">IF(I70="","",J70+(L70*(L70+1)/(2*L70))-1)</f>
        <v/>
      </c>
      <c r="O70" s="81"/>
      <c r="P70" s="84" t="str">
        <f aca="false">IF(O70="","",RANK(S70,$S$11:$S$153))</f>
        <v/>
      </c>
      <c r="Q70" s="85" t="str">
        <f aca="false">IF(O70="","",IF(COUNTIF($P$11:$P$153,P70)&gt;1,"=",""))</f>
        <v/>
      </c>
      <c r="R70" s="85" t="str">
        <f aca="false">IF(O70="","",COUNTIF($P$11:$P$153,P70))</f>
        <v/>
      </c>
      <c r="S70" s="85" t="str">
        <f aca="false">IF(O70="","",IF(O70="top",1000,IF(RIGHT(O70,1)="-",VALUE(LEFT(O70,LEN(O70)-1))-0.1,IF(RIGHT(O70,1)="+",VALUE(LEFT(O70,LEN(O70)-1))+0.1,O70))))</f>
        <v/>
      </c>
      <c r="T70" s="85" t="str">
        <f aca="false">IF(O70="","",P70+(R70*(R70+1)/(2*R70))-1)</f>
        <v/>
      </c>
      <c r="U70" s="86" t="str">
        <f aca="false">IF(OR(I70="",O70=""),"",SQRT(N70*T70))</f>
        <v/>
      </c>
      <c r="V70" s="85" t="str">
        <f aca="false">IF(T70="","",RANK(U70,$U$11:$U$153,1))</f>
        <v/>
      </c>
      <c r="W70" s="85" t="str">
        <f aca="false">IF(V70="","",IF(COUNTIF($V$11:$V$153,V70)&gt;1,"=",""))</f>
        <v/>
      </c>
      <c r="X70" s="81" t="n">
        <v>0</v>
      </c>
      <c r="Y70" s="84" t="n">
        <f aca="false">IF(X70="","",IF(X70="top",1000,IF(RIGHT(X70,1)="-",VALUE(LEFT(X70,LEN(X70)-1))-0.1,IF(RIGHT(X70,1)="+",VALUE(LEFT(X70,LEN(X70)-1))+0.1,X70))))</f>
        <v>0</v>
      </c>
      <c r="Z70" s="85" t="n">
        <f aca="false">IF(X70="","",RANK(Y70,$Y$11:$Y$153))</f>
        <v>9</v>
      </c>
      <c r="AA70" s="76" t="str">
        <f aca="false">IF(Z70="","",IF(COUNTIF($Z$11:$Z$153,Z70)&gt;1,"=",""))</f>
        <v>=</v>
      </c>
      <c r="AB70" s="81"/>
      <c r="AC70" s="85" t="str">
        <f aca="false">IF(AB70="","",IF(AB70="top",1000,IF(RIGHT(AB70,1)="-",VALUE(LEFT(AB70,LEN(AB70)-1))-0.1,IF(RIGHT(AB70,1)="+",VALUE(LEFT(AB70,LEN(AB70)-1))+0.1,AB70))))</f>
        <v/>
      </c>
      <c r="AD70" s="84" t="str">
        <f aca="false">IF(AB70="","",RANK(AC70,$AC$11:$AC$153))</f>
        <v/>
      </c>
      <c r="AE70" s="85" t="str">
        <f aca="false">IF(AD70="","",IF(COUNTIF($AD$11:$AD$153,AD70)&gt;1,"=",""))</f>
        <v/>
      </c>
      <c r="AF70" s="76" t="str">
        <f aca="false">IF(V70="","",IF(AD70&lt;&gt;"",AD70*10000+Z70*100+V70,IF(Z70&lt;&gt;"",Z70*1000000+V70*10000,V70*100000000)))</f>
        <v/>
      </c>
    </row>
    <row r="71" customFormat="false" ht="12.75" hidden="true" customHeight="false" outlineLevel="0" collapsed="false">
      <c r="A71" s="76" t="e">
        <f aca="false">IF(#REF!&gt;0,ROW()-3,"")</f>
        <v>#REF!</v>
      </c>
      <c r="B71" s="76" t="str">
        <f aca="false">IF(AF71="","",RANK(AF71,$AF$11:$AF$153,1))</f>
        <v/>
      </c>
      <c r="C71" s="76" t="str">
        <f aca="false">IF(B71="","",IF(COUNTIF($B$11:$B$153,B71)&gt;1,"=",""))</f>
        <v/>
      </c>
      <c r="D71" s="108" t="str">
        <f aca="false">IF(V71&lt;=F$104,"FINALE","")</f>
        <v/>
      </c>
      <c r="E71" s="94"/>
      <c r="F71" s="94"/>
      <c r="G71" s="94"/>
      <c r="H71" s="94"/>
      <c r="I71" s="81"/>
      <c r="J71" s="82" t="str">
        <f aca="false">IF(I71="","",IF(I71="top",1,RANK(M71,$M$11:$M$153)))</f>
        <v/>
      </c>
      <c r="K71" s="83" t="str">
        <f aca="false">IF(J71="","",IF(COUNTIF($J$11:$J$153,J71)&gt;1,"=",""))</f>
        <v/>
      </c>
      <c r="L71" s="83" t="str">
        <f aca="false">IF(I71="","",COUNTIF($J$11:$J$153,J71))</f>
        <v/>
      </c>
      <c r="M71" s="83" t="str">
        <f aca="false">IF(I71="","",IF(I71="top",1000,IF(RIGHT(I71,1)="-",VALUE(LEFT(I71,LEN(I71)-1))-0.1,IF(RIGHT(I71,1)="+",VALUE(LEFT(I71,LEN(I71)-1))+0.1,I71))))</f>
        <v/>
      </c>
      <c r="N71" s="83" t="str">
        <f aca="false">IF(I71="","",J71+(L71*(L71+1)/(2*L71))-1)</f>
        <v/>
      </c>
      <c r="O71" s="81"/>
      <c r="P71" s="84" t="str">
        <f aca="false">IF(O71="","",RANK(S71,$S$11:$S$153))</f>
        <v/>
      </c>
      <c r="Q71" s="85" t="str">
        <f aca="false">IF(O71="","",IF(COUNTIF($P$11:$P$153,P71)&gt;1,"=",""))</f>
        <v/>
      </c>
      <c r="R71" s="85" t="str">
        <f aca="false">IF(O71="","",COUNTIF($P$11:$P$153,P71))</f>
        <v/>
      </c>
      <c r="S71" s="85" t="str">
        <f aca="false">IF(O71="","",IF(O71="top",1000,IF(RIGHT(O71,1)="-",VALUE(LEFT(O71,LEN(O71)-1))-0.1,IF(RIGHT(O71,1)="+",VALUE(LEFT(O71,LEN(O71)-1))+0.1,O71))))</f>
        <v/>
      </c>
      <c r="T71" s="85" t="str">
        <f aca="false">IF(O71="","",P71+(R71*(R71+1)/(2*R71))-1)</f>
        <v/>
      </c>
      <c r="U71" s="86" t="str">
        <f aca="false">IF(OR(I71="",O71=""),"",SQRT(N71*T71))</f>
        <v/>
      </c>
      <c r="V71" s="85" t="str">
        <f aca="false">IF(T71="","",RANK(U71,$U$11:$U$153,1))</f>
        <v/>
      </c>
      <c r="W71" s="85" t="str">
        <f aca="false">IF(V71="","",IF(COUNTIF($V$11:$V$153,V71)&gt;1,"=",""))</f>
        <v/>
      </c>
      <c r="X71" s="81" t="n">
        <v>0</v>
      </c>
      <c r="Y71" s="84" t="n">
        <f aca="false">IF(X71="","",IF(X71="top",1000,IF(RIGHT(X71,1)="-",VALUE(LEFT(X71,LEN(X71)-1))-0.1,IF(RIGHT(X71,1)="+",VALUE(LEFT(X71,LEN(X71)-1))+0.1,X71))))</f>
        <v>0</v>
      </c>
      <c r="Z71" s="85" t="n">
        <f aca="false">IF(X71="","",RANK(Y71,$Y$11:$Y$153))</f>
        <v>9</v>
      </c>
      <c r="AA71" s="76" t="str">
        <f aca="false">IF(Z71="","",IF(COUNTIF($Z$11:$Z$153,Z71)&gt;1,"=",""))</f>
        <v>=</v>
      </c>
      <c r="AB71" s="81"/>
      <c r="AC71" s="85" t="str">
        <f aca="false">IF(AB71="","",IF(AB71="top",1000,IF(RIGHT(AB71,1)="-",VALUE(LEFT(AB71,LEN(AB71)-1))-0.1,IF(RIGHT(AB71,1)="+",VALUE(LEFT(AB71,LEN(AB71)-1))+0.1,AB71))))</f>
        <v/>
      </c>
      <c r="AD71" s="84" t="str">
        <f aca="false">IF(AB71="","",RANK(AC71,$AC$11:$AC$153))</f>
        <v/>
      </c>
      <c r="AE71" s="85" t="str">
        <f aca="false">IF(AD71="","",IF(COUNTIF($AD$11:$AD$153,AD71)&gt;1,"=",""))</f>
        <v/>
      </c>
      <c r="AF71" s="76" t="str">
        <f aca="false">IF(V71="","",IF(AD71&lt;&gt;"",AD71*10000+Z71*100+V71,IF(Z71&lt;&gt;"",Z71*1000000+V71*10000,V71*100000000)))</f>
        <v/>
      </c>
    </row>
    <row r="72" customFormat="false" ht="12.75" hidden="true" customHeight="false" outlineLevel="0" collapsed="false">
      <c r="A72" s="76" t="e">
        <f aca="false">IF(#REF!&gt;0,ROW()-3,"")</f>
        <v>#REF!</v>
      </c>
      <c r="B72" s="76" t="str">
        <f aca="false">IF(AF72="","",RANK(AF72,$AF$11:$AF$153,1))</f>
        <v/>
      </c>
      <c r="C72" s="76" t="str">
        <f aca="false">IF(B72="","",IF(COUNTIF($B$11:$B$153,B72)&gt;1,"=",""))</f>
        <v/>
      </c>
      <c r="D72" s="108" t="str">
        <f aca="false">IF(V72&lt;=F$104,"FINALE","")</f>
        <v/>
      </c>
      <c r="E72" s="94"/>
      <c r="F72" s="94"/>
      <c r="G72" s="94"/>
      <c r="H72" s="94"/>
      <c r="I72" s="81"/>
      <c r="J72" s="82" t="str">
        <f aca="false">IF(I72="","",IF(I72="top",1,RANK(M72,$M$11:$M$153)))</f>
        <v/>
      </c>
      <c r="K72" s="83" t="str">
        <f aca="false">IF(J72="","",IF(COUNTIF($J$11:$J$153,J72)&gt;1,"=",""))</f>
        <v/>
      </c>
      <c r="L72" s="83" t="str">
        <f aca="false">IF(I72="","",COUNTIF($J$11:$J$153,J72))</f>
        <v/>
      </c>
      <c r="M72" s="83" t="str">
        <f aca="false">IF(I72="","",IF(I72="top",1000,IF(RIGHT(I72,1)="-",VALUE(LEFT(I72,LEN(I72)-1))-0.1,IF(RIGHT(I72,1)="+",VALUE(LEFT(I72,LEN(I72)-1))+0.1,I72))))</f>
        <v/>
      </c>
      <c r="N72" s="83" t="str">
        <f aca="false">IF(I72="","",J72+(L72*(L72+1)/(2*L72))-1)</f>
        <v/>
      </c>
      <c r="O72" s="81"/>
      <c r="P72" s="84" t="str">
        <f aca="false">IF(O72="","",RANK(S72,$S$11:$S$153))</f>
        <v/>
      </c>
      <c r="Q72" s="85" t="str">
        <f aca="false">IF(O72="","",IF(COUNTIF($P$11:$P$153,P72)&gt;1,"=",""))</f>
        <v/>
      </c>
      <c r="R72" s="85" t="str">
        <f aca="false">IF(O72="","",COUNTIF($P$11:$P$153,P72))</f>
        <v/>
      </c>
      <c r="S72" s="85" t="str">
        <f aca="false">IF(O72="","",IF(O72="top",1000,IF(RIGHT(O72,1)="-",VALUE(LEFT(O72,LEN(O72)-1))-0.1,IF(RIGHT(O72,1)="+",VALUE(LEFT(O72,LEN(O72)-1))+0.1,O72))))</f>
        <v/>
      </c>
      <c r="T72" s="85" t="str">
        <f aca="false">IF(O72="","",P72+(R72*(R72+1)/(2*R72))-1)</f>
        <v/>
      </c>
      <c r="U72" s="86" t="str">
        <f aca="false">IF(OR(I72="",O72=""),"",SQRT(N72*T72))</f>
        <v/>
      </c>
      <c r="V72" s="85" t="str">
        <f aca="false">IF(T72="","",RANK(U72,$U$11:$U$153,1))</f>
        <v/>
      </c>
      <c r="W72" s="85" t="str">
        <f aca="false">IF(V72="","",IF(COUNTIF($V$11:$V$153,V72)&gt;1,"=",""))</f>
        <v/>
      </c>
      <c r="X72" s="81" t="n">
        <v>0</v>
      </c>
      <c r="Y72" s="84" t="n">
        <f aca="false">IF(X72="","",IF(X72="top",1000,IF(RIGHT(X72,1)="-",VALUE(LEFT(X72,LEN(X72)-1))-0.1,IF(RIGHT(X72,1)="+",VALUE(LEFT(X72,LEN(X72)-1))+0.1,X72))))</f>
        <v>0</v>
      </c>
      <c r="Z72" s="85" t="n">
        <f aca="false">IF(X72="","",RANK(Y72,$Y$11:$Y$153))</f>
        <v>9</v>
      </c>
      <c r="AA72" s="76" t="str">
        <f aca="false">IF(Z72="","",IF(COUNTIF($Z$11:$Z$153,Z72)&gt;1,"=",""))</f>
        <v>=</v>
      </c>
      <c r="AB72" s="81"/>
      <c r="AC72" s="85" t="str">
        <f aca="false">IF(AB72="","",IF(AB72="top",1000,IF(RIGHT(AB72,1)="-",VALUE(LEFT(AB72,LEN(AB72)-1))-0.1,IF(RIGHT(AB72,1)="+",VALUE(LEFT(AB72,LEN(AB72)-1))+0.1,AB72))))</f>
        <v/>
      </c>
      <c r="AD72" s="84" t="str">
        <f aca="false">IF(AB72="","",RANK(AC72,$AC$11:$AC$153))</f>
        <v/>
      </c>
      <c r="AE72" s="85" t="str">
        <f aca="false">IF(AD72="","",IF(COUNTIF($AD$11:$AD$153,AD72)&gt;1,"=",""))</f>
        <v/>
      </c>
      <c r="AF72" s="76" t="str">
        <f aca="false">IF(V72="","",IF(AD72&lt;&gt;"",AD72*10000+Z72*100+V72,IF(Z72&lt;&gt;"",Z72*1000000+V72*10000,V72*100000000)))</f>
        <v/>
      </c>
    </row>
    <row r="73" customFormat="false" ht="12.75" hidden="true" customHeight="false" outlineLevel="0" collapsed="false">
      <c r="A73" s="76" t="e">
        <f aca="false">IF(#REF!&gt;0,ROW()-3,"")</f>
        <v>#REF!</v>
      </c>
      <c r="B73" s="76" t="str">
        <f aca="false">IF(AF73="","",RANK(AF73,$AF$11:$AF$153,1))</f>
        <v/>
      </c>
      <c r="C73" s="76" t="str">
        <f aca="false">IF(B73="","",IF(COUNTIF($B$11:$B$153,B73)&gt;1,"=",""))</f>
        <v/>
      </c>
      <c r="D73" s="108" t="str">
        <f aca="false">IF(V73&lt;=F$104,"FINALE","")</f>
        <v/>
      </c>
      <c r="E73" s="94"/>
      <c r="F73" s="94"/>
      <c r="G73" s="94"/>
      <c r="H73" s="94"/>
      <c r="I73" s="81"/>
      <c r="J73" s="82" t="str">
        <f aca="false">IF(I73="","",IF(I73="top",1,RANK(M73,$M$11:$M$153)))</f>
        <v/>
      </c>
      <c r="K73" s="83" t="str">
        <f aca="false">IF(J73="","",IF(COUNTIF($J$11:$J$153,J73)&gt;1,"=",""))</f>
        <v/>
      </c>
      <c r="L73" s="83" t="str">
        <f aca="false">IF(I73="","",COUNTIF($J$11:$J$153,J73))</f>
        <v/>
      </c>
      <c r="M73" s="83" t="str">
        <f aca="false">IF(I73="","",IF(I73="top",1000,IF(RIGHT(I73,1)="-",VALUE(LEFT(I73,LEN(I73)-1))-0.1,IF(RIGHT(I73,1)="+",VALUE(LEFT(I73,LEN(I73)-1))+0.1,I73))))</f>
        <v/>
      </c>
      <c r="N73" s="83" t="str">
        <f aca="false">IF(I73="","",J73+(L73*(L73+1)/(2*L73))-1)</f>
        <v/>
      </c>
      <c r="O73" s="81"/>
      <c r="P73" s="84" t="str">
        <f aca="false">IF(O73="","",RANK(S73,$S$11:$S$153))</f>
        <v/>
      </c>
      <c r="Q73" s="85" t="str">
        <f aca="false">IF(O73="","",IF(COUNTIF($P$11:$P$153,P73)&gt;1,"=",""))</f>
        <v/>
      </c>
      <c r="R73" s="85" t="str">
        <f aca="false">IF(O73="","",COUNTIF($P$11:$P$153,P73))</f>
        <v/>
      </c>
      <c r="S73" s="85" t="str">
        <f aca="false">IF(O73="","",IF(O73="top",1000,IF(RIGHT(O73,1)="-",VALUE(LEFT(O73,LEN(O73)-1))-0.1,IF(RIGHT(O73,1)="+",VALUE(LEFT(O73,LEN(O73)-1))+0.1,O73))))</f>
        <v/>
      </c>
      <c r="T73" s="85" t="str">
        <f aca="false">IF(O73="","",P73+(R73*(R73+1)/(2*R73))-1)</f>
        <v/>
      </c>
      <c r="U73" s="86" t="str">
        <f aca="false">IF(OR(I73="",O73=""),"",SQRT(N73*T73))</f>
        <v/>
      </c>
      <c r="V73" s="85" t="str">
        <f aca="false">IF(T73="","",RANK(U73,$U$11:$U$153,1))</f>
        <v/>
      </c>
      <c r="W73" s="85" t="str">
        <f aca="false">IF(V73="","",IF(COUNTIF($V$11:$V$153,V73)&gt;1,"=",""))</f>
        <v/>
      </c>
      <c r="X73" s="81" t="n">
        <v>0</v>
      </c>
      <c r="Y73" s="84" t="n">
        <f aca="false">IF(X73="","",IF(X73="top",1000,IF(RIGHT(X73,1)="-",VALUE(LEFT(X73,LEN(X73)-1))-0.1,IF(RIGHT(X73,1)="+",VALUE(LEFT(X73,LEN(X73)-1))+0.1,X73))))</f>
        <v>0</v>
      </c>
      <c r="Z73" s="85" t="n">
        <f aca="false">IF(X73="","",RANK(Y73,$Y$11:$Y$153))</f>
        <v>9</v>
      </c>
      <c r="AA73" s="76" t="str">
        <f aca="false">IF(Z73="","",IF(COUNTIF($Z$11:$Z$153,Z73)&gt;1,"=",""))</f>
        <v>=</v>
      </c>
      <c r="AB73" s="81"/>
      <c r="AC73" s="85" t="str">
        <f aca="false">IF(AB73="","",IF(AB73="top",1000,IF(RIGHT(AB73,1)="-",VALUE(LEFT(AB73,LEN(AB73)-1))-0.1,IF(RIGHT(AB73,1)="+",VALUE(LEFT(AB73,LEN(AB73)-1))+0.1,AB73))))</f>
        <v/>
      </c>
      <c r="AD73" s="84" t="str">
        <f aca="false">IF(AB73="","",RANK(AC73,$AC$11:$AC$153))</f>
        <v/>
      </c>
      <c r="AE73" s="85" t="str">
        <f aca="false">IF(AD73="","",IF(COUNTIF($AD$11:$AD$153,AD73)&gt;1,"=",""))</f>
        <v/>
      </c>
      <c r="AF73" s="76" t="str">
        <f aca="false">IF(V73="","",IF(AD73&lt;&gt;"",AD73*10000+Z73*100+V73,IF(Z73&lt;&gt;"",Z73*1000000+V73*10000,V73*100000000)))</f>
        <v/>
      </c>
    </row>
    <row r="74" customFormat="false" ht="12.75" hidden="true" customHeight="false" outlineLevel="0" collapsed="false">
      <c r="A74" s="76" t="e">
        <f aca="false">IF(#REF!&gt;0,ROW()-3,"")</f>
        <v>#REF!</v>
      </c>
      <c r="B74" s="76" t="str">
        <f aca="false">IF(AF74="","",RANK(AF74,$AF$11:$AF$153,1))</f>
        <v/>
      </c>
      <c r="C74" s="76" t="str">
        <f aca="false">IF(B74="","",IF(COUNTIF($B$11:$B$153,B74)&gt;1,"=",""))</f>
        <v/>
      </c>
      <c r="D74" s="108" t="str">
        <f aca="false">IF(V74&lt;=F$104,"FINALE","")</f>
        <v/>
      </c>
      <c r="E74" s="94"/>
      <c r="F74" s="94"/>
      <c r="G74" s="94"/>
      <c r="H74" s="94"/>
      <c r="I74" s="81"/>
      <c r="J74" s="82" t="str">
        <f aca="false">IF(I74="","",IF(I74="top",1,RANK(M74,$M$11:$M$153)))</f>
        <v/>
      </c>
      <c r="K74" s="83" t="str">
        <f aca="false">IF(J74="","",IF(COUNTIF($J$11:$J$153,J74)&gt;1,"=",""))</f>
        <v/>
      </c>
      <c r="L74" s="83" t="str">
        <f aca="false">IF(I74="","",COUNTIF($J$11:$J$153,J74))</f>
        <v/>
      </c>
      <c r="M74" s="83" t="str">
        <f aca="false">IF(I74="","",IF(I74="top",1000,IF(RIGHT(I74,1)="-",VALUE(LEFT(I74,LEN(I74)-1))-0.1,IF(RIGHT(I74,1)="+",VALUE(LEFT(I74,LEN(I74)-1))+0.1,I74))))</f>
        <v/>
      </c>
      <c r="N74" s="83" t="str">
        <f aca="false">IF(I74="","",J74+(L74*(L74+1)/(2*L74))-1)</f>
        <v/>
      </c>
      <c r="O74" s="81"/>
      <c r="P74" s="84" t="str">
        <f aca="false">IF(O74="","",RANK(S74,$S$11:$S$153))</f>
        <v/>
      </c>
      <c r="Q74" s="85" t="str">
        <f aca="false">IF(O74="","",IF(COUNTIF($P$11:$P$153,P74)&gt;1,"=",""))</f>
        <v/>
      </c>
      <c r="R74" s="85" t="str">
        <f aca="false">IF(O74="","",COUNTIF($P$11:$P$153,P74))</f>
        <v/>
      </c>
      <c r="S74" s="85" t="str">
        <f aca="false">IF(O74="","",IF(O74="top",1000,IF(RIGHT(O74,1)="-",VALUE(LEFT(O74,LEN(O74)-1))-0.1,IF(RIGHT(O74,1)="+",VALUE(LEFT(O74,LEN(O74)-1))+0.1,O74))))</f>
        <v/>
      </c>
      <c r="T74" s="85" t="str">
        <f aca="false">IF(O74="","",P74+(R74*(R74+1)/(2*R74))-1)</f>
        <v/>
      </c>
      <c r="U74" s="86" t="str">
        <f aca="false">IF(OR(I74="",O74=""),"",SQRT(N74*T74))</f>
        <v/>
      </c>
      <c r="V74" s="85" t="str">
        <f aca="false">IF(T74="","",RANK(U74,$U$11:$U$153,1))</f>
        <v/>
      </c>
      <c r="W74" s="85" t="str">
        <f aca="false">IF(V74="","",IF(COUNTIF($V$11:$V$153,V74)&gt;1,"=",""))</f>
        <v/>
      </c>
      <c r="X74" s="81" t="n">
        <v>0</v>
      </c>
      <c r="Y74" s="84" t="n">
        <f aca="false">IF(X74="","",IF(X74="top",1000,IF(RIGHT(X74,1)="-",VALUE(LEFT(X74,LEN(X74)-1))-0.1,IF(RIGHT(X74,1)="+",VALUE(LEFT(X74,LEN(X74)-1))+0.1,X74))))</f>
        <v>0</v>
      </c>
      <c r="Z74" s="85" t="n">
        <f aca="false">IF(X74="","",RANK(Y74,$Y$11:$Y$153))</f>
        <v>9</v>
      </c>
      <c r="AA74" s="76" t="str">
        <f aca="false">IF(Z74="","",IF(COUNTIF($Z$11:$Z$153,Z74)&gt;1,"=",""))</f>
        <v>=</v>
      </c>
      <c r="AB74" s="81"/>
      <c r="AC74" s="85" t="str">
        <f aca="false">IF(AB74="","",IF(AB74="top",1000,IF(RIGHT(AB74,1)="-",VALUE(LEFT(AB74,LEN(AB74)-1))-0.1,IF(RIGHT(AB74,1)="+",VALUE(LEFT(AB74,LEN(AB74)-1))+0.1,AB74))))</f>
        <v/>
      </c>
      <c r="AD74" s="84" t="str">
        <f aca="false">IF(AB74="","",RANK(AC74,$AC$11:$AC$153))</f>
        <v/>
      </c>
      <c r="AE74" s="85" t="str">
        <f aca="false">IF(AD74="","",IF(COUNTIF($AD$11:$AD$153,AD74)&gt;1,"=",""))</f>
        <v/>
      </c>
      <c r="AF74" s="76" t="str">
        <f aca="false">IF(V74="","",IF(AD74&lt;&gt;"",AD74*10000+Z74*100+V74,IF(Z74&lt;&gt;"",Z74*1000000+V74*10000,V74*100000000)))</f>
        <v/>
      </c>
    </row>
    <row r="75" customFormat="false" ht="12.75" hidden="true" customHeight="false" outlineLevel="0" collapsed="false">
      <c r="A75" s="76" t="e">
        <f aca="false">IF(#REF!&gt;0,ROW()-3,"")</f>
        <v>#REF!</v>
      </c>
      <c r="B75" s="76" t="str">
        <f aca="false">IF(AF75="","",RANK(AF75,$AF$11:$AF$153,1))</f>
        <v/>
      </c>
      <c r="C75" s="76" t="str">
        <f aca="false">IF(B75="","",IF(COUNTIF($B$11:$B$153,B75)&gt;1,"=",""))</f>
        <v/>
      </c>
      <c r="D75" s="108" t="str">
        <f aca="false">IF(V75&lt;=F$104,"FINALE","")</f>
        <v/>
      </c>
      <c r="E75" s="94"/>
      <c r="F75" s="94"/>
      <c r="G75" s="94"/>
      <c r="H75" s="94"/>
      <c r="I75" s="81"/>
      <c r="J75" s="82" t="str">
        <f aca="false">IF(I75="","",IF(I75="top",1,RANK(M75,$M$11:$M$153)))</f>
        <v/>
      </c>
      <c r="K75" s="83" t="str">
        <f aca="false">IF(J75="","",IF(COUNTIF($J$11:$J$153,J75)&gt;1,"=",""))</f>
        <v/>
      </c>
      <c r="L75" s="83" t="str">
        <f aca="false">IF(I75="","",COUNTIF($J$11:$J$153,J75))</f>
        <v/>
      </c>
      <c r="M75" s="83" t="str">
        <f aca="false">IF(I75="","",IF(I75="top",1000,IF(RIGHT(I75,1)="-",VALUE(LEFT(I75,LEN(I75)-1))-0.1,IF(RIGHT(I75,1)="+",VALUE(LEFT(I75,LEN(I75)-1))+0.1,I75))))</f>
        <v/>
      </c>
      <c r="N75" s="83" t="str">
        <f aca="false">IF(I75="","",J75+(L75*(L75+1)/(2*L75))-1)</f>
        <v/>
      </c>
      <c r="O75" s="81"/>
      <c r="P75" s="84" t="str">
        <f aca="false">IF(O75="","",RANK(S75,$S$11:$S$153))</f>
        <v/>
      </c>
      <c r="Q75" s="85" t="str">
        <f aca="false">IF(O75="","",IF(COUNTIF($P$11:$P$153,P75)&gt;1,"=",""))</f>
        <v/>
      </c>
      <c r="R75" s="85" t="str">
        <f aca="false">IF(O75="","",COUNTIF($P$11:$P$153,P75))</f>
        <v/>
      </c>
      <c r="S75" s="85" t="str">
        <f aca="false">IF(O75="","",IF(O75="top",1000,IF(RIGHT(O75,1)="-",VALUE(LEFT(O75,LEN(O75)-1))-0.1,IF(RIGHT(O75,1)="+",VALUE(LEFT(O75,LEN(O75)-1))+0.1,O75))))</f>
        <v/>
      </c>
      <c r="T75" s="85" t="str">
        <f aca="false">IF(O75="","",P75+(R75*(R75+1)/(2*R75))-1)</f>
        <v/>
      </c>
      <c r="U75" s="86" t="str">
        <f aca="false">IF(OR(I75="",O75=""),"",SQRT(N75*T75))</f>
        <v/>
      </c>
      <c r="V75" s="85" t="str">
        <f aca="false">IF(T75="","",RANK(U75,$U$11:$U$153,1))</f>
        <v/>
      </c>
      <c r="W75" s="85" t="str">
        <f aca="false">IF(V75="","",IF(COUNTIF($V$11:$V$153,V75)&gt;1,"=",""))</f>
        <v/>
      </c>
      <c r="X75" s="81" t="n">
        <v>0</v>
      </c>
      <c r="Y75" s="84" t="n">
        <f aca="false">IF(X75="","",IF(X75="top",1000,IF(RIGHT(X75,1)="-",VALUE(LEFT(X75,LEN(X75)-1))-0.1,IF(RIGHT(X75,1)="+",VALUE(LEFT(X75,LEN(X75)-1))+0.1,X75))))</f>
        <v>0</v>
      </c>
      <c r="Z75" s="85" t="n">
        <f aca="false">IF(X75="","",RANK(Y75,$Y$11:$Y$153))</f>
        <v>9</v>
      </c>
      <c r="AA75" s="76" t="str">
        <f aca="false">IF(Z75="","",IF(COUNTIF($Z$11:$Z$153,Z75)&gt;1,"=",""))</f>
        <v>=</v>
      </c>
      <c r="AB75" s="81"/>
      <c r="AC75" s="85" t="str">
        <f aca="false">IF(AB75="","",IF(AB75="top",1000,IF(RIGHT(AB75,1)="-",VALUE(LEFT(AB75,LEN(AB75)-1))-0.1,IF(RIGHT(AB75,1)="+",VALUE(LEFT(AB75,LEN(AB75)-1))+0.1,AB75))))</f>
        <v/>
      </c>
      <c r="AD75" s="84" t="str">
        <f aca="false">IF(AB75="","",RANK(AC75,$AC$11:$AC$153))</f>
        <v/>
      </c>
      <c r="AE75" s="85" t="str">
        <f aca="false">IF(AD75="","",IF(COUNTIF($AD$11:$AD$153,AD75)&gt;1,"=",""))</f>
        <v/>
      </c>
      <c r="AF75" s="76" t="str">
        <f aca="false">IF(V75="","",IF(AD75&lt;&gt;"",AD75*10000+Z75*100+V75,IF(Z75&lt;&gt;"",Z75*1000000+V75*10000,V75*100000000)))</f>
        <v/>
      </c>
    </row>
    <row r="76" customFormat="false" ht="12.75" hidden="true" customHeight="false" outlineLevel="0" collapsed="false">
      <c r="A76" s="76" t="e">
        <f aca="false">IF(#REF!&gt;0,ROW()-3,"")</f>
        <v>#REF!</v>
      </c>
      <c r="B76" s="76" t="str">
        <f aca="false">IF(AF76="","",RANK(AF76,$AF$11:$AF$153,1))</f>
        <v/>
      </c>
      <c r="C76" s="76" t="str">
        <f aca="false">IF(B76="","",IF(COUNTIF($B$11:$B$153,B76)&gt;1,"=",""))</f>
        <v/>
      </c>
      <c r="D76" s="108" t="str">
        <f aca="false">IF(V76&lt;=F$104,"FINALE","")</f>
        <v/>
      </c>
      <c r="E76" s="94"/>
      <c r="F76" s="94"/>
      <c r="G76" s="94"/>
      <c r="H76" s="94"/>
      <c r="I76" s="81"/>
      <c r="J76" s="82" t="str">
        <f aca="false">IF(I76="","",IF(I76="top",1,RANK(M76,$M$11:$M$153)))</f>
        <v/>
      </c>
      <c r="K76" s="83" t="str">
        <f aca="false">IF(J76="","",IF(COUNTIF($J$11:$J$153,J76)&gt;1,"=",""))</f>
        <v/>
      </c>
      <c r="L76" s="83" t="str">
        <f aca="false">IF(I76="","",COUNTIF($J$11:$J$153,J76))</f>
        <v/>
      </c>
      <c r="M76" s="83" t="str">
        <f aca="false">IF(I76="","",IF(I76="top",1000,IF(RIGHT(I76,1)="-",VALUE(LEFT(I76,LEN(I76)-1))-0.1,IF(RIGHT(I76,1)="+",VALUE(LEFT(I76,LEN(I76)-1))+0.1,I76))))</f>
        <v/>
      </c>
      <c r="N76" s="83" t="str">
        <f aca="false">IF(I76="","",J76+(L76*(L76+1)/(2*L76))-1)</f>
        <v/>
      </c>
      <c r="O76" s="81"/>
      <c r="P76" s="84" t="str">
        <f aca="false">IF(O76="","",RANK(S76,$S$11:$S$153))</f>
        <v/>
      </c>
      <c r="Q76" s="85" t="str">
        <f aca="false">IF(O76="","",IF(COUNTIF($P$11:$P$153,P76)&gt;1,"=",""))</f>
        <v/>
      </c>
      <c r="R76" s="85" t="str">
        <f aca="false">IF(O76="","",COUNTIF($P$11:$P$153,P76))</f>
        <v/>
      </c>
      <c r="S76" s="85" t="str">
        <f aca="false">IF(O76="","",IF(O76="top",1000,IF(RIGHT(O76,1)="-",VALUE(LEFT(O76,LEN(O76)-1))-0.1,IF(RIGHT(O76,1)="+",VALUE(LEFT(O76,LEN(O76)-1))+0.1,O76))))</f>
        <v/>
      </c>
      <c r="T76" s="85" t="str">
        <f aca="false">IF(O76="","",P76+(R76*(R76+1)/(2*R76))-1)</f>
        <v/>
      </c>
      <c r="U76" s="86" t="str">
        <f aca="false">IF(OR(I76="",O76=""),"",SQRT(N76*T76))</f>
        <v/>
      </c>
      <c r="V76" s="85" t="str">
        <f aca="false">IF(T76="","",RANK(U76,$U$11:$U$153,1))</f>
        <v/>
      </c>
      <c r="W76" s="85" t="str">
        <f aca="false">IF(V76="","",IF(COUNTIF($V$11:$V$153,V76)&gt;1,"=",""))</f>
        <v/>
      </c>
      <c r="X76" s="81" t="n">
        <v>0</v>
      </c>
      <c r="Y76" s="84" t="n">
        <f aca="false">IF(X76="","",IF(X76="top",1000,IF(RIGHT(X76,1)="-",VALUE(LEFT(X76,LEN(X76)-1))-0.1,IF(RIGHT(X76,1)="+",VALUE(LEFT(X76,LEN(X76)-1))+0.1,X76))))</f>
        <v>0</v>
      </c>
      <c r="Z76" s="85" t="n">
        <f aca="false">IF(X76="","",RANK(Y76,$Y$11:$Y$153))</f>
        <v>9</v>
      </c>
      <c r="AA76" s="76" t="str">
        <f aca="false">IF(Z76="","",IF(COUNTIF($Z$11:$Z$153,Z76)&gt;1,"=",""))</f>
        <v>=</v>
      </c>
      <c r="AB76" s="81"/>
      <c r="AC76" s="85" t="str">
        <f aca="false">IF(AB76="","",IF(AB76="top",1000,IF(RIGHT(AB76,1)="-",VALUE(LEFT(AB76,LEN(AB76)-1))-0.1,IF(RIGHT(AB76,1)="+",VALUE(LEFT(AB76,LEN(AB76)-1))+0.1,AB76))))</f>
        <v/>
      </c>
      <c r="AD76" s="84" t="str">
        <f aca="false">IF(AB76="","",RANK(AC76,$AC$11:$AC$153))</f>
        <v/>
      </c>
      <c r="AE76" s="85" t="str">
        <f aca="false">IF(AD76="","",IF(COUNTIF($AD$11:$AD$153,AD76)&gt;1,"=",""))</f>
        <v/>
      </c>
      <c r="AF76" s="76" t="str">
        <f aca="false">IF(V76="","",IF(AD76&lt;&gt;"",AD76*10000+Z76*100+V76,IF(Z76&lt;&gt;"",Z76*1000000+V76*10000,V76*100000000)))</f>
        <v/>
      </c>
    </row>
    <row r="77" customFormat="false" ht="12.75" hidden="true" customHeight="false" outlineLevel="0" collapsed="false">
      <c r="A77" s="76" t="e">
        <f aca="false">IF(#REF!&gt;0,ROW()-3,"")</f>
        <v>#REF!</v>
      </c>
      <c r="B77" s="76" t="str">
        <f aca="false">IF(AF77="","",RANK(AF77,$AF$11:$AF$153,1))</f>
        <v/>
      </c>
      <c r="C77" s="76" t="str">
        <f aca="false">IF(B77="","",IF(COUNTIF($B$11:$B$153,B77)&gt;1,"=",""))</f>
        <v/>
      </c>
      <c r="D77" s="108" t="str">
        <f aca="false">IF(V77&lt;=F$104,"FINALE","")</f>
        <v/>
      </c>
      <c r="E77" s="94"/>
      <c r="F77" s="94"/>
      <c r="G77" s="94"/>
      <c r="H77" s="94"/>
      <c r="I77" s="81"/>
      <c r="J77" s="82" t="str">
        <f aca="false">IF(I77="","",IF(I77="top",1,RANK(M77,$M$11:$M$153)))</f>
        <v/>
      </c>
      <c r="K77" s="83" t="str">
        <f aca="false">IF(J77="","",IF(COUNTIF($J$11:$J$153,J77)&gt;1,"=",""))</f>
        <v/>
      </c>
      <c r="L77" s="83" t="str">
        <f aca="false">IF(I77="","",COUNTIF($J$11:$J$153,J77))</f>
        <v/>
      </c>
      <c r="M77" s="83" t="str">
        <f aca="false">IF(I77="","",IF(I77="top",1000,IF(RIGHT(I77,1)="-",VALUE(LEFT(I77,LEN(I77)-1))-0.1,IF(RIGHT(I77,1)="+",VALUE(LEFT(I77,LEN(I77)-1))+0.1,I77))))</f>
        <v/>
      </c>
      <c r="N77" s="83" t="str">
        <f aca="false">IF(I77="","",J77+(L77*(L77+1)/(2*L77))-1)</f>
        <v/>
      </c>
      <c r="O77" s="81"/>
      <c r="P77" s="84" t="str">
        <f aca="false">IF(O77="","",RANK(S77,$S$11:$S$153))</f>
        <v/>
      </c>
      <c r="Q77" s="85" t="str">
        <f aca="false">IF(O77="","",IF(COUNTIF($P$11:$P$153,P77)&gt;1,"=",""))</f>
        <v/>
      </c>
      <c r="R77" s="85" t="str">
        <f aca="false">IF(O77="","",COUNTIF($P$11:$P$153,P77))</f>
        <v/>
      </c>
      <c r="S77" s="85" t="str">
        <f aca="false">IF(O77="","",IF(O77="top",1000,IF(RIGHT(O77,1)="-",VALUE(LEFT(O77,LEN(O77)-1))-0.1,IF(RIGHT(O77,1)="+",VALUE(LEFT(O77,LEN(O77)-1))+0.1,O77))))</f>
        <v/>
      </c>
      <c r="T77" s="85" t="str">
        <f aca="false">IF(O77="","",P77+(R77*(R77+1)/(2*R77))-1)</f>
        <v/>
      </c>
      <c r="U77" s="86" t="str">
        <f aca="false">IF(OR(I77="",O77=""),"",SQRT(N77*T77))</f>
        <v/>
      </c>
      <c r="V77" s="85" t="str">
        <f aca="false">IF(T77="","",RANK(U77,$U$11:$U$153,1))</f>
        <v/>
      </c>
      <c r="W77" s="85" t="str">
        <f aca="false">IF(V77="","",IF(COUNTIF($V$11:$V$153,V77)&gt;1,"=",""))</f>
        <v/>
      </c>
      <c r="X77" s="81" t="n">
        <v>0</v>
      </c>
      <c r="Y77" s="84" t="n">
        <f aca="false">IF(X77="","",IF(X77="top",1000,IF(RIGHT(X77,1)="-",VALUE(LEFT(X77,LEN(X77)-1))-0.1,IF(RIGHT(X77,1)="+",VALUE(LEFT(X77,LEN(X77)-1))+0.1,X77))))</f>
        <v>0</v>
      </c>
      <c r="Z77" s="85" t="n">
        <f aca="false">IF(X77="","",RANK(Y77,$Y$11:$Y$153))</f>
        <v>9</v>
      </c>
      <c r="AA77" s="76" t="str">
        <f aca="false">IF(Z77="","",IF(COUNTIF($Z$11:$Z$153,Z77)&gt;1,"=",""))</f>
        <v>=</v>
      </c>
      <c r="AB77" s="81"/>
      <c r="AC77" s="85" t="str">
        <f aca="false">IF(AB77="","",IF(AB77="top",1000,IF(RIGHT(AB77,1)="-",VALUE(LEFT(AB77,LEN(AB77)-1))-0.1,IF(RIGHT(AB77,1)="+",VALUE(LEFT(AB77,LEN(AB77)-1))+0.1,AB77))))</f>
        <v/>
      </c>
      <c r="AD77" s="84" t="str">
        <f aca="false">IF(AB77="","",RANK(AC77,$AC$11:$AC$153))</f>
        <v/>
      </c>
      <c r="AE77" s="85" t="str">
        <f aca="false">IF(AD77="","",IF(COUNTIF($AD$11:$AD$153,AD77)&gt;1,"=",""))</f>
        <v/>
      </c>
      <c r="AF77" s="76" t="str">
        <f aca="false">IF(V77="","",IF(AD77&lt;&gt;"",AD77*10000+Z77*100+V77,IF(Z77&lt;&gt;"",Z77*1000000+V77*10000,V77*100000000)))</f>
        <v/>
      </c>
    </row>
    <row r="78" customFormat="false" ht="12.75" hidden="true" customHeight="false" outlineLevel="0" collapsed="false">
      <c r="A78" s="76" t="e">
        <f aca="false">IF(#REF!&gt;0,ROW()-3,"")</f>
        <v>#REF!</v>
      </c>
      <c r="B78" s="76" t="str">
        <f aca="false">IF(AF78="","",RANK(AF78,$AF$11:$AF$153,1))</f>
        <v/>
      </c>
      <c r="C78" s="76" t="str">
        <f aca="false">IF(B78="","",IF(COUNTIF($B$11:$B$153,B78)&gt;1,"=",""))</f>
        <v/>
      </c>
      <c r="D78" s="108" t="str">
        <f aca="false">IF(V78&lt;=F$104,"FINALE","")</f>
        <v/>
      </c>
      <c r="E78" s="94"/>
      <c r="F78" s="94"/>
      <c r="G78" s="94"/>
      <c r="H78" s="94"/>
      <c r="I78" s="81"/>
      <c r="J78" s="82" t="str">
        <f aca="false">IF(I78="","",IF(I78="top",1,RANK(M78,$M$11:$M$153)))</f>
        <v/>
      </c>
      <c r="K78" s="83" t="str">
        <f aca="false">IF(J78="","",IF(COUNTIF($J$11:$J$153,J78)&gt;1,"=",""))</f>
        <v/>
      </c>
      <c r="L78" s="83" t="str">
        <f aca="false">IF(I78="","",COUNTIF($J$11:$J$153,J78))</f>
        <v/>
      </c>
      <c r="M78" s="83" t="str">
        <f aca="false">IF(I78="","",IF(I78="top",1000,IF(RIGHT(I78,1)="-",VALUE(LEFT(I78,LEN(I78)-1))-0.1,IF(RIGHT(I78,1)="+",VALUE(LEFT(I78,LEN(I78)-1))+0.1,I78))))</f>
        <v/>
      </c>
      <c r="N78" s="83" t="str">
        <f aca="false">IF(I78="","",J78+(L78*(L78+1)/(2*L78))-1)</f>
        <v/>
      </c>
      <c r="O78" s="81"/>
      <c r="P78" s="84" t="str">
        <f aca="false">IF(O78="","",RANK(S78,$S$11:$S$153))</f>
        <v/>
      </c>
      <c r="Q78" s="85" t="str">
        <f aca="false">IF(O78="","",IF(COUNTIF($P$11:$P$153,P78)&gt;1,"=",""))</f>
        <v/>
      </c>
      <c r="R78" s="85" t="str">
        <f aca="false">IF(O78="","",COUNTIF($P$11:$P$153,P78))</f>
        <v/>
      </c>
      <c r="S78" s="85" t="str">
        <f aca="false">IF(O78="","",IF(O78="top",1000,IF(RIGHT(O78,1)="-",VALUE(LEFT(O78,LEN(O78)-1))-0.1,IF(RIGHT(O78,1)="+",VALUE(LEFT(O78,LEN(O78)-1))+0.1,O78))))</f>
        <v/>
      </c>
      <c r="T78" s="85" t="str">
        <f aca="false">IF(O78="","",P78+(R78*(R78+1)/(2*R78))-1)</f>
        <v/>
      </c>
      <c r="U78" s="86" t="str">
        <f aca="false">IF(OR(I78="",O78=""),"",SQRT(N78*T78))</f>
        <v/>
      </c>
      <c r="V78" s="85" t="str">
        <f aca="false">IF(T78="","",RANK(U78,$U$11:$U$153,1))</f>
        <v/>
      </c>
      <c r="W78" s="85" t="str">
        <f aca="false">IF(V78="","",IF(COUNTIF($V$11:$V$153,V78)&gt;1,"=",""))</f>
        <v/>
      </c>
      <c r="X78" s="81" t="n">
        <v>0</v>
      </c>
      <c r="Y78" s="84" t="n">
        <f aca="false">IF(X78="","",IF(X78="top",1000,IF(RIGHT(X78,1)="-",VALUE(LEFT(X78,LEN(X78)-1))-0.1,IF(RIGHT(X78,1)="+",VALUE(LEFT(X78,LEN(X78)-1))+0.1,X78))))</f>
        <v>0</v>
      </c>
      <c r="Z78" s="85" t="n">
        <f aca="false">IF(X78="","",RANK(Y78,$Y$11:$Y$153))</f>
        <v>9</v>
      </c>
      <c r="AA78" s="76" t="str">
        <f aca="false">IF(Z78="","",IF(COUNTIF($Z$11:$Z$153,Z78)&gt;1,"=",""))</f>
        <v>=</v>
      </c>
      <c r="AB78" s="81"/>
      <c r="AC78" s="85" t="str">
        <f aca="false">IF(AB78="","",IF(AB78="top",1000,IF(RIGHT(AB78,1)="-",VALUE(LEFT(AB78,LEN(AB78)-1))-0.1,IF(RIGHT(AB78,1)="+",VALUE(LEFT(AB78,LEN(AB78)-1))+0.1,AB78))))</f>
        <v/>
      </c>
      <c r="AD78" s="84" t="str">
        <f aca="false">IF(AB78="","",RANK(AC78,$AC$11:$AC$153))</f>
        <v/>
      </c>
      <c r="AE78" s="85" t="str">
        <f aca="false">IF(AD78="","",IF(COUNTIF($AD$11:$AD$153,AD78)&gt;1,"=",""))</f>
        <v/>
      </c>
      <c r="AF78" s="76" t="str">
        <f aca="false">IF(V78="","",IF(AD78&lt;&gt;"",AD78*10000+Z78*100+V78,IF(Z78&lt;&gt;"",Z78*1000000+V78*10000,V78*100000000)))</f>
        <v/>
      </c>
    </row>
    <row r="79" customFormat="false" ht="12.75" hidden="true" customHeight="false" outlineLevel="0" collapsed="false">
      <c r="A79" s="76" t="e">
        <f aca="false">IF(#REF!&gt;0,ROW()-3,"")</f>
        <v>#REF!</v>
      </c>
      <c r="B79" s="76" t="str">
        <f aca="false">IF(AF79="","",RANK(AF79,$AF$11:$AF$153,1))</f>
        <v/>
      </c>
      <c r="C79" s="76" t="str">
        <f aca="false">IF(B79="","",IF(COUNTIF($B$11:$B$153,B79)&gt;1,"=",""))</f>
        <v/>
      </c>
      <c r="D79" s="108" t="str">
        <f aca="false">IF(V79&lt;=F$104,"FINALE","")</f>
        <v/>
      </c>
      <c r="E79" s="94"/>
      <c r="F79" s="94"/>
      <c r="G79" s="94"/>
      <c r="H79" s="94"/>
      <c r="I79" s="81"/>
      <c r="J79" s="82" t="str">
        <f aca="false">IF(I79="","",IF(I79="top",1,RANK(M79,$M$11:$M$153)))</f>
        <v/>
      </c>
      <c r="K79" s="83" t="str">
        <f aca="false">IF(J79="","",IF(COUNTIF($J$11:$J$153,J79)&gt;1,"=",""))</f>
        <v/>
      </c>
      <c r="L79" s="83" t="str">
        <f aca="false">IF(I79="","",COUNTIF($J$11:$J$153,J79))</f>
        <v/>
      </c>
      <c r="M79" s="83" t="str">
        <f aca="false">IF(I79="","",IF(I79="top",1000,IF(RIGHT(I79,1)="-",VALUE(LEFT(I79,LEN(I79)-1))-0.1,IF(RIGHT(I79,1)="+",VALUE(LEFT(I79,LEN(I79)-1))+0.1,I79))))</f>
        <v/>
      </c>
      <c r="N79" s="83" t="str">
        <f aca="false">IF(I79="","",J79+(L79*(L79+1)/(2*L79))-1)</f>
        <v/>
      </c>
      <c r="O79" s="81"/>
      <c r="P79" s="84" t="str">
        <f aca="false">IF(O79="","",RANK(S79,$S$11:$S$153))</f>
        <v/>
      </c>
      <c r="Q79" s="85" t="str">
        <f aca="false">IF(O79="","",IF(COUNTIF($P$11:$P$153,P79)&gt;1,"=",""))</f>
        <v/>
      </c>
      <c r="R79" s="85" t="str">
        <f aca="false">IF(O79="","",COUNTIF($P$11:$P$153,P79))</f>
        <v/>
      </c>
      <c r="S79" s="85" t="str">
        <f aca="false">IF(O79="","",IF(O79="top",1000,IF(RIGHT(O79,1)="-",VALUE(LEFT(O79,LEN(O79)-1))-0.1,IF(RIGHT(O79,1)="+",VALUE(LEFT(O79,LEN(O79)-1))+0.1,O79))))</f>
        <v/>
      </c>
      <c r="T79" s="85" t="str">
        <f aca="false">IF(O79="","",P79+(R79*(R79+1)/(2*R79))-1)</f>
        <v/>
      </c>
      <c r="U79" s="86" t="str">
        <f aca="false">IF(OR(I79="",O79=""),"",SQRT(N79*T79))</f>
        <v/>
      </c>
      <c r="V79" s="85" t="str">
        <f aca="false">IF(T79="","",RANK(U79,$U$11:$U$153,1))</f>
        <v/>
      </c>
      <c r="W79" s="85" t="str">
        <f aca="false">IF(V79="","",IF(COUNTIF($V$11:$V$153,V79)&gt;1,"=",""))</f>
        <v/>
      </c>
      <c r="X79" s="81" t="n">
        <v>0</v>
      </c>
      <c r="Y79" s="84" t="n">
        <f aca="false">IF(X79="","",IF(X79="top",1000,IF(RIGHT(X79,1)="-",VALUE(LEFT(X79,LEN(X79)-1))-0.1,IF(RIGHT(X79,1)="+",VALUE(LEFT(X79,LEN(X79)-1))+0.1,X79))))</f>
        <v>0</v>
      </c>
      <c r="Z79" s="85" t="n">
        <f aca="false">IF(X79="","",RANK(Y79,$Y$11:$Y$153))</f>
        <v>9</v>
      </c>
      <c r="AA79" s="76" t="str">
        <f aca="false">IF(Z79="","",IF(COUNTIF($Z$11:$Z$153,Z79)&gt;1,"=",""))</f>
        <v>=</v>
      </c>
      <c r="AB79" s="81"/>
      <c r="AC79" s="85" t="str">
        <f aca="false">IF(AB79="","",IF(AB79="top",1000,IF(RIGHT(AB79,1)="-",VALUE(LEFT(AB79,LEN(AB79)-1))-0.1,IF(RIGHT(AB79,1)="+",VALUE(LEFT(AB79,LEN(AB79)-1))+0.1,AB79))))</f>
        <v/>
      </c>
      <c r="AD79" s="84" t="str">
        <f aca="false">IF(AB79="","",RANK(AC79,$AC$11:$AC$153))</f>
        <v/>
      </c>
      <c r="AE79" s="85" t="str">
        <f aca="false">IF(AD79="","",IF(COUNTIF($AD$11:$AD$153,AD79)&gt;1,"=",""))</f>
        <v/>
      </c>
      <c r="AF79" s="76" t="str">
        <f aca="false">IF(V79="","",IF(AD79&lt;&gt;"",AD79*10000+Z79*100+V79,IF(Z79&lt;&gt;"",Z79*1000000+V79*10000,V79*100000000)))</f>
        <v/>
      </c>
    </row>
    <row r="80" customFormat="false" ht="12.75" hidden="true" customHeight="false" outlineLevel="0" collapsed="false">
      <c r="A80" s="76" t="e">
        <f aca="false">IF(#REF!&gt;0,ROW()-3,"")</f>
        <v>#REF!</v>
      </c>
      <c r="B80" s="76" t="str">
        <f aca="false">IF(AF80="","",RANK(AF80,$AF$11:$AF$153,1))</f>
        <v/>
      </c>
      <c r="C80" s="76" t="str">
        <f aca="false">IF(B80="","",IF(COUNTIF($B$11:$B$153,B80)&gt;1,"=",""))</f>
        <v/>
      </c>
      <c r="D80" s="108" t="str">
        <f aca="false">IF(V80&lt;=F$104,"FINALE","")</f>
        <v/>
      </c>
      <c r="E80" s="94"/>
      <c r="F80" s="94"/>
      <c r="G80" s="94"/>
      <c r="H80" s="94"/>
      <c r="I80" s="81"/>
      <c r="J80" s="82" t="str">
        <f aca="false">IF(I80="","",IF(I80="top",1,RANK(M80,$M$11:$M$153)))</f>
        <v/>
      </c>
      <c r="K80" s="83" t="str">
        <f aca="false">IF(J80="","",IF(COUNTIF($J$11:$J$153,J80)&gt;1,"=",""))</f>
        <v/>
      </c>
      <c r="L80" s="83" t="str">
        <f aca="false">IF(I80="","",COUNTIF($J$11:$J$153,J80))</f>
        <v/>
      </c>
      <c r="M80" s="83" t="str">
        <f aca="false">IF(I80="","",IF(I80="top",1000,IF(RIGHT(I80,1)="-",VALUE(LEFT(I80,LEN(I80)-1))-0.1,IF(RIGHT(I80,1)="+",VALUE(LEFT(I80,LEN(I80)-1))+0.1,I80))))</f>
        <v/>
      </c>
      <c r="N80" s="83" t="str">
        <f aca="false">IF(I80="","",J80+(L80*(L80+1)/(2*L80))-1)</f>
        <v/>
      </c>
      <c r="O80" s="81"/>
      <c r="P80" s="84" t="str">
        <f aca="false">IF(O80="","",RANK(S80,$S$11:$S$153))</f>
        <v/>
      </c>
      <c r="Q80" s="85" t="str">
        <f aca="false">IF(O80="","",IF(COUNTIF($P$11:$P$153,P80)&gt;1,"=",""))</f>
        <v/>
      </c>
      <c r="R80" s="85" t="str">
        <f aca="false">IF(O80="","",COUNTIF($P$11:$P$153,P80))</f>
        <v/>
      </c>
      <c r="S80" s="85" t="str">
        <f aca="false">IF(O80="","",IF(O80="top",1000,IF(RIGHT(O80,1)="-",VALUE(LEFT(O80,LEN(O80)-1))-0.1,IF(RIGHT(O80,1)="+",VALUE(LEFT(O80,LEN(O80)-1))+0.1,O80))))</f>
        <v/>
      </c>
      <c r="T80" s="85" t="str">
        <f aca="false">IF(O80="","",P80+(R80*(R80+1)/(2*R80))-1)</f>
        <v/>
      </c>
      <c r="U80" s="86" t="str">
        <f aca="false">IF(OR(I80="",O80=""),"",SQRT(N80*T80))</f>
        <v/>
      </c>
      <c r="V80" s="85" t="str">
        <f aca="false">IF(T80="","",RANK(U80,$U$11:$U$153,1))</f>
        <v/>
      </c>
      <c r="W80" s="85" t="str">
        <f aca="false">IF(V80="","",IF(COUNTIF($V$11:$V$153,V80)&gt;1,"=",""))</f>
        <v/>
      </c>
      <c r="X80" s="81" t="n">
        <v>0</v>
      </c>
      <c r="Y80" s="84" t="n">
        <f aca="false">IF(X80="","",IF(X80="top",1000,IF(RIGHT(X80,1)="-",VALUE(LEFT(X80,LEN(X80)-1))-0.1,IF(RIGHT(X80,1)="+",VALUE(LEFT(X80,LEN(X80)-1))+0.1,X80))))</f>
        <v>0</v>
      </c>
      <c r="Z80" s="85" t="n">
        <f aca="false">IF(X80="","",RANK(Y80,$Y$11:$Y$153))</f>
        <v>9</v>
      </c>
      <c r="AA80" s="76" t="str">
        <f aca="false">IF(Z80="","",IF(COUNTIF($Z$11:$Z$153,Z80)&gt;1,"=",""))</f>
        <v>=</v>
      </c>
      <c r="AB80" s="81"/>
      <c r="AC80" s="85" t="str">
        <f aca="false">IF(AB80="","",IF(AB80="top",1000,IF(RIGHT(AB80,1)="-",VALUE(LEFT(AB80,LEN(AB80)-1))-0.1,IF(RIGHT(AB80,1)="+",VALUE(LEFT(AB80,LEN(AB80)-1))+0.1,AB80))))</f>
        <v/>
      </c>
      <c r="AD80" s="84" t="str">
        <f aca="false">IF(AB80="","",RANK(AC80,$AC$11:$AC$153))</f>
        <v/>
      </c>
      <c r="AE80" s="85" t="str">
        <f aca="false">IF(AD80="","",IF(COUNTIF($AD$11:$AD$153,AD80)&gt;1,"=",""))</f>
        <v/>
      </c>
      <c r="AF80" s="76" t="str">
        <f aca="false">IF(V80="","",IF(AD80&lt;&gt;"",AD80*10000+Z80*100+V80,IF(Z80&lt;&gt;"",Z80*1000000+V80*10000,V80*100000000)))</f>
        <v/>
      </c>
    </row>
    <row r="81" customFormat="false" ht="12.75" hidden="true" customHeight="false" outlineLevel="0" collapsed="false">
      <c r="A81" s="76" t="e">
        <f aca="false">IF(#REF!&gt;0,ROW()-3,"")</f>
        <v>#REF!</v>
      </c>
      <c r="B81" s="76" t="str">
        <f aca="false">IF(AF81="","",RANK(AF81,$AF$11:$AF$153,1))</f>
        <v/>
      </c>
      <c r="C81" s="76" t="str">
        <f aca="false">IF(B81="","",IF(COUNTIF($B$11:$B$153,B81)&gt;1,"=",""))</f>
        <v/>
      </c>
      <c r="D81" s="108" t="str">
        <f aca="false">IF(V81&lt;=F$104,"FINALE","")</f>
        <v/>
      </c>
      <c r="E81" s="94"/>
      <c r="F81" s="94"/>
      <c r="G81" s="94"/>
      <c r="H81" s="94"/>
      <c r="I81" s="81"/>
      <c r="J81" s="82" t="str">
        <f aca="false">IF(I81="","",IF(I81="top",1,RANK(M81,$M$11:$M$153)))</f>
        <v/>
      </c>
      <c r="K81" s="83" t="str">
        <f aca="false">IF(J81="","",IF(COUNTIF($J$11:$J$153,J81)&gt;1,"=",""))</f>
        <v/>
      </c>
      <c r="L81" s="83" t="str">
        <f aca="false">IF(I81="","",COUNTIF($J$11:$J$153,J81))</f>
        <v/>
      </c>
      <c r="M81" s="83" t="str">
        <f aca="false">IF(I81="","",IF(I81="top",1000,IF(RIGHT(I81,1)="-",VALUE(LEFT(I81,LEN(I81)-1))-0.1,IF(RIGHT(I81,1)="+",VALUE(LEFT(I81,LEN(I81)-1))+0.1,I81))))</f>
        <v/>
      </c>
      <c r="N81" s="83" t="str">
        <f aca="false">IF(I81="","",J81+(L81*(L81+1)/(2*L81))-1)</f>
        <v/>
      </c>
      <c r="O81" s="81"/>
      <c r="P81" s="84" t="str">
        <f aca="false">IF(O81="","",RANK(S81,$S$11:$S$153))</f>
        <v/>
      </c>
      <c r="Q81" s="85" t="str">
        <f aca="false">IF(O81="","",IF(COUNTIF($P$11:$P$153,P81)&gt;1,"=",""))</f>
        <v/>
      </c>
      <c r="R81" s="85" t="str">
        <f aca="false">IF(O81="","",COUNTIF($P$11:$P$153,P81))</f>
        <v/>
      </c>
      <c r="S81" s="85" t="str">
        <f aca="false">IF(O81="","",IF(O81="top",1000,IF(RIGHT(O81,1)="-",VALUE(LEFT(O81,LEN(O81)-1))-0.1,IF(RIGHT(O81,1)="+",VALUE(LEFT(O81,LEN(O81)-1))+0.1,O81))))</f>
        <v/>
      </c>
      <c r="T81" s="85" t="str">
        <f aca="false">IF(O81="","",P81+(R81*(R81+1)/(2*R81))-1)</f>
        <v/>
      </c>
      <c r="U81" s="86" t="str">
        <f aca="false">IF(OR(I81="",O81=""),"",SQRT(N81*T81))</f>
        <v/>
      </c>
      <c r="V81" s="85" t="str">
        <f aca="false">IF(T81="","",RANK(U81,$U$11:$U$153,1))</f>
        <v/>
      </c>
      <c r="W81" s="85" t="str">
        <f aca="false">IF(V81="","",IF(COUNTIF($V$11:$V$153,V81)&gt;1,"=",""))</f>
        <v/>
      </c>
      <c r="X81" s="81" t="n">
        <v>0</v>
      </c>
      <c r="Y81" s="84" t="n">
        <f aca="false">IF(X81="","",IF(X81="top",1000,IF(RIGHT(X81,1)="-",VALUE(LEFT(X81,LEN(X81)-1))-0.1,IF(RIGHT(X81,1)="+",VALUE(LEFT(X81,LEN(X81)-1))+0.1,X81))))</f>
        <v>0</v>
      </c>
      <c r="Z81" s="85" t="n">
        <f aca="false">IF(X81="","",RANK(Y81,$Y$11:$Y$153))</f>
        <v>9</v>
      </c>
      <c r="AA81" s="76" t="str">
        <f aca="false">IF(Z81="","",IF(COUNTIF($Z$11:$Z$153,Z81)&gt;1,"=",""))</f>
        <v>=</v>
      </c>
      <c r="AB81" s="81"/>
      <c r="AC81" s="85" t="str">
        <f aca="false">IF(AB81="","",IF(AB81="top",1000,IF(RIGHT(AB81,1)="-",VALUE(LEFT(AB81,LEN(AB81)-1))-0.1,IF(RIGHT(AB81,1)="+",VALUE(LEFT(AB81,LEN(AB81)-1))+0.1,AB81))))</f>
        <v/>
      </c>
      <c r="AD81" s="84" t="str">
        <f aca="false">IF(AB81="","",RANK(AC81,$AC$11:$AC$153))</f>
        <v/>
      </c>
      <c r="AE81" s="85" t="str">
        <f aca="false">IF(AD81="","",IF(COUNTIF($AD$11:$AD$153,AD81)&gt;1,"=",""))</f>
        <v/>
      </c>
      <c r="AF81" s="76" t="str">
        <f aca="false">IF(V81="","",IF(AD81&lt;&gt;"",AD81*10000+Z81*100+V81,IF(Z81&lt;&gt;"",Z81*1000000+V81*10000,V81*100000000)))</f>
        <v/>
      </c>
    </row>
    <row r="82" customFormat="false" ht="12.75" hidden="true" customHeight="false" outlineLevel="0" collapsed="false">
      <c r="A82" s="76" t="e">
        <f aca="false">IF(#REF!&gt;0,ROW()-3,"")</f>
        <v>#REF!</v>
      </c>
      <c r="B82" s="76" t="str">
        <f aca="false">IF(AF82="","",RANK(AF82,$AF$11:$AF$153,1))</f>
        <v/>
      </c>
      <c r="C82" s="76" t="str">
        <f aca="false">IF(B82="","",IF(COUNTIF($B$11:$B$153,B82)&gt;1,"=",""))</f>
        <v/>
      </c>
      <c r="D82" s="108" t="str">
        <f aca="false">IF(V82&lt;=F$104,"FINALE","")</f>
        <v/>
      </c>
      <c r="E82" s="94"/>
      <c r="F82" s="94"/>
      <c r="G82" s="94"/>
      <c r="H82" s="94"/>
      <c r="I82" s="81"/>
      <c r="J82" s="82" t="str">
        <f aca="false">IF(I82="","",IF(I82="top",1,RANK(M82,$M$11:$M$153)))</f>
        <v/>
      </c>
      <c r="K82" s="83" t="str">
        <f aca="false">IF(J82="","",IF(COUNTIF($J$11:$J$153,J82)&gt;1,"=",""))</f>
        <v/>
      </c>
      <c r="L82" s="83" t="str">
        <f aca="false">IF(I82="","",COUNTIF($J$11:$J$153,J82))</f>
        <v/>
      </c>
      <c r="M82" s="83" t="str">
        <f aca="false">IF(I82="","",IF(I82="top",1000,IF(RIGHT(I82,1)="-",VALUE(LEFT(I82,LEN(I82)-1))-0.1,IF(RIGHT(I82,1)="+",VALUE(LEFT(I82,LEN(I82)-1))+0.1,I82))))</f>
        <v/>
      </c>
      <c r="N82" s="83" t="str">
        <f aca="false">IF(I82="","",J82+(L82*(L82+1)/(2*L82))-1)</f>
        <v/>
      </c>
      <c r="O82" s="81"/>
      <c r="P82" s="84" t="str">
        <f aca="false">IF(O82="","",RANK(S82,$S$11:$S$153))</f>
        <v/>
      </c>
      <c r="Q82" s="85" t="str">
        <f aca="false">IF(O82="","",IF(COUNTIF($P$11:$P$153,P82)&gt;1,"=",""))</f>
        <v/>
      </c>
      <c r="R82" s="85" t="str">
        <f aca="false">IF(O82="","",COUNTIF($P$11:$P$153,P82))</f>
        <v/>
      </c>
      <c r="S82" s="85" t="str">
        <f aca="false">IF(O82="","",IF(O82="top",1000,IF(RIGHT(O82,1)="-",VALUE(LEFT(O82,LEN(O82)-1))-0.1,IF(RIGHT(O82,1)="+",VALUE(LEFT(O82,LEN(O82)-1))+0.1,O82))))</f>
        <v/>
      </c>
      <c r="T82" s="85" t="str">
        <f aca="false">IF(O82="","",P82+(R82*(R82+1)/(2*R82))-1)</f>
        <v/>
      </c>
      <c r="U82" s="86" t="str">
        <f aca="false">IF(OR(I82="",O82=""),"",SQRT(N82*T82))</f>
        <v/>
      </c>
      <c r="V82" s="85" t="str">
        <f aca="false">IF(T82="","",RANK(U82,$U$11:$U$153,1))</f>
        <v/>
      </c>
      <c r="W82" s="85" t="str">
        <f aca="false">IF(V82="","",IF(COUNTIF($V$11:$V$153,V82)&gt;1,"=",""))</f>
        <v/>
      </c>
      <c r="X82" s="81" t="n">
        <v>0</v>
      </c>
      <c r="Y82" s="84" t="n">
        <f aca="false">IF(X82="","",IF(X82="top",1000,IF(RIGHT(X82,1)="-",VALUE(LEFT(X82,LEN(X82)-1))-0.1,IF(RIGHT(X82,1)="+",VALUE(LEFT(X82,LEN(X82)-1))+0.1,X82))))</f>
        <v>0</v>
      </c>
      <c r="Z82" s="85" t="n">
        <f aca="false">IF(X82="","",RANK(Y82,$Y$11:$Y$153))</f>
        <v>9</v>
      </c>
      <c r="AA82" s="76" t="str">
        <f aca="false">IF(Z82="","",IF(COUNTIF($Z$11:$Z$153,Z82)&gt;1,"=",""))</f>
        <v>=</v>
      </c>
      <c r="AB82" s="81"/>
      <c r="AC82" s="85" t="str">
        <f aca="false">IF(AB82="","",IF(AB82="top",1000,IF(RIGHT(AB82,1)="-",VALUE(LEFT(AB82,LEN(AB82)-1))-0.1,IF(RIGHT(AB82,1)="+",VALUE(LEFT(AB82,LEN(AB82)-1))+0.1,AB82))))</f>
        <v/>
      </c>
      <c r="AD82" s="84" t="str">
        <f aca="false">IF(AB82="","",RANK(AC82,$AC$11:$AC$153))</f>
        <v/>
      </c>
      <c r="AE82" s="85" t="str">
        <f aca="false">IF(AD82="","",IF(COUNTIF($AD$11:$AD$153,AD82)&gt;1,"=",""))</f>
        <v/>
      </c>
      <c r="AF82" s="76" t="str">
        <f aca="false">IF(V82="","",IF(AD82&lt;&gt;"",AD82*10000+Z82*100+V82,IF(Z82&lt;&gt;"",Z82*1000000+V82*10000,V82*100000000)))</f>
        <v/>
      </c>
    </row>
    <row r="83" customFormat="false" ht="12.75" hidden="true" customHeight="false" outlineLevel="0" collapsed="false">
      <c r="A83" s="76" t="e">
        <f aca="false">IF(#REF!&gt;0,ROW()-3,"")</f>
        <v>#REF!</v>
      </c>
      <c r="B83" s="76" t="str">
        <f aca="false">IF(AF83="","",RANK(AF83,$AF$11:$AF$153,1))</f>
        <v/>
      </c>
      <c r="C83" s="76" t="str">
        <f aca="false">IF(B83="","",IF(COUNTIF($B$11:$B$153,B83)&gt;1,"=",""))</f>
        <v/>
      </c>
      <c r="D83" s="108" t="str">
        <f aca="false">IF(V83&lt;=F$104,"FINALE","")</f>
        <v/>
      </c>
      <c r="E83" s="94"/>
      <c r="F83" s="94"/>
      <c r="G83" s="94"/>
      <c r="H83" s="94"/>
      <c r="I83" s="81"/>
      <c r="J83" s="82" t="str">
        <f aca="false">IF(I83="","",IF(I83="top",1,RANK(M83,$M$11:$M$153)))</f>
        <v/>
      </c>
      <c r="K83" s="83" t="str">
        <f aca="false">IF(J83="","",IF(COUNTIF($J$11:$J$153,J83)&gt;1,"=",""))</f>
        <v/>
      </c>
      <c r="L83" s="83" t="str">
        <f aca="false">IF(I83="","",COUNTIF($J$11:$J$153,J83))</f>
        <v/>
      </c>
      <c r="M83" s="83" t="str">
        <f aca="false">IF(I83="","",IF(I83="top",1000,IF(RIGHT(I83,1)="-",VALUE(LEFT(I83,LEN(I83)-1))-0.1,IF(RIGHT(I83,1)="+",VALUE(LEFT(I83,LEN(I83)-1))+0.1,I83))))</f>
        <v/>
      </c>
      <c r="N83" s="83" t="str">
        <f aca="false">IF(I83="","",J83+(L83*(L83+1)/(2*L83))-1)</f>
        <v/>
      </c>
      <c r="O83" s="81"/>
      <c r="P83" s="84" t="str">
        <f aca="false">IF(O83="","",RANK(S83,$S$11:$S$153))</f>
        <v/>
      </c>
      <c r="Q83" s="85" t="str">
        <f aca="false">IF(O83="","",IF(COUNTIF($P$11:$P$153,P83)&gt;1,"=",""))</f>
        <v/>
      </c>
      <c r="R83" s="85" t="str">
        <f aca="false">IF(O83="","",COUNTIF($P$11:$P$153,P83))</f>
        <v/>
      </c>
      <c r="S83" s="85" t="str">
        <f aca="false">IF(O83="","",IF(O83="top",1000,IF(RIGHT(O83,1)="-",VALUE(LEFT(O83,LEN(O83)-1))-0.1,IF(RIGHT(O83,1)="+",VALUE(LEFT(O83,LEN(O83)-1))+0.1,O83))))</f>
        <v/>
      </c>
      <c r="T83" s="85" t="str">
        <f aca="false">IF(O83="","",P83+(R83*(R83+1)/(2*R83))-1)</f>
        <v/>
      </c>
      <c r="U83" s="86" t="str">
        <f aca="false">IF(OR(I83="",O83=""),"",SQRT(N83*T83))</f>
        <v/>
      </c>
      <c r="V83" s="85" t="str">
        <f aca="false">IF(T83="","",RANK(U83,$U$11:$U$153,1))</f>
        <v/>
      </c>
      <c r="W83" s="85" t="str">
        <f aca="false">IF(V83="","",IF(COUNTIF($V$11:$V$153,V83)&gt;1,"=",""))</f>
        <v/>
      </c>
      <c r="X83" s="81" t="n">
        <v>0</v>
      </c>
      <c r="Y83" s="84" t="n">
        <f aca="false">IF(X83="","",IF(X83="top",1000,IF(RIGHT(X83,1)="-",VALUE(LEFT(X83,LEN(X83)-1))-0.1,IF(RIGHT(X83,1)="+",VALUE(LEFT(X83,LEN(X83)-1))+0.1,X83))))</f>
        <v>0</v>
      </c>
      <c r="Z83" s="85" t="n">
        <f aca="false">IF(X83="","",RANK(Y83,$Y$11:$Y$153))</f>
        <v>9</v>
      </c>
      <c r="AA83" s="76" t="str">
        <f aca="false">IF(Z83="","",IF(COUNTIF($Z$11:$Z$153,Z83)&gt;1,"=",""))</f>
        <v>=</v>
      </c>
      <c r="AB83" s="81"/>
      <c r="AC83" s="85" t="str">
        <f aca="false">IF(AB83="","",IF(AB83="top",1000,IF(RIGHT(AB83,1)="-",VALUE(LEFT(AB83,LEN(AB83)-1))-0.1,IF(RIGHT(AB83,1)="+",VALUE(LEFT(AB83,LEN(AB83)-1))+0.1,AB83))))</f>
        <v/>
      </c>
      <c r="AD83" s="84" t="str">
        <f aca="false">IF(AB83="","",RANK(AC83,$AC$11:$AC$153))</f>
        <v/>
      </c>
      <c r="AE83" s="85" t="str">
        <f aca="false">IF(AD83="","",IF(COUNTIF($AD$11:$AD$153,AD83)&gt;1,"=",""))</f>
        <v/>
      </c>
      <c r="AF83" s="76" t="str">
        <f aca="false">IF(V83="","",IF(AD83&lt;&gt;"",AD83*10000+Z83*100+V83,IF(Z83&lt;&gt;"",Z83*1000000+V83*10000,V83*100000000)))</f>
        <v/>
      </c>
    </row>
    <row r="84" customFormat="false" ht="12.75" hidden="true" customHeight="false" outlineLevel="0" collapsed="false">
      <c r="A84" s="76" t="e">
        <f aca="false">IF(#REF!&gt;0,ROW()-3,"")</f>
        <v>#REF!</v>
      </c>
      <c r="B84" s="76" t="str">
        <f aca="false">IF(AF84="","",RANK(AF84,$AF$11:$AF$153,1))</f>
        <v/>
      </c>
      <c r="C84" s="76" t="str">
        <f aca="false">IF(B84="","",IF(COUNTIF($B$11:$B$153,B84)&gt;1,"=",""))</f>
        <v/>
      </c>
      <c r="D84" s="108" t="str">
        <f aca="false">IF(V84&lt;=F$104,"FINALE","")</f>
        <v/>
      </c>
      <c r="E84" s="94"/>
      <c r="F84" s="94"/>
      <c r="G84" s="94"/>
      <c r="H84" s="94"/>
      <c r="I84" s="81"/>
      <c r="J84" s="82" t="str">
        <f aca="false">IF(I84="","",IF(I84="top",1,RANK(M84,$M$11:$M$153)))</f>
        <v/>
      </c>
      <c r="K84" s="83" t="str">
        <f aca="false">IF(J84="","",IF(COUNTIF($J$11:$J$153,J84)&gt;1,"=",""))</f>
        <v/>
      </c>
      <c r="L84" s="83" t="str">
        <f aca="false">IF(I84="","",COUNTIF($J$11:$J$153,J84))</f>
        <v/>
      </c>
      <c r="M84" s="83" t="str">
        <f aca="false">IF(I84="","",IF(I84="top",1000,IF(RIGHT(I84,1)="-",VALUE(LEFT(I84,LEN(I84)-1))-0.1,IF(RIGHT(I84,1)="+",VALUE(LEFT(I84,LEN(I84)-1))+0.1,I84))))</f>
        <v/>
      </c>
      <c r="N84" s="83" t="str">
        <f aca="false">IF(I84="","",J84+(L84*(L84+1)/(2*L84))-1)</f>
        <v/>
      </c>
      <c r="O84" s="81"/>
      <c r="P84" s="84" t="str">
        <f aca="false">IF(O84="","",RANK(S84,$S$11:$S$153))</f>
        <v/>
      </c>
      <c r="Q84" s="85" t="str">
        <f aca="false">IF(O84="","",IF(COUNTIF($P$11:$P$153,P84)&gt;1,"=",""))</f>
        <v/>
      </c>
      <c r="R84" s="85" t="str">
        <f aca="false">IF(O84="","",COUNTIF($P$11:$P$153,P84))</f>
        <v/>
      </c>
      <c r="S84" s="85" t="str">
        <f aca="false">IF(O84="","",IF(O84="top",1000,IF(RIGHT(O84,1)="-",VALUE(LEFT(O84,LEN(O84)-1))-0.1,IF(RIGHT(O84,1)="+",VALUE(LEFT(O84,LEN(O84)-1))+0.1,O84))))</f>
        <v/>
      </c>
      <c r="T84" s="85" t="str">
        <f aca="false">IF(O84="","",P84+(R84*(R84+1)/(2*R84))-1)</f>
        <v/>
      </c>
      <c r="U84" s="86" t="str">
        <f aca="false">IF(OR(I84="",O84=""),"",SQRT(N84*T84))</f>
        <v/>
      </c>
      <c r="V84" s="85" t="str">
        <f aca="false">IF(T84="","",RANK(U84,$U$11:$U$153,1))</f>
        <v/>
      </c>
      <c r="W84" s="85" t="str">
        <f aca="false">IF(V84="","",IF(COUNTIF($V$11:$V$153,V84)&gt;1,"=",""))</f>
        <v/>
      </c>
      <c r="X84" s="81" t="n">
        <v>0</v>
      </c>
      <c r="Y84" s="84" t="n">
        <f aca="false">IF(X84="","",IF(X84="top",1000,IF(RIGHT(X84,1)="-",VALUE(LEFT(X84,LEN(X84)-1))-0.1,IF(RIGHT(X84,1)="+",VALUE(LEFT(X84,LEN(X84)-1))+0.1,X84))))</f>
        <v>0</v>
      </c>
      <c r="Z84" s="85" t="n">
        <f aca="false">IF(X84="","",RANK(Y84,$Y$11:$Y$153))</f>
        <v>9</v>
      </c>
      <c r="AA84" s="76" t="str">
        <f aca="false">IF(Z84="","",IF(COUNTIF($Z$11:$Z$153,Z84)&gt;1,"=",""))</f>
        <v>=</v>
      </c>
      <c r="AB84" s="81"/>
      <c r="AC84" s="85" t="str">
        <f aca="false">IF(AB84="","",IF(AB84="top",1000,IF(RIGHT(AB84,1)="-",VALUE(LEFT(AB84,LEN(AB84)-1))-0.1,IF(RIGHT(AB84,1)="+",VALUE(LEFT(AB84,LEN(AB84)-1))+0.1,AB84))))</f>
        <v/>
      </c>
      <c r="AD84" s="84" t="str">
        <f aca="false">IF(AB84="","",RANK(AC84,$AC$11:$AC$153))</f>
        <v/>
      </c>
      <c r="AE84" s="85" t="str">
        <f aca="false">IF(AD84="","",IF(COUNTIF($AD$11:$AD$153,AD84)&gt;1,"=",""))</f>
        <v/>
      </c>
      <c r="AF84" s="76" t="str">
        <f aca="false">IF(V84="","",IF(AD84&lt;&gt;"",AD84*10000+Z84*100+V84,IF(Z84&lt;&gt;"",Z84*1000000+V84*10000,V84*100000000)))</f>
        <v/>
      </c>
    </row>
    <row r="85" customFormat="false" ht="12.75" hidden="true" customHeight="false" outlineLevel="0" collapsed="false">
      <c r="A85" s="76" t="e">
        <f aca="false">IF(#REF!&gt;0,ROW()-3,"")</f>
        <v>#REF!</v>
      </c>
      <c r="B85" s="76" t="str">
        <f aca="false">IF(AF85="","",RANK(AF85,$AF$11:$AF$153,1))</f>
        <v/>
      </c>
      <c r="C85" s="76" t="str">
        <f aca="false">IF(B85="","",IF(COUNTIF($B$11:$B$153,B85)&gt;1,"=",""))</f>
        <v/>
      </c>
      <c r="D85" s="108" t="str">
        <f aca="false">IF(V85&lt;=F$104,"FINALE","")</f>
        <v/>
      </c>
      <c r="E85" s="94"/>
      <c r="F85" s="94"/>
      <c r="G85" s="94"/>
      <c r="H85" s="94"/>
      <c r="I85" s="81"/>
      <c r="J85" s="82" t="str">
        <f aca="false">IF(I85="","",IF(I85="top",1,RANK(M85,$M$11:$M$153)))</f>
        <v/>
      </c>
      <c r="K85" s="83" t="str">
        <f aca="false">IF(J85="","",IF(COUNTIF($J$11:$J$153,J85)&gt;1,"=",""))</f>
        <v/>
      </c>
      <c r="L85" s="83" t="str">
        <f aca="false">IF(I85="","",COUNTIF($J$11:$J$153,J85))</f>
        <v/>
      </c>
      <c r="M85" s="83" t="str">
        <f aca="false">IF(I85="","",IF(I85="top",1000,IF(RIGHT(I85,1)="-",VALUE(LEFT(I85,LEN(I85)-1))-0.1,IF(RIGHT(I85,1)="+",VALUE(LEFT(I85,LEN(I85)-1))+0.1,I85))))</f>
        <v/>
      </c>
      <c r="N85" s="83" t="str">
        <f aca="false">IF(I85="","",J85+(L85*(L85+1)/(2*L85))-1)</f>
        <v/>
      </c>
      <c r="O85" s="81"/>
      <c r="P85" s="84" t="str">
        <f aca="false">IF(O85="","",RANK(S85,$S$11:$S$153))</f>
        <v/>
      </c>
      <c r="Q85" s="85" t="str">
        <f aca="false">IF(O85="","",IF(COUNTIF($P$11:$P$153,P85)&gt;1,"=",""))</f>
        <v/>
      </c>
      <c r="R85" s="85" t="str">
        <f aca="false">IF(O85="","",COUNTIF($P$11:$P$153,P85))</f>
        <v/>
      </c>
      <c r="S85" s="85" t="str">
        <f aca="false">IF(O85="","",IF(O85="top",1000,IF(RIGHT(O85,1)="-",VALUE(LEFT(O85,LEN(O85)-1))-0.1,IF(RIGHT(O85,1)="+",VALUE(LEFT(O85,LEN(O85)-1))+0.1,O85))))</f>
        <v/>
      </c>
      <c r="T85" s="85" t="str">
        <f aca="false">IF(O85="","",P85+(R85*(R85+1)/(2*R85))-1)</f>
        <v/>
      </c>
      <c r="U85" s="86" t="str">
        <f aca="false">IF(OR(I85="",O85=""),"",SQRT(N85*T85))</f>
        <v/>
      </c>
      <c r="V85" s="85" t="str">
        <f aca="false">IF(T85="","",RANK(U85,$U$11:$U$153,1))</f>
        <v/>
      </c>
      <c r="W85" s="85" t="str">
        <f aca="false">IF(V85="","",IF(COUNTIF($V$11:$V$153,V85)&gt;1,"=",""))</f>
        <v/>
      </c>
      <c r="X85" s="81" t="n">
        <v>0</v>
      </c>
      <c r="Y85" s="84" t="n">
        <f aca="false">IF(X85="","",IF(X85="top",1000,IF(RIGHT(X85,1)="-",VALUE(LEFT(X85,LEN(X85)-1))-0.1,IF(RIGHT(X85,1)="+",VALUE(LEFT(X85,LEN(X85)-1))+0.1,X85))))</f>
        <v>0</v>
      </c>
      <c r="Z85" s="85" t="n">
        <f aca="false">IF(X85="","",RANK(Y85,$Y$11:$Y$153))</f>
        <v>9</v>
      </c>
      <c r="AA85" s="76" t="str">
        <f aca="false">IF(Z85="","",IF(COUNTIF($Z$11:$Z$153,Z85)&gt;1,"=",""))</f>
        <v>=</v>
      </c>
      <c r="AB85" s="81"/>
      <c r="AC85" s="85" t="str">
        <f aca="false">IF(AB85="","",IF(AB85="top",1000,IF(RIGHT(AB85,1)="-",VALUE(LEFT(AB85,LEN(AB85)-1))-0.1,IF(RIGHT(AB85,1)="+",VALUE(LEFT(AB85,LEN(AB85)-1))+0.1,AB85))))</f>
        <v/>
      </c>
      <c r="AD85" s="84" t="str">
        <f aca="false">IF(AB85="","",RANK(AC85,$AC$11:$AC$153))</f>
        <v/>
      </c>
      <c r="AE85" s="85" t="str">
        <f aca="false">IF(AD85="","",IF(COUNTIF($AD$11:$AD$153,AD85)&gt;1,"=",""))</f>
        <v/>
      </c>
      <c r="AF85" s="76" t="str">
        <f aca="false">IF(V85="","",IF(AD85&lt;&gt;"",AD85*10000+Z85*100+V85,IF(Z85&lt;&gt;"",Z85*1000000+V85*10000,V85*100000000)))</f>
        <v/>
      </c>
    </row>
    <row r="86" customFormat="false" ht="12.75" hidden="true" customHeight="false" outlineLevel="0" collapsed="false">
      <c r="A86" s="76" t="e">
        <f aca="false">IF(#REF!&gt;0,ROW()-3,"")</f>
        <v>#REF!</v>
      </c>
      <c r="B86" s="76" t="str">
        <f aca="false">IF(AF86="","",RANK(AF86,$AF$11:$AF$153,1))</f>
        <v/>
      </c>
      <c r="C86" s="76" t="str">
        <f aca="false">IF(B86="","",IF(COUNTIF($B$11:$B$153,B86)&gt;1,"=",""))</f>
        <v/>
      </c>
      <c r="D86" s="108" t="str">
        <f aca="false">IF(V86&lt;=F$104,"FINALE","")</f>
        <v/>
      </c>
      <c r="E86" s="94"/>
      <c r="F86" s="94"/>
      <c r="G86" s="94"/>
      <c r="H86" s="94"/>
      <c r="I86" s="81"/>
      <c r="J86" s="82" t="str">
        <f aca="false">IF(I86="","",IF(I86="top",1,RANK(M86,$M$11:$M$153)))</f>
        <v/>
      </c>
      <c r="K86" s="83" t="str">
        <f aca="false">IF(J86="","",IF(COUNTIF($J$11:$J$153,J86)&gt;1,"=",""))</f>
        <v/>
      </c>
      <c r="L86" s="83" t="str">
        <f aca="false">IF(I86="","",COUNTIF($J$11:$J$153,J86))</f>
        <v/>
      </c>
      <c r="M86" s="83" t="str">
        <f aca="false">IF(I86="","",IF(I86="top",1000,IF(RIGHT(I86,1)="-",VALUE(LEFT(I86,LEN(I86)-1))-0.1,IF(RIGHT(I86,1)="+",VALUE(LEFT(I86,LEN(I86)-1))+0.1,I86))))</f>
        <v/>
      </c>
      <c r="N86" s="83" t="str">
        <f aca="false">IF(I86="","",J86+(L86*(L86+1)/(2*L86))-1)</f>
        <v/>
      </c>
      <c r="O86" s="81"/>
      <c r="P86" s="84" t="str">
        <f aca="false">IF(O86="","",RANK(S86,$S$11:$S$153))</f>
        <v/>
      </c>
      <c r="Q86" s="85" t="str">
        <f aca="false">IF(O86="","",IF(COUNTIF($P$11:$P$153,P86)&gt;1,"=",""))</f>
        <v/>
      </c>
      <c r="R86" s="85" t="str">
        <f aca="false">IF(O86="","",COUNTIF($P$11:$P$153,P86))</f>
        <v/>
      </c>
      <c r="S86" s="85" t="str">
        <f aca="false">IF(O86="","",IF(O86="top",1000,IF(RIGHT(O86,1)="-",VALUE(LEFT(O86,LEN(O86)-1))-0.1,IF(RIGHT(O86,1)="+",VALUE(LEFT(O86,LEN(O86)-1))+0.1,O86))))</f>
        <v/>
      </c>
      <c r="T86" s="85" t="str">
        <f aca="false">IF(O86="","",P86+(R86*(R86+1)/(2*R86))-1)</f>
        <v/>
      </c>
      <c r="U86" s="86" t="str">
        <f aca="false">IF(OR(I86="",O86=""),"",SQRT(N86*T86))</f>
        <v/>
      </c>
      <c r="V86" s="85" t="str">
        <f aca="false">IF(T86="","",RANK(U86,$U$11:$U$153,1))</f>
        <v/>
      </c>
      <c r="W86" s="85" t="str">
        <f aca="false">IF(V86="","",IF(COUNTIF($V$11:$V$153,V86)&gt;1,"=",""))</f>
        <v/>
      </c>
      <c r="X86" s="81" t="n">
        <v>0</v>
      </c>
      <c r="Y86" s="84" t="n">
        <f aca="false">IF(X86="","",IF(X86="top",1000,IF(RIGHT(X86,1)="-",VALUE(LEFT(X86,LEN(X86)-1))-0.1,IF(RIGHT(X86,1)="+",VALUE(LEFT(X86,LEN(X86)-1))+0.1,X86))))</f>
        <v>0</v>
      </c>
      <c r="Z86" s="85" t="n">
        <f aca="false">IF(X86="","",RANK(Y86,$Y$11:$Y$153))</f>
        <v>9</v>
      </c>
      <c r="AA86" s="76" t="str">
        <f aca="false">IF(Z86="","",IF(COUNTIF($Z$11:$Z$153,Z86)&gt;1,"=",""))</f>
        <v>=</v>
      </c>
      <c r="AB86" s="81"/>
      <c r="AC86" s="85" t="str">
        <f aca="false">IF(AB86="","",IF(AB86="top",1000,IF(RIGHT(AB86,1)="-",VALUE(LEFT(AB86,LEN(AB86)-1))-0.1,IF(RIGHT(AB86,1)="+",VALUE(LEFT(AB86,LEN(AB86)-1))+0.1,AB86))))</f>
        <v/>
      </c>
      <c r="AD86" s="84" t="str">
        <f aca="false">IF(AB86="","",RANK(AC86,$AC$11:$AC$153))</f>
        <v/>
      </c>
      <c r="AE86" s="85" t="str">
        <f aca="false">IF(AD86="","",IF(COUNTIF($AD$11:$AD$153,AD86)&gt;1,"=",""))</f>
        <v/>
      </c>
      <c r="AF86" s="76" t="str">
        <f aca="false">IF(V86="","",IF(AD86&lt;&gt;"",AD86*10000+Z86*100+V86,IF(Z86&lt;&gt;"",Z86*1000000+V86*10000,V86*100000000)))</f>
        <v/>
      </c>
    </row>
    <row r="87" customFormat="false" ht="12.75" hidden="true" customHeight="false" outlineLevel="0" collapsed="false">
      <c r="A87" s="76" t="e">
        <f aca="false">IF(#REF!&gt;0,ROW()-3,"")</f>
        <v>#REF!</v>
      </c>
      <c r="B87" s="76" t="str">
        <f aca="false">IF(AF87="","",RANK(AF87,$AF$11:$AF$153,1))</f>
        <v/>
      </c>
      <c r="C87" s="76" t="str">
        <f aca="false">IF(B87="","",IF(COUNTIF($B$11:$B$153,B87)&gt;1,"=",""))</f>
        <v/>
      </c>
      <c r="D87" s="108" t="str">
        <f aca="false">IF(V87&lt;=F$104,"FINALE","")</f>
        <v/>
      </c>
      <c r="E87" s="94"/>
      <c r="F87" s="94"/>
      <c r="G87" s="94"/>
      <c r="H87" s="94"/>
      <c r="I87" s="81"/>
      <c r="J87" s="82" t="str">
        <f aca="false">IF(I87="","",IF(I87="top",1,RANK(M87,$M$11:$M$153)))</f>
        <v/>
      </c>
      <c r="K87" s="83" t="str">
        <f aca="false">IF(J87="","",IF(COUNTIF($J$11:$J$153,J87)&gt;1,"=",""))</f>
        <v/>
      </c>
      <c r="L87" s="83" t="str">
        <f aca="false">IF(I87="","",COUNTIF($J$11:$J$153,J87))</f>
        <v/>
      </c>
      <c r="M87" s="83" t="str">
        <f aca="false">IF(I87="","",IF(I87="top",1000,IF(RIGHT(I87,1)="-",VALUE(LEFT(I87,LEN(I87)-1))-0.1,IF(RIGHT(I87,1)="+",VALUE(LEFT(I87,LEN(I87)-1))+0.1,I87))))</f>
        <v/>
      </c>
      <c r="N87" s="83" t="str">
        <f aca="false">IF(I87="","",J87+(L87*(L87+1)/(2*L87))-1)</f>
        <v/>
      </c>
      <c r="O87" s="81"/>
      <c r="P87" s="84" t="str">
        <f aca="false">IF(O87="","",RANK(S87,$S$11:$S$153))</f>
        <v/>
      </c>
      <c r="Q87" s="85" t="str">
        <f aca="false">IF(O87="","",IF(COUNTIF($P$11:$P$153,P87)&gt;1,"=",""))</f>
        <v/>
      </c>
      <c r="R87" s="85" t="str">
        <f aca="false">IF(O87="","",COUNTIF($P$11:$P$153,P87))</f>
        <v/>
      </c>
      <c r="S87" s="85" t="str">
        <f aca="false">IF(O87="","",IF(O87="top",1000,IF(RIGHT(O87,1)="-",VALUE(LEFT(O87,LEN(O87)-1))-0.1,IF(RIGHT(O87,1)="+",VALUE(LEFT(O87,LEN(O87)-1))+0.1,O87))))</f>
        <v/>
      </c>
      <c r="T87" s="85" t="str">
        <f aca="false">IF(O87="","",P87+(R87*(R87+1)/(2*R87))-1)</f>
        <v/>
      </c>
      <c r="U87" s="86" t="str">
        <f aca="false">IF(OR(I87="",O87=""),"",SQRT(N87*T87))</f>
        <v/>
      </c>
      <c r="V87" s="85" t="str">
        <f aca="false">IF(T87="","",RANK(U87,$U$11:$U$153,1))</f>
        <v/>
      </c>
      <c r="W87" s="85" t="str">
        <f aca="false">IF(V87="","",IF(COUNTIF($V$11:$V$153,V87)&gt;1,"=",""))</f>
        <v/>
      </c>
      <c r="X87" s="81" t="n">
        <v>0</v>
      </c>
      <c r="Y87" s="84" t="n">
        <f aca="false">IF(X87="","",IF(X87="top",1000,IF(RIGHT(X87,1)="-",VALUE(LEFT(X87,LEN(X87)-1))-0.1,IF(RIGHT(X87,1)="+",VALUE(LEFT(X87,LEN(X87)-1))+0.1,X87))))</f>
        <v>0</v>
      </c>
      <c r="Z87" s="85" t="n">
        <f aca="false">IF(X87="","",RANK(Y87,$Y$11:$Y$153))</f>
        <v>9</v>
      </c>
      <c r="AA87" s="76" t="str">
        <f aca="false">IF(Z87="","",IF(COUNTIF($Z$11:$Z$153,Z87)&gt;1,"=",""))</f>
        <v>=</v>
      </c>
      <c r="AB87" s="81"/>
      <c r="AC87" s="85" t="str">
        <f aca="false">IF(AB87="","",IF(AB87="top",1000,IF(RIGHT(AB87,1)="-",VALUE(LEFT(AB87,LEN(AB87)-1))-0.1,IF(RIGHT(AB87,1)="+",VALUE(LEFT(AB87,LEN(AB87)-1))+0.1,AB87))))</f>
        <v/>
      </c>
      <c r="AD87" s="84" t="str">
        <f aca="false">IF(AB87="","",RANK(AC87,$AC$11:$AC$153))</f>
        <v/>
      </c>
      <c r="AE87" s="85" t="str">
        <f aca="false">IF(AD87="","",IF(COUNTIF($AD$11:$AD$153,AD87)&gt;1,"=",""))</f>
        <v/>
      </c>
      <c r="AF87" s="76" t="str">
        <f aca="false">IF(V87="","",IF(AD87&lt;&gt;"",AD87*10000+Z87*100+V87,IF(Z87&lt;&gt;"",Z87*1000000+V87*10000,V87*100000000)))</f>
        <v/>
      </c>
    </row>
    <row r="88" customFormat="false" ht="12.75" hidden="true" customHeight="false" outlineLevel="0" collapsed="false">
      <c r="A88" s="76" t="e">
        <f aca="false">IF(#REF!&gt;0,ROW()-3,"")</f>
        <v>#REF!</v>
      </c>
      <c r="B88" s="76" t="str">
        <f aca="false">IF(AF88="","",RANK(AF88,$AF$11:$AF$153,1))</f>
        <v/>
      </c>
      <c r="C88" s="76" t="str">
        <f aca="false">IF(B88="","",IF(COUNTIF($B$11:$B$153,B88)&gt;1,"=",""))</f>
        <v/>
      </c>
      <c r="D88" s="108" t="str">
        <f aca="false">IF(V88&lt;=F$104,"FINALE","")</f>
        <v/>
      </c>
      <c r="E88" s="94"/>
      <c r="F88" s="94"/>
      <c r="G88" s="94"/>
      <c r="H88" s="94"/>
      <c r="I88" s="81"/>
      <c r="J88" s="82" t="str">
        <f aca="false">IF(I88="","",IF(I88="top",1,RANK(M88,$M$11:$M$153)))</f>
        <v/>
      </c>
      <c r="K88" s="83" t="str">
        <f aca="false">IF(J88="","",IF(COUNTIF($J$11:$J$153,J88)&gt;1,"=",""))</f>
        <v/>
      </c>
      <c r="L88" s="83" t="str">
        <f aca="false">IF(I88="","",COUNTIF($J$11:$J$153,J88))</f>
        <v/>
      </c>
      <c r="M88" s="83" t="str">
        <f aca="false">IF(I88="","",IF(I88="top",1000,IF(RIGHT(I88,1)="-",VALUE(LEFT(I88,LEN(I88)-1))-0.1,IF(RIGHT(I88,1)="+",VALUE(LEFT(I88,LEN(I88)-1))+0.1,I88))))</f>
        <v/>
      </c>
      <c r="N88" s="83" t="str">
        <f aca="false">IF(I88="","",J88+(L88*(L88+1)/(2*L88))-1)</f>
        <v/>
      </c>
      <c r="O88" s="81"/>
      <c r="P88" s="84" t="str">
        <f aca="false">IF(O88="","",RANK(S88,$S$11:$S$153))</f>
        <v/>
      </c>
      <c r="Q88" s="85" t="str">
        <f aca="false">IF(O88="","",IF(COUNTIF($P$11:$P$153,P88)&gt;1,"=",""))</f>
        <v/>
      </c>
      <c r="R88" s="85" t="str">
        <f aca="false">IF(O88="","",COUNTIF($P$11:$P$153,P88))</f>
        <v/>
      </c>
      <c r="S88" s="85" t="str">
        <f aca="false">IF(O88="","",IF(O88="top",1000,IF(RIGHT(O88,1)="-",VALUE(LEFT(O88,LEN(O88)-1))-0.1,IF(RIGHT(O88,1)="+",VALUE(LEFT(O88,LEN(O88)-1))+0.1,O88))))</f>
        <v/>
      </c>
      <c r="T88" s="85" t="str">
        <f aca="false">IF(O88="","",P88+(R88*(R88+1)/(2*R88))-1)</f>
        <v/>
      </c>
      <c r="U88" s="86" t="str">
        <f aca="false">IF(OR(I88="",O88=""),"",SQRT(N88*T88))</f>
        <v/>
      </c>
      <c r="V88" s="85" t="str">
        <f aca="false">IF(T88="","",RANK(U88,$U$11:$U$153,1))</f>
        <v/>
      </c>
      <c r="W88" s="85" t="str">
        <f aca="false">IF(V88="","",IF(COUNTIF($V$11:$V$153,V88)&gt;1,"=",""))</f>
        <v/>
      </c>
      <c r="X88" s="81" t="n">
        <v>0</v>
      </c>
      <c r="Y88" s="84" t="n">
        <f aca="false">IF(X88="","",IF(X88="top",1000,IF(RIGHT(X88,1)="-",VALUE(LEFT(X88,LEN(X88)-1))-0.1,IF(RIGHT(X88,1)="+",VALUE(LEFT(X88,LEN(X88)-1))+0.1,X88))))</f>
        <v>0</v>
      </c>
      <c r="Z88" s="85" t="n">
        <f aca="false">IF(X88="","",RANK(Y88,$Y$11:$Y$153))</f>
        <v>9</v>
      </c>
      <c r="AA88" s="76" t="str">
        <f aca="false">IF(Z88="","",IF(COUNTIF($Z$11:$Z$153,Z88)&gt;1,"=",""))</f>
        <v>=</v>
      </c>
      <c r="AB88" s="81"/>
      <c r="AC88" s="85" t="str">
        <f aca="false">IF(AB88="","",IF(AB88="top",1000,IF(RIGHT(AB88,1)="-",VALUE(LEFT(AB88,LEN(AB88)-1))-0.1,IF(RIGHT(AB88,1)="+",VALUE(LEFT(AB88,LEN(AB88)-1))+0.1,AB88))))</f>
        <v/>
      </c>
      <c r="AD88" s="84" t="str">
        <f aca="false">IF(AB88="","",RANK(AC88,$AC$11:$AC$153))</f>
        <v/>
      </c>
      <c r="AE88" s="85" t="str">
        <f aca="false">IF(AD88="","",IF(COUNTIF($AD$11:$AD$153,AD88)&gt;1,"=",""))</f>
        <v/>
      </c>
      <c r="AF88" s="76" t="str">
        <f aca="false">IF(V88="","",IF(AD88&lt;&gt;"",AD88*10000+Z88*100+V88,IF(Z88&lt;&gt;"",Z88*1000000+V88*10000,V88*100000000)))</f>
        <v/>
      </c>
    </row>
    <row r="89" customFormat="false" ht="12.75" hidden="true" customHeight="false" outlineLevel="0" collapsed="false">
      <c r="A89" s="76"/>
      <c r="B89" s="76"/>
      <c r="C89" s="76"/>
      <c r="D89" s="108" t="str">
        <f aca="false">IF(V89&lt;=F$104,"FINALE","")</f>
        <v/>
      </c>
      <c r="E89" s="95"/>
      <c r="F89" s="95"/>
      <c r="G89" s="95"/>
      <c r="H89" s="95"/>
      <c r="I89" s="96"/>
      <c r="J89" s="76"/>
      <c r="K89" s="76"/>
      <c r="L89" s="76"/>
      <c r="M89" s="76"/>
      <c r="N89" s="76"/>
      <c r="O89" s="96"/>
      <c r="P89" s="76"/>
      <c r="Q89" s="76"/>
      <c r="R89" s="76"/>
      <c r="S89" s="76"/>
      <c r="T89" s="76"/>
      <c r="U89" s="97"/>
      <c r="V89" s="85" t="str">
        <f aca="false">IF(T89="","",RANK(U89,$U$11:$U$153,1))</f>
        <v/>
      </c>
      <c r="W89" s="76"/>
      <c r="X89" s="81" t="n">
        <v>0</v>
      </c>
      <c r="Y89" s="84" t="n">
        <f aca="false">IF(X89="","",IF(X89="top",1000,IF(RIGHT(X89,1)="-",VALUE(LEFT(X89,LEN(X89)-1))-0.1,IF(RIGHT(X89,1)="+",VALUE(LEFT(X89,LEN(X89)-1))+0.1,X89))))</f>
        <v>0</v>
      </c>
      <c r="Z89" s="85" t="n">
        <f aca="false">IF(X89="","",RANK(Y89,$Y$11:$Y$153))</f>
        <v>9</v>
      </c>
      <c r="AA89" s="76" t="str">
        <f aca="false">IF(Z89="","",IF(COUNTIF($Z$11:$Z$153,Z89)&gt;1,"=",""))</f>
        <v>=</v>
      </c>
      <c r="AB89" s="81"/>
      <c r="AC89" s="85" t="str">
        <f aca="false">IF(AB89="","",IF(AB89="top",1000,IF(RIGHT(AB89,1)="-",VALUE(LEFT(AB89,LEN(AB89)-1))-0.1,IF(RIGHT(AB89,1)="+",VALUE(LEFT(AB89,LEN(AB89)-1))+0.1,AB89))))</f>
        <v/>
      </c>
      <c r="AD89" s="84" t="str">
        <f aca="false">IF(AB89="","",RANK(AC89,$AC$11:$AC$153))</f>
        <v/>
      </c>
      <c r="AE89" s="85" t="str">
        <f aca="false">IF(AD89="","",IF(COUNTIF($AD$11:$AD$153,AD89)&gt;1,"=",""))</f>
        <v/>
      </c>
      <c r="AF89" s="76" t="str">
        <f aca="false">IF(V89="","",IF(AD89&lt;&gt;"",AD89*10000+Z89*100+V89,IF(Z89&lt;&gt;"",Z89*1000000+V89*10000,V89*100000000)))</f>
        <v/>
      </c>
    </row>
    <row r="90" customFormat="false" ht="12.75" hidden="true" customHeight="false" outlineLevel="0" collapsed="false">
      <c r="A90" s="76"/>
      <c r="B90" s="76"/>
      <c r="C90" s="76"/>
      <c r="D90" s="108" t="str">
        <f aca="false">IF(V90&lt;=F$104,"FINALE","")</f>
        <v/>
      </c>
      <c r="E90" s="95"/>
      <c r="F90" s="95"/>
      <c r="G90" s="95"/>
      <c r="H90" s="95"/>
      <c r="I90" s="96"/>
      <c r="J90" s="76"/>
      <c r="K90" s="76"/>
      <c r="L90" s="76"/>
      <c r="M90" s="76"/>
      <c r="N90" s="76"/>
      <c r="O90" s="96"/>
      <c r="P90" s="76"/>
      <c r="Q90" s="76"/>
      <c r="R90" s="76"/>
      <c r="S90" s="76"/>
      <c r="T90" s="76"/>
      <c r="U90" s="97"/>
      <c r="V90" s="85" t="str">
        <f aca="false">IF(T90="","",RANK(U90,$U$11:$U$153,1))</f>
        <v/>
      </c>
      <c r="W90" s="76"/>
      <c r="X90" s="81" t="n">
        <v>0</v>
      </c>
      <c r="Y90" s="84" t="n">
        <f aca="false">IF(X90="","",IF(X90="top",1000,IF(RIGHT(X90,1)="-",VALUE(LEFT(X90,LEN(X90)-1))-0.1,IF(RIGHT(X90,1)="+",VALUE(LEFT(X90,LEN(X90)-1))+0.1,X90))))</f>
        <v>0</v>
      </c>
      <c r="Z90" s="85" t="n">
        <f aca="false">IF(X90="","",RANK(Y90,$Y$11:$Y$153))</f>
        <v>9</v>
      </c>
      <c r="AA90" s="76" t="str">
        <f aca="false">IF(Z90="","",IF(COUNTIF($Z$11:$Z$153,Z90)&gt;1,"=",""))</f>
        <v>=</v>
      </c>
      <c r="AB90" s="81"/>
      <c r="AC90" s="85" t="str">
        <f aca="false">IF(AB90="","",IF(AB90="top",1000,IF(RIGHT(AB90,1)="-",VALUE(LEFT(AB90,LEN(AB90)-1))-0.1,IF(RIGHT(AB90,1)="+",VALUE(LEFT(AB90,LEN(AB90)-1))+0.1,AB90))))</f>
        <v/>
      </c>
      <c r="AD90" s="84" t="str">
        <f aca="false">IF(AB90="","",RANK(AC90,$AC$11:$AC$153))</f>
        <v/>
      </c>
      <c r="AE90" s="85" t="str">
        <f aca="false">IF(AD90="","",IF(COUNTIF($AD$11:$AD$153,AD90)&gt;1,"=",""))</f>
        <v/>
      </c>
      <c r="AF90" s="76" t="str">
        <f aca="false">IF(V90="","",IF(AD90&lt;&gt;"",AD90*10000+Z90*100+V90,IF(Z90&lt;&gt;"",Z90*1000000+V90*10000,V90*100000000)))</f>
        <v/>
      </c>
    </row>
    <row r="91" customFormat="false" ht="12.75" hidden="true" customHeight="false" outlineLevel="0" collapsed="false">
      <c r="A91" s="76"/>
      <c r="B91" s="76"/>
      <c r="C91" s="76"/>
      <c r="D91" s="108" t="str">
        <f aca="false">IF(V91&lt;=F$104,"FINALE","")</f>
        <v/>
      </c>
      <c r="E91" s="95"/>
      <c r="F91" s="95"/>
      <c r="G91" s="95"/>
      <c r="H91" s="95"/>
      <c r="I91" s="96"/>
      <c r="J91" s="76"/>
      <c r="K91" s="76"/>
      <c r="L91" s="76"/>
      <c r="M91" s="76"/>
      <c r="N91" s="76"/>
      <c r="O91" s="96"/>
      <c r="P91" s="76"/>
      <c r="Q91" s="76"/>
      <c r="R91" s="76"/>
      <c r="S91" s="76"/>
      <c r="T91" s="76"/>
      <c r="U91" s="97"/>
      <c r="V91" s="85" t="str">
        <f aca="false">IF(T91="","",RANK(U91,$U$11:$U$153,1))</f>
        <v/>
      </c>
      <c r="W91" s="76"/>
      <c r="X91" s="81" t="n">
        <v>0</v>
      </c>
      <c r="Y91" s="84" t="n">
        <f aca="false">IF(X91="","",IF(X91="top",1000,IF(RIGHT(X91,1)="-",VALUE(LEFT(X91,LEN(X91)-1))-0.1,IF(RIGHT(X91,1)="+",VALUE(LEFT(X91,LEN(X91)-1))+0.1,X91))))</f>
        <v>0</v>
      </c>
      <c r="Z91" s="85" t="n">
        <f aca="false">IF(X91="","",RANK(Y91,$Y$11:$Y$153))</f>
        <v>9</v>
      </c>
      <c r="AA91" s="76" t="str">
        <f aca="false">IF(Z91="","",IF(COUNTIF($Z$11:$Z$153,Z91)&gt;1,"=",""))</f>
        <v>=</v>
      </c>
      <c r="AB91" s="81"/>
      <c r="AC91" s="85" t="str">
        <f aca="false">IF(AB91="","",IF(AB91="top",1000,IF(RIGHT(AB91,1)="-",VALUE(LEFT(AB91,LEN(AB91)-1))-0.1,IF(RIGHT(AB91,1)="+",VALUE(LEFT(AB91,LEN(AB91)-1))+0.1,AB91))))</f>
        <v/>
      </c>
      <c r="AD91" s="84" t="str">
        <f aca="false">IF(AB91="","",RANK(AC91,$AC$11:$AC$153))</f>
        <v/>
      </c>
      <c r="AE91" s="85" t="str">
        <f aca="false">IF(AD91="","",IF(COUNTIF($AD$11:$AD$153,AD91)&gt;1,"=",""))</f>
        <v/>
      </c>
      <c r="AF91" s="76" t="str">
        <f aca="false">IF(V91="","",IF(AD91&lt;&gt;"",AD91*10000+Z91*100+V91,IF(Z91&lt;&gt;"",Z91*1000000+V91*10000,V91*100000000)))</f>
        <v/>
      </c>
    </row>
    <row r="92" customFormat="false" ht="12.75" hidden="true" customHeight="false" outlineLevel="0" collapsed="false">
      <c r="A92" s="76"/>
      <c r="B92" s="76"/>
      <c r="C92" s="76"/>
      <c r="D92" s="108" t="str">
        <f aca="false">IF(V92&lt;=F$104,"FINALE","")</f>
        <v/>
      </c>
      <c r="E92" s="95"/>
      <c r="F92" s="95"/>
      <c r="G92" s="95"/>
      <c r="H92" s="95"/>
      <c r="I92" s="96"/>
      <c r="J92" s="76"/>
      <c r="K92" s="76"/>
      <c r="L92" s="76"/>
      <c r="M92" s="76"/>
      <c r="N92" s="76"/>
      <c r="O92" s="96"/>
      <c r="P92" s="76"/>
      <c r="Q92" s="76"/>
      <c r="R92" s="76"/>
      <c r="S92" s="76"/>
      <c r="T92" s="76"/>
      <c r="U92" s="97"/>
      <c r="V92" s="85" t="str">
        <f aca="false">IF(T92="","",RANK(U92,$U$11:$U$153,1))</f>
        <v/>
      </c>
      <c r="W92" s="76"/>
      <c r="X92" s="81" t="n">
        <v>0</v>
      </c>
      <c r="Y92" s="84" t="n">
        <f aca="false">IF(X92="","",IF(X92="top",1000,IF(RIGHT(X92,1)="-",VALUE(LEFT(X92,LEN(X92)-1))-0.1,IF(RIGHT(X92,1)="+",VALUE(LEFT(X92,LEN(X92)-1))+0.1,X92))))</f>
        <v>0</v>
      </c>
      <c r="Z92" s="85" t="n">
        <f aca="false">IF(X92="","",RANK(Y92,$Y$11:$Y$153))</f>
        <v>9</v>
      </c>
      <c r="AA92" s="76" t="str">
        <f aca="false">IF(Z92="","",IF(COUNTIF($Z$11:$Z$153,Z92)&gt;1,"=",""))</f>
        <v>=</v>
      </c>
      <c r="AB92" s="81"/>
      <c r="AC92" s="85" t="str">
        <f aca="false">IF(AB92="","",IF(AB92="top",1000,IF(RIGHT(AB92,1)="-",VALUE(LEFT(AB92,LEN(AB92)-1))-0.1,IF(RIGHT(AB92,1)="+",VALUE(LEFT(AB92,LEN(AB92)-1))+0.1,AB92))))</f>
        <v/>
      </c>
      <c r="AD92" s="84" t="str">
        <f aca="false">IF(AB92="","",RANK(AC92,$AC$11:$AC$153))</f>
        <v/>
      </c>
      <c r="AE92" s="85" t="str">
        <f aca="false">IF(AD92="","",IF(COUNTIF($AD$11:$AD$153,AD92)&gt;1,"=",""))</f>
        <v/>
      </c>
      <c r="AF92" s="76" t="str">
        <f aca="false">IF(V92="","",IF(AD92&lt;&gt;"",AD92*10000+Z92*100+V92,IF(Z92&lt;&gt;"",Z92*1000000+V92*10000,V92*100000000)))</f>
        <v/>
      </c>
    </row>
    <row r="93" customFormat="false" ht="12.75" hidden="true" customHeight="false" outlineLevel="0" collapsed="false">
      <c r="A93" s="76"/>
      <c r="B93" s="76"/>
      <c r="C93" s="76"/>
      <c r="D93" s="108" t="str">
        <f aca="false">IF(V93&lt;=F$104,"FINALE","")</f>
        <v/>
      </c>
      <c r="E93" s="95"/>
      <c r="F93" s="95"/>
      <c r="G93" s="95"/>
      <c r="H93" s="95"/>
      <c r="I93" s="96"/>
      <c r="J93" s="76"/>
      <c r="K93" s="76"/>
      <c r="L93" s="76"/>
      <c r="M93" s="76"/>
      <c r="N93" s="76"/>
      <c r="O93" s="96"/>
      <c r="P93" s="76"/>
      <c r="Q93" s="76"/>
      <c r="R93" s="76"/>
      <c r="S93" s="76"/>
      <c r="T93" s="76"/>
      <c r="U93" s="97"/>
      <c r="V93" s="85" t="str">
        <f aca="false">IF(T93="","",RANK(U93,$U$11:$U$153,1))</f>
        <v/>
      </c>
      <c r="W93" s="76"/>
      <c r="X93" s="81" t="n">
        <v>0</v>
      </c>
      <c r="Y93" s="84" t="n">
        <f aca="false">IF(X93="","",IF(X93="top",1000,IF(RIGHT(X93,1)="-",VALUE(LEFT(X93,LEN(X93)-1))-0.1,IF(RIGHT(X93,1)="+",VALUE(LEFT(X93,LEN(X93)-1))+0.1,X93))))</f>
        <v>0</v>
      </c>
      <c r="Z93" s="85" t="n">
        <f aca="false">IF(X93="","",RANK(Y93,$Y$11:$Y$153))</f>
        <v>9</v>
      </c>
      <c r="AA93" s="76" t="str">
        <f aca="false">IF(Z93="","",IF(COUNTIF($Z$11:$Z$153,Z93)&gt;1,"=",""))</f>
        <v>=</v>
      </c>
      <c r="AB93" s="81"/>
      <c r="AC93" s="85" t="str">
        <f aca="false">IF(AB93="","",IF(AB93="top",1000,IF(RIGHT(AB93,1)="-",VALUE(LEFT(AB93,LEN(AB93)-1))-0.1,IF(RIGHT(AB93,1)="+",VALUE(LEFT(AB93,LEN(AB93)-1))+0.1,AB93))))</f>
        <v/>
      </c>
      <c r="AD93" s="84" t="str">
        <f aca="false">IF(AB93="","",RANK(AC93,$AC$11:$AC$153))</f>
        <v/>
      </c>
      <c r="AE93" s="85" t="str">
        <f aca="false">IF(AD93="","",IF(COUNTIF($AD$11:$AD$153,AD93)&gt;1,"=",""))</f>
        <v/>
      </c>
      <c r="AF93" s="76" t="str">
        <f aca="false">IF(V93="","",IF(AD93&lt;&gt;"",AD93*10000+Z93*100+V93,IF(Z93&lt;&gt;"",Z93*1000000+V93*10000,V93*100000000)))</f>
        <v/>
      </c>
    </row>
    <row r="94" customFormat="false" ht="12.75" hidden="true" customHeight="false" outlineLevel="0" collapsed="false">
      <c r="A94" s="76"/>
      <c r="B94" s="76"/>
      <c r="C94" s="76"/>
      <c r="D94" s="108" t="str">
        <f aca="false">IF(V94&lt;=F$104,"FINALE","")</f>
        <v/>
      </c>
      <c r="E94" s="95"/>
      <c r="F94" s="95"/>
      <c r="G94" s="95"/>
      <c r="H94" s="95"/>
      <c r="I94" s="96"/>
      <c r="J94" s="76"/>
      <c r="K94" s="76"/>
      <c r="L94" s="76"/>
      <c r="M94" s="76"/>
      <c r="N94" s="76"/>
      <c r="O94" s="96"/>
      <c r="P94" s="76"/>
      <c r="Q94" s="76"/>
      <c r="R94" s="76"/>
      <c r="S94" s="76"/>
      <c r="T94" s="76"/>
      <c r="U94" s="97"/>
      <c r="V94" s="85" t="str">
        <f aca="false">IF(T94="","",RANK(U94,$U$11:$U$153,1))</f>
        <v/>
      </c>
      <c r="W94" s="76"/>
      <c r="X94" s="81" t="n">
        <v>0</v>
      </c>
      <c r="Y94" s="84" t="n">
        <f aca="false">IF(X94="","",IF(X94="top",1000,IF(RIGHT(X94,1)="-",VALUE(LEFT(X94,LEN(X94)-1))-0.1,IF(RIGHT(X94,1)="+",VALUE(LEFT(X94,LEN(X94)-1))+0.1,X94))))</f>
        <v>0</v>
      </c>
      <c r="Z94" s="85" t="n">
        <f aca="false">IF(X94="","",RANK(Y94,$Y$11:$Y$153))</f>
        <v>9</v>
      </c>
      <c r="AA94" s="76" t="str">
        <f aca="false">IF(Z94="","",IF(COUNTIF($Z$11:$Z$153,Z94)&gt;1,"=",""))</f>
        <v>=</v>
      </c>
      <c r="AB94" s="81"/>
      <c r="AC94" s="85" t="str">
        <f aca="false">IF(AB94="","",IF(AB94="top",1000,IF(RIGHT(AB94,1)="-",VALUE(LEFT(AB94,LEN(AB94)-1))-0.1,IF(RIGHT(AB94,1)="+",VALUE(LEFT(AB94,LEN(AB94)-1))+0.1,AB94))))</f>
        <v/>
      </c>
      <c r="AD94" s="84" t="str">
        <f aca="false">IF(AB94="","",RANK(AC94,$AC$11:$AC$153))</f>
        <v/>
      </c>
      <c r="AE94" s="85" t="str">
        <f aca="false">IF(AD94="","",IF(COUNTIF($AD$11:$AD$153,AD94)&gt;1,"=",""))</f>
        <v/>
      </c>
      <c r="AF94" s="76" t="str">
        <f aca="false">IF(V94="","",IF(AD94&lt;&gt;"",AD94*10000+Z94*100+V94,IF(Z94&lt;&gt;"",Z94*1000000+V94*10000,V94*100000000)))</f>
        <v/>
      </c>
    </row>
    <row r="95" customFormat="false" ht="12.75" hidden="true" customHeight="false" outlineLevel="0" collapsed="false">
      <c r="A95" s="76"/>
      <c r="B95" s="76"/>
      <c r="C95" s="76"/>
      <c r="D95" s="108" t="str">
        <f aca="false">IF(V95&lt;=F$104,"FINALE","")</f>
        <v/>
      </c>
      <c r="E95" s="95"/>
      <c r="F95" s="95"/>
      <c r="G95" s="95"/>
      <c r="H95" s="95"/>
      <c r="I95" s="96"/>
      <c r="J95" s="76"/>
      <c r="K95" s="76"/>
      <c r="L95" s="76"/>
      <c r="M95" s="76"/>
      <c r="N95" s="76"/>
      <c r="O95" s="96"/>
      <c r="P95" s="76"/>
      <c r="Q95" s="76"/>
      <c r="R95" s="76"/>
      <c r="S95" s="76"/>
      <c r="T95" s="76"/>
      <c r="U95" s="97"/>
      <c r="V95" s="85" t="str">
        <f aca="false">IF(T95="","",RANK(U95,$U$11:$U$153,1))</f>
        <v/>
      </c>
      <c r="W95" s="76"/>
      <c r="X95" s="81" t="n">
        <v>0</v>
      </c>
      <c r="Y95" s="84" t="n">
        <f aca="false">IF(X95="","",IF(X95="top",1000,IF(RIGHT(X95,1)="-",VALUE(LEFT(X95,LEN(X95)-1))-0.1,IF(RIGHT(X95,1)="+",VALUE(LEFT(X95,LEN(X95)-1))+0.1,X95))))</f>
        <v>0</v>
      </c>
      <c r="Z95" s="85" t="n">
        <f aca="false">IF(X95="","",RANK(Y95,$Y$11:$Y$153))</f>
        <v>9</v>
      </c>
      <c r="AA95" s="76" t="str">
        <f aca="false">IF(Z95="","",IF(COUNTIF($Z$11:$Z$153,Z95)&gt;1,"=",""))</f>
        <v>=</v>
      </c>
      <c r="AB95" s="81"/>
      <c r="AC95" s="85" t="str">
        <f aca="false">IF(AB95="","",IF(AB95="top",1000,IF(RIGHT(AB95,1)="-",VALUE(LEFT(AB95,LEN(AB95)-1))-0.1,IF(RIGHT(AB95,1)="+",VALUE(LEFT(AB95,LEN(AB95)-1))+0.1,AB95))))</f>
        <v/>
      </c>
      <c r="AD95" s="84" t="str">
        <f aca="false">IF(AB95="","",RANK(AC95,$AC$11:$AC$153))</f>
        <v/>
      </c>
      <c r="AE95" s="85" t="str">
        <f aca="false">IF(AD95="","",IF(COUNTIF($AD$11:$AD$153,AD95)&gt;1,"=",""))</f>
        <v/>
      </c>
      <c r="AF95" s="76" t="str">
        <f aca="false">IF(V95="","",IF(AD95&lt;&gt;"",AD95*10000+Z95*100+V95,IF(Z95&lt;&gt;"",Z95*1000000+V95*10000,V95*100000000)))</f>
        <v/>
      </c>
    </row>
    <row r="96" customFormat="false" ht="12.75" hidden="true" customHeight="false" outlineLevel="0" collapsed="false">
      <c r="A96" s="76"/>
      <c r="B96" s="76"/>
      <c r="C96" s="76"/>
      <c r="D96" s="108" t="str">
        <f aca="false">IF(V96&lt;=F$104,"FINALE","")</f>
        <v/>
      </c>
      <c r="E96" s="95"/>
      <c r="F96" s="95"/>
      <c r="G96" s="95"/>
      <c r="H96" s="95"/>
      <c r="I96" s="96"/>
      <c r="J96" s="76"/>
      <c r="K96" s="76"/>
      <c r="L96" s="76"/>
      <c r="M96" s="76"/>
      <c r="N96" s="76"/>
      <c r="O96" s="96"/>
      <c r="P96" s="76"/>
      <c r="Q96" s="76"/>
      <c r="R96" s="76"/>
      <c r="S96" s="76"/>
      <c r="T96" s="76"/>
      <c r="U96" s="97"/>
      <c r="V96" s="85" t="str">
        <f aca="false">IF(T96="","",RANK(U96,$U$11:$U$153,1))</f>
        <v/>
      </c>
      <c r="W96" s="76"/>
      <c r="X96" s="81" t="n">
        <v>0</v>
      </c>
      <c r="Y96" s="84" t="n">
        <f aca="false">IF(X96="","",IF(X96="top",1000,IF(RIGHT(X96,1)="-",VALUE(LEFT(X96,LEN(X96)-1))-0.1,IF(RIGHT(X96,1)="+",VALUE(LEFT(X96,LEN(X96)-1))+0.1,X96))))</f>
        <v>0</v>
      </c>
      <c r="Z96" s="85" t="n">
        <f aca="false">IF(X96="","",RANK(Y96,$Y$11:$Y$153))</f>
        <v>9</v>
      </c>
      <c r="AA96" s="76" t="str">
        <f aca="false">IF(Z96="","",IF(COUNTIF($Z$11:$Z$153,Z96)&gt;1,"=",""))</f>
        <v>=</v>
      </c>
      <c r="AB96" s="81"/>
      <c r="AC96" s="85" t="str">
        <f aca="false">IF(AB96="","",IF(AB96="top",1000,IF(RIGHT(AB96,1)="-",VALUE(LEFT(AB96,LEN(AB96)-1))-0.1,IF(RIGHT(AB96,1)="+",VALUE(LEFT(AB96,LEN(AB96)-1))+0.1,AB96))))</f>
        <v/>
      </c>
      <c r="AD96" s="84" t="str">
        <f aca="false">IF(AB96="","",RANK(AC96,$AC$11:$AC$153))</f>
        <v/>
      </c>
      <c r="AE96" s="85" t="str">
        <f aca="false">IF(AD96="","",IF(COUNTIF($AD$11:$AD$153,AD96)&gt;1,"=",""))</f>
        <v/>
      </c>
      <c r="AF96" s="76" t="str">
        <f aca="false">IF(V96="","",IF(AD96&lt;&gt;"",AD96*10000+Z96*100+V96,IF(Z96&lt;&gt;"",Z96*1000000+V96*10000,V96*100000000)))</f>
        <v/>
      </c>
    </row>
    <row r="97" customFormat="false" ht="12.75" hidden="true" customHeight="false" outlineLevel="0" collapsed="false">
      <c r="A97" s="76"/>
      <c r="B97" s="76"/>
      <c r="C97" s="76"/>
      <c r="D97" s="108" t="str">
        <f aca="false">IF(V97&lt;=F$104,"FINALE","")</f>
        <v/>
      </c>
      <c r="E97" s="95"/>
      <c r="F97" s="95"/>
      <c r="G97" s="95"/>
      <c r="H97" s="95"/>
      <c r="I97" s="96"/>
      <c r="J97" s="76"/>
      <c r="K97" s="76"/>
      <c r="L97" s="76"/>
      <c r="M97" s="76"/>
      <c r="N97" s="76"/>
      <c r="O97" s="96"/>
      <c r="P97" s="76"/>
      <c r="Q97" s="76"/>
      <c r="R97" s="76"/>
      <c r="S97" s="76"/>
      <c r="T97" s="76"/>
      <c r="U97" s="97"/>
      <c r="V97" s="85" t="str">
        <f aca="false">IF(T97="","",RANK(U97,$U$11:$U$153,1))</f>
        <v/>
      </c>
      <c r="W97" s="76"/>
      <c r="X97" s="81" t="n">
        <v>0</v>
      </c>
      <c r="Y97" s="84" t="n">
        <f aca="false">IF(X97="","",IF(X97="top",1000,IF(RIGHT(X97,1)="-",VALUE(LEFT(X97,LEN(X97)-1))-0.1,IF(RIGHT(X97,1)="+",VALUE(LEFT(X97,LEN(X97)-1))+0.1,X97))))</f>
        <v>0</v>
      </c>
      <c r="Z97" s="85" t="n">
        <f aca="false">IF(X97="","",RANK(Y97,$Y$11:$Y$153))</f>
        <v>9</v>
      </c>
      <c r="AA97" s="76" t="str">
        <f aca="false">IF(Z97="","",IF(COUNTIF($Z$11:$Z$153,Z97)&gt;1,"=",""))</f>
        <v>=</v>
      </c>
      <c r="AB97" s="81"/>
      <c r="AC97" s="85" t="str">
        <f aca="false">IF(AB97="","",IF(AB97="top",1000,IF(RIGHT(AB97,1)="-",VALUE(LEFT(AB97,LEN(AB97)-1))-0.1,IF(RIGHT(AB97,1)="+",VALUE(LEFT(AB97,LEN(AB97)-1))+0.1,AB97))))</f>
        <v/>
      </c>
      <c r="AD97" s="84" t="str">
        <f aca="false">IF(AB97="","",RANK(AC97,$AC$11:$AC$153))</f>
        <v/>
      </c>
      <c r="AE97" s="85" t="str">
        <f aca="false">IF(AD97="","",IF(COUNTIF($AD$11:$AD$153,AD97)&gt;1,"=",""))</f>
        <v/>
      </c>
      <c r="AF97" s="76" t="str">
        <f aca="false">IF(V97="","",IF(AD97&lt;&gt;"",AD97*10000+Z97*100+V97,IF(Z97&lt;&gt;"",Z97*1000000+V97*10000,V97*100000000)))</f>
        <v/>
      </c>
    </row>
    <row r="98" customFormat="false" ht="12.75" hidden="true" customHeight="false" outlineLevel="0" collapsed="false">
      <c r="A98" s="76"/>
      <c r="B98" s="76"/>
      <c r="C98" s="76"/>
      <c r="D98" s="108" t="str">
        <f aca="false">IF(V98&lt;=F$104,"FINALE","")</f>
        <v/>
      </c>
      <c r="E98" s="95"/>
      <c r="F98" s="95"/>
      <c r="G98" s="95"/>
      <c r="H98" s="95"/>
      <c r="I98" s="96"/>
      <c r="J98" s="76"/>
      <c r="K98" s="76"/>
      <c r="L98" s="76"/>
      <c r="M98" s="76"/>
      <c r="N98" s="76"/>
      <c r="O98" s="96"/>
      <c r="P98" s="76"/>
      <c r="Q98" s="76"/>
      <c r="R98" s="76"/>
      <c r="S98" s="76"/>
      <c r="T98" s="76"/>
      <c r="U98" s="97"/>
      <c r="V98" s="85" t="str">
        <f aca="false">IF(T98="","",RANK(U98,$U$11:$U$153,1))</f>
        <v/>
      </c>
      <c r="W98" s="76"/>
      <c r="X98" s="81" t="n">
        <v>0</v>
      </c>
      <c r="Y98" s="84" t="n">
        <f aca="false">IF(X98="","",IF(X98="top",1000,IF(RIGHT(X98,1)="-",VALUE(LEFT(X98,LEN(X98)-1))-0.1,IF(RIGHT(X98,1)="+",VALUE(LEFT(X98,LEN(X98)-1))+0.1,X98))))</f>
        <v>0</v>
      </c>
      <c r="Z98" s="85" t="n">
        <f aca="false">IF(X98="","",RANK(Y98,$Y$11:$Y$153))</f>
        <v>9</v>
      </c>
      <c r="AA98" s="76" t="str">
        <f aca="false">IF(Z98="","",IF(COUNTIF($Z$11:$Z$153,Z98)&gt;1,"=",""))</f>
        <v>=</v>
      </c>
      <c r="AB98" s="81"/>
      <c r="AC98" s="85" t="str">
        <f aca="false">IF(AB98="","",IF(AB98="top",1000,IF(RIGHT(AB98,1)="-",VALUE(LEFT(AB98,LEN(AB98)-1))-0.1,IF(RIGHT(AB98,1)="+",VALUE(LEFT(AB98,LEN(AB98)-1))+0.1,AB98))))</f>
        <v/>
      </c>
      <c r="AD98" s="84" t="str">
        <f aca="false">IF(AB98="","",RANK(AC98,$AC$11:$AC$153))</f>
        <v/>
      </c>
      <c r="AE98" s="85" t="str">
        <f aca="false">IF(AD98="","",IF(COUNTIF($AD$11:$AD$153,AD98)&gt;1,"=",""))</f>
        <v/>
      </c>
      <c r="AF98" s="76" t="str">
        <f aca="false">IF(V98="","",IF(AD98&lt;&gt;"",AD98*10000+Z98*100+V98,IF(Z98&lt;&gt;"",Z98*1000000+V98*10000,V98*100000000)))</f>
        <v/>
      </c>
    </row>
    <row r="99" customFormat="false" ht="12.75" hidden="true" customHeight="false" outlineLevel="0" collapsed="false">
      <c r="A99" s="76"/>
      <c r="B99" s="76"/>
      <c r="C99" s="76"/>
      <c r="D99" s="108" t="str">
        <f aca="false">IF(V99&lt;=F$104,"FINALE","")</f>
        <v/>
      </c>
      <c r="E99" s="95"/>
      <c r="F99" s="95"/>
      <c r="G99" s="95"/>
      <c r="H99" s="95"/>
      <c r="I99" s="96"/>
      <c r="J99" s="76"/>
      <c r="K99" s="76"/>
      <c r="L99" s="76"/>
      <c r="M99" s="76"/>
      <c r="N99" s="76"/>
      <c r="O99" s="96"/>
      <c r="P99" s="76"/>
      <c r="Q99" s="76"/>
      <c r="R99" s="76"/>
      <c r="S99" s="76"/>
      <c r="T99" s="76"/>
      <c r="U99" s="97"/>
      <c r="V99" s="85" t="str">
        <f aca="false">IF(T99="","",RANK(U99,$U$11:$U$153,1))</f>
        <v/>
      </c>
      <c r="W99" s="76"/>
      <c r="X99" s="81" t="n">
        <v>0</v>
      </c>
      <c r="Y99" s="84" t="n">
        <f aca="false">IF(X99="","",IF(X99="top",1000,IF(RIGHT(X99,1)="-",VALUE(LEFT(X99,LEN(X99)-1))-0.1,IF(RIGHT(X99,1)="+",VALUE(LEFT(X99,LEN(X99)-1))+0.1,X99))))</f>
        <v>0</v>
      </c>
      <c r="Z99" s="85" t="n">
        <f aca="false">IF(X99="","",RANK(Y99,$Y$11:$Y$153))</f>
        <v>9</v>
      </c>
      <c r="AA99" s="76" t="str">
        <f aca="false">IF(Z99="","",IF(COUNTIF($Z$11:$Z$153,Z99)&gt;1,"=",""))</f>
        <v>=</v>
      </c>
      <c r="AB99" s="81"/>
      <c r="AC99" s="85" t="str">
        <f aca="false">IF(AB99="","",IF(AB99="top",1000,IF(RIGHT(AB99,1)="-",VALUE(LEFT(AB99,LEN(AB99)-1))-0.1,IF(RIGHT(AB99,1)="+",VALUE(LEFT(AB99,LEN(AB99)-1))+0.1,AB99))))</f>
        <v/>
      </c>
      <c r="AD99" s="84" t="str">
        <f aca="false">IF(AB99="","",RANK(AC99,$AC$11:$AC$153))</f>
        <v/>
      </c>
      <c r="AE99" s="85" t="str">
        <f aca="false">IF(AD99="","",IF(COUNTIF($AD$11:$AD$153,AD99)&gt;1,"=",""))</f>
        <v/>
      </c>
      <c r="AF99" s="76" t="str">
        <f aca="false">IF(V99="","",IF(AD99&lt;&gt;"",AD99*10000+Z99*100+V99,IF(Z99&lt;&gt;"",Z99*1000000+V99*10000,V99*100000000)))</f>
        <v/>
      </c>
    </row>
    <row r="100" customFormat="false" ht="12.75" hidden="true" customHeight="false" outlineLevel="0" collapsed="false">
      <c r="A100" s="76"/>
      <c r="B100" s="76"/>
      <c r="C100" s="76"/>
      <c r="D100" s="108" t="str">
        <f aca="false">IF(V100&lt;=F$104,"FINALE","")</f>
        <v/>
      </c>
      <c r="E100" s="95"/>
      <c r="F100" s="95"/>
      <c r="G100" s="95"/>
      <c r="H100" s="95"/>
      <c r="I100" s="96"/>
      <c r="J100" s="76"/>
      <c r="K100" s="76"/>
      <c r="L100" s="76"/>
      <c r="M100" s="76"/>
      <c r="N100" s="76"/>
      <c r="O100" s="96"/>
      <c r="P100" s="76"/>
      <c r="Q100" s="76"/>
      <c r="R100" s="76"/>
      <c r="S100" s="76"/>
      <c r="T100" s="76"/>
      <c r="U100" s="97"/>
      <c r="V100" s="85" t="str">
        <f aca="false">IF(T100="","",RANK(U100,$U$11:$U$153,1))</f>
        <v/>
      </c>
      <c r="W100" s="76"/>
      <c r="X100" s="81" t="n">
        <v>0</v>
      </c>
      <c r="Y100" s="84" t="n">
        <f aca="false">IF(X100="","",IF(X100="top",1000,IF(RIGHT(X100,1)="-",VALUE(LEFT(X100,LEN(X100)-1))-0.1,IF(RIGHT(X100,1)="+",VALUE(LEFT(X100,LEN(X100)-1))+0.1,X100))))</f>
        <v>0</v>
      </c>
      <c r="Z100" s="85" t="n">
        <f aca="false">IF(X100="","",RANK(Y100,$Y$11:$Y$153))</f>
        <v>9</v>
      </c>
      <c r="AA100" s="76" t="str">
        <f aca="false">IF(Z100="","",IF(COUNTIF($Z$11:$Z$153,Z100)&gt;1,"=",""))</f>
        <v>=</v>
      </c>
      <c r="AB100" s="81"/>
      <c r="AC100" s="85" t="str">
        <f aca="false">IF(AB100="","",IF(AB100="top",1000,IF(RIGHT(AB100,1)="-",VALUE(LEFT(AB100,LEN(AB100)-1))-0.1,IF(RIGHT(AB100,1)="+",VALUE(LEFT(AB100,LEN(AB100)-1))+0.1,AB100))))</f>
        <v/>
      </c>
      <c r="AD100" s="84" t="str">
        <f aca="false">IF(AB100="","",RANK(AC100,$AC$11:$AC$153))</f>
        <v/>
      </c>
      <c r="AE100" s="85" t="str">
        <f aca="false">IF(AD100="","",IF(COUNTIF($AD$11:$AD$153,AD100)&gt;1,"=",""))</f>
        <v/>
      </c>
      <c r="AF100" s="76" t="str">
        <f aca="false">IF(V100="","",IF(AD100&lt;&gt;"",AD100*10000+Z100*100+V100,IF(Z100&lt;&gt;"",Z100*1000000+V100*10000,V100*100000000)))</f>
        <v/>
      </c>
    </row>
    <row r="103" customFormat="false" ht="12.75" hidden="false" customHeight="false" outlineLevel="0" collapsed="false">
      <c r="B103" s="98" t="s">
        <v>264</v>
      </c>
      <c r="F103" s="45" t="n">
        <f aca="false">COUNTA(E11:E100)</f>
        <v>10</v>
      </c>
      <c r="H103" s="109"/>
    </row>
    <row r="104" customFormat="false" ht="12.75" hidden="false" customHeight="false" outlineLevel="0" collapsed="false">
      <c r="B104" s="98" t="s">
        <v>265</v>
      </c>
      <c r="F104" s="45" t="n">
        <v>5</v>
      </c>
      <c r="H104" s="109"/>
    </row>
    <row r="105" customFormat="false" ht="12.75" hidden="false" customHeight="false" outlineLevel="0" collapsed="false">
      <c r="F105" s="45" t="n">
        <v>5</v>
      </c>
      <c r="H105" s="109"/>
    </row>
  </sheetData>
  <mergeCells count="17">
    <mergeCell ref="B2:C2"/>
    <mergeCell ref="E2:F2"/>
    <mergeCell ref="B3:C3"/>
    <mergeCell ref="E3:F3"/>
    <mergeCell ref="B4:C4"/>
    <mergeCell ref="E4:F4"/>
    <mergeCell ref="E6:F6"/>
    <mergeCell ref="B7:C7"/>
    <mergeCell ref="E7:F7"/>
    <mergeCell ref="B9:H9"/>
    <mergeCell ref="I9:N9"/>
    <mergeCell ref="O9:T9"/>
    <mergeCell ref="U9:W9"/>
    <mergeCell ref="X9:AA9"/>
    <mergeCell ref="AB9:AE9"/>
    <mergeCell ref="V10:W10"/>
    <mergeCell ref="AD10:AE10"/>
  </mergeCells>
  <conditionalFormatting sqref="D1:D65536">
    <cfRule type="expression" priority="2" aboveAverage="0" equalAverage="0" bottom="0" percent="0" rank="0" text="" dxfId="1">
      <formula>NOT(ISERROR(SEARCH("FINALE",D1)))</formula>
    </cfRule>
  </conditionalFormatting>
  <printOptions headings="false" gridLines="false" gridLinesSet="true" horizontalCentered="true" verticalCentered="false"/>
  <pageMargins left="0.7875" right="0.7875" top="0.984027777777778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02:07Z</dcterms:created>
  <dc:creator>Andrew Weldon;Eric Lachance</dc:creator>
  <dc:description/>
  <dc:language>en-US</dc:language>
  <cp:lastModifiedBy>FQME-Eric</cp:lastModifiedBy>
  <cp:lastPrinted>2014-04-13T18:33:37Z</cp:lastPrinted>
  <dcterms:modified xsi:type="dcterms:W3CDTF">2014-04-13T18:51:19Z</dcterms:modified>
  <cp:revision>0</cp:revision>
  <dc:subject/>
  <dc:title/>
</cp:coreProperties>
</file>