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D (filles)" sheetId="1" state="visible" r:id="rId2"/>
    <sheet name="D (gars)" sheetId="2" state="visible" r:id="rId3"/>
    <sheet name="C (Gars)" sheetId="3" state="visible" r:id="rId4"/>
    <sheet name="C (filles)" sheetId="4" state="visible" r:id="rId5"/>
    <sheet name="B (gars)" sheetId="5" state="visible" r:id="rId6"/>
    <sheet name="B (fille)" sheetId="6" state="visible" r:id="rId7"/>
    <sheet name="A (gars)" sheetId="7" state="visible" r:id="rId8"/>
    <sheet name="A (fille)" sheetId="8" state="visible" r:id="rId9"/>
    <sheet name="(Junior (fille)" sheetId="9" state="visible" r:id="rId10"/>
    <sheet name="Jurnior (gars)" sheetId="10" state="visible" r:id="rId11"/>
    <sheet name="Élite femme" sheetId="11" state="visible" r:id="rId12"/>
    <sheet name="Élite (gars) " sheetId="12" state="visible" r:id="rId13"/>
    <sheet name="Feuil10" sheetId="13" state="visible" r:id="rId14"/>
  </sheets>
  <definedNames>
    <definedName function="false" hidden="false" localSheetId="8" name="_xlnm.Print_Area" vbProcedure="false">'(Junior (fille)'!$A$1:$R$35</definedName>
    <definedName function="false" hidden="false" localSheetId="7" name="_xlnm.Print_Area" vbProcedure="false">'A (fille)'!$A$1:$R$35</definedName>
    <definedName function="false" hidden="false" localSheetId="6" name="_xlnm.Print_Area" vbProcedure="false">'A (gars)'!$A$1:$R$35</definedName>
    <definedName function="false" hidden="false" localSheetId="5" name="_xlnm.Print_Area" vbProcedure="false">'B (fille)'!$A$1:$R$35</definedName>
    <definedName function="false" hidden="false" localSheetId="4" name="_xlnm.Print_Area" vbProcedure="false">'B (gars)'!$A$1:$R$35</definedName>
    <definedName function="false" hidden="false" localSheetId="3" name="_xlnm.Print_Area" vbProcedure="false">'C (filles)'!$A$1:$R$35</definedName>
    <definedName function="false" hidden="false" localSheetId="2" name="_xlnm.Print_Area" vbProcedure="false">'C (Gars)'!$A$1:$R$36</definedName>
    <definedName function="false" hidden="false" localSheetId="0" name="_xlnm.Print_Area" vbProcedure="false">'D (filles)'!$A$1:$R$35</definedName>
    <definedName function="false" hidden="false" localSheetId="1" name="_xlnm.Print_Area" vbProcedure="false">'D (gars)'!$A$1:$R$35</definedName>
    <definedName function="false" hidden="false" localSheetId="11" name="_xlnm.Print_Area" vbProcedure="false">'Élite (gars) '!$A$1:$R$35</definedName>
    <definedName function="false" hidden="false" localSheetId="10" name="_xlnm.Print_Area" vbProcedure="false">'Élite femme'!$A$1:$R$35</definedName>
    <definedName function="false" hidden="false" localSheetId="9" name="_xlnm.Print_Area" vbProcedure="false">'Jurnior (gars)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83">
  <si>
    <t xml:space="preserve">Étape Coupe Québec :</t>
  </si>
  <si>
    <t xml:space="preserve">Championnat Vitesse</t>
  </si>
  <si>
    <t xml:space="preserve">Lieux de l'évènement:</t>
  </si>
  <si>
    <t xml:space="preserve">Altitude Gym</t>
  </si>
  <si>
    <t xml:space="preserve">Date:</t>
  </si>
  <si>
    <t xml:space="preserve">12-13 avril</t>
  </si>
  <si>
    <t xml:space="preserve">Discipline :</t>
  </si>
  <si>
    <t xml:space="preserve">Vitesse</t>
  </si>
  <si>
    <t xml:space="preserve">Catégories:</t>
  </si>
  <si>
    <t xml:space="preserve">D-fille</t>
  </si>
  <si>
    <t xml:space="preserve">Voie 1</t>
  </si>
  <si>
    <t xml:space="preserve">Voie 2</t>
  </si>
  <si>
    <t xml:space="preserve">Total Qualif</t>
  </si>
  <si>
    <t xml:space="preserve">Pos</t>
  </si>
  <si>
    <t xml:space="preserve">FINAL</t>
  </si>
  <si>
    <t xml:space="preserve">Ordre</t>
  </si>
  <si>
    <t xml:space="preserve">Ronde Suivante</t>
  </si>
  <si>
    <t xml:space="preserve">Nom de famille</t>
  </si>
  <si>
    <t xml:space="preserve">Prénom</t>
  </si>
  <si>
    <t xml:space="preserve">No Dossard</t>
  </si>
  <si>
    <t xml:space="preserve">Équipe</t>
  </si>
  <si>
    <t xml:space="preserve">Temps</t>
  </si>
  <si>
    <t xml:space="preserve">BERTRAND</t>
  </si>
  <si>
    <t xml:space="preserve">Sophiane</t>
  </si>
  <si>
    <t xml:space="preserve">SAVARD</t>
  </si>
  <si>
    <t xml:space="preserve">Anouk</t>
  </si>
  <si>
    <t xml:space="preserve">CCEQ</t>
  </si>
  <si>
    <t xml:space="preserve">MARSOLAIS</t>
  </si>
  <si>
    <t xml:space="preserve">Anais</t>
  </si>
  <si>
    <t xml:space="preserve">MARCIL-BÉROBÉ</t>
  </si>
  <si>
    <t xml:space="preserve">Zoé</t>
  </si>
  <si>
    <t xml:space="preserve">Allez Up</t>
  </si>
  <si>
    <t xml:space="preserve">Nombre de participants :</t>
  </si>
  <si>
    <t xml:space="preserve">Quota Finale</t>
  </si>
  <si>
    <t xml:space="preserve">D-gars</t>
  </si>
  <si>
    <t xml:space="preserve">PELLETIER</t>
  </si>
  <si>
    <t xml:space="preserve">Xavier</t>
  </si>
  <si>
    <t xml:space="preserve">CHARBONNEAU</t>
  </si>
  <si>
    <t xml:space="preserve">Jacob</t>
  </si>
  <si>
    <t xml:space="preserve">Action Directe Junior</t>
  </si>
  <si>
    <t xml:space="preserve">C- Gars</t>
  </si>
  <si>
    <t xml:space="preserve">Vincent</t>
  </si>
  <si>
    <t xml:space="preserve">BILODEAU</t>
  </si>
  <si>
    <t xml:space="preserve">Laurent</t>
  </si>
  <si>
    <t xml:space="preserve">Andy</t>
  </si>
  <si>
    <t xml:space="preserve">KNESEVITCH</t>
  </si>
  <si>
    <t xml:space="preserve">Gabriel</t>
  </si>
  <si>
    <t xml:space="preserve">Vertical</t>
  </si>
  <si>
    <t xml:space="preserve">SIMARD</t>
  </si>
  <si>
    <t xml:space="preserve">Hadrien</t>
  </si>
  <si>
    <t xml:space="preserve">Horizon Roc</t>
  </si>
  <si>
    <t xml:space="preserve">DEMERS</t>
  </si>
  <si>
    <t xml:space="preserve">Raphael</t>
  </si>
  <si>
    <t xml:space="preserve">MATHIEU</t>
  </si>
  <si>
    <t xml:space="preserve">Samuel</t>
  </si>
  <si>
    <t xml:space="preserve">GARCIA</t>
  </si>
  <si>
    <t xml:space="preserve">Adam</t>
  </si>
  <si>
    <t xml:space="preserve">COURTEMANCHE</t>
  </si>
  <si>
    <t xml:space="preserve">ADAM</t>
  </si>
  <si>
    <t xml:space="preserve">BELISLE</t>
  </si>
  <si>
    <t xml:space="preserve">Manuel</t>
  </si>
  <si>
    <t xml:space="preserve">CODERRE</t>
  </si>
  <si>
    <t xml:space="preserve">Sasha</t>
  </si>
  <si>
    <t xml:space="preserve">Allez up</t>
  </si>
  <si>
    <t xml:space="preserve">ROY</t>
  </si>
  <si>
    <t xml:space="preserve">Thierry</t>
  </si>
  <si>
    <t xml:space="preserve">C- Fille</t>
  </si>
  <si>
    <t xml:space="preserve">ST-JACQUES</t>
  </si>
  <si>
    <t xml:space="preserve">Aggy</t>
  </si>
  <si>
    <t xml:space="preserve">Babette</t>
  </si>
  <si>
    <t xml:space="preserve">DROLET-ROY</t>
  </si>
  <si>
    <t xml:space="preserve">Léa</t>
  </si>
  <si>
    <t xml:space="preserve">BÉLIVEAU</t>
  </si>
  <si>
    <t xml:space="preserve">Justine</t>
  </si>
  <si>
    <t xml:space="preserve">DURANLEAU PARÉ</t>
  </si>
  <si>
    <t xml:space="preserve">Camilia</t>
  </si>
  <si>
    <t xml:space="preserve">SCHMIDT</t>
  </si>
  <si>
    <t xml:space="preserve">Lehna</t>
  </si>
  <si>
    <t xml:space="preserve">DRYBURGH</t>
  </si>
  <si>
    <t xml:space="preserve">Megan</t>
  </si>
  <si>
    <t xml:space="preserve">PAULIN</t>
  </si>
  <si>
    <t xml:space="preserve">Karianne</t>
  </si>
  <si>
    <t xml:space="preserve">B- Gars</t>
  </si>
  <si>
    <t xml:space="preserve">Tristan</t>
  </si>
  <si>
    <t xml:space="preserve">BOISVERT</t>
  </si>
  <si>
    <t xml:space="preserve">Maxim</t>
  </si>
  <si>
    <t xml:space="preserve">RAYMOND</t>
  </si>
  <si>
    <t xml:space="preserve">Etienne</t>
  </si>
  <si>
    <t xml:space="preserve">SCHERER</t>
  </si>
  <si>
    <t xml:space="preserve">Étienne</t>
  </si>
  <si>
    <t xml:space="preserve">HAMEL</t>
  </si>
  <si>
    <t xml:space="preserve">Jérémie</t>
  </si>
  <si>
    <t xml:space="preserve">Zachary</t>
  </si>
  <si>
    <t xml:space="preserve">SIROIS</t>
  </si>
  <si>
    <t xml:space="preserve">Guillaume</t>
  </si>
  <si>
    <t xml:space="preserve">BALTHAZAR</t>
  </si>
  <si>
    <t xml:space="preserve">B-Fille</t>
  </si>
  <si>
    <t xml:space="preserve">MARTIN</t>
  </si>
  <si>
    <t xml:space="preserve">Sophie</t>
  </si>
  <si>
    <t xml:space="preserve">VAILLANCOURT</t>
  </si>
  <si>
    <t xml:space="preserve">Rosalie</t>
  </si>
  <si>
    <t xml:space="preserve">LEBLANC-LIMOGES</t>
  </si>
  <si>
    <t xml:space="preserve">Mia</t>
  </si>
  <si>
    <t xml:space="preserve">ROYER GAGNÉ</t>
  </si>
  <si>
    <t xml:space="preserve">Alice</t>
  </si>
  <si>
    <t xml:space="preserve">GENDRON</t>
  </si>
  <si>
    <t xml:space="preserve">Raphaëlle</t>
  </si>
  <si>
    <t xml:space="preserve">RYAN</t>
  </si>
  <si>
    <t xml:space="preserve">Meghan</t>
  </si>
  <si>
    <t xml:space="preserve">MOQUIN</t>
  </si>
  <si>
    <t xml:space="preserve">Andréanne</t>
  </si>
  <si>
    <t xml:space="preserve">=</t>
  </si>
  <si>
    <t xml:space="preserve">A- Gars</t>
  </si>
  <si>
    <t xml:space="preserve">Arnaud</t>
  </si>
  <si>
    <t xml:space="preserve">Charles</t>
  </si>
  <si>
    <t xml:space="preserve">BOUDREAU-RICHARD</t>
  </si>
  <si>
    <t xml:space="preserve">Noah</t>
  </si>
  <si>
    <t xml:space="preserve">VIGNEAULT</t>
  </si>
  <si>
    <t xml:space="preserve">VAN DEN BOSCH</t>
  </si>
  <si>
    <t xml:space="preserve">Kiefer</t>
  </si>
  <si>
    <t xml:space="preserve">AUDET</t>
  </si>
  <si>
    <t xml:space="preserve">TREMBLAY</t>
  </si>
  <si>
    <t xml:space="preserve">Nicolas</t>
  </si>
  <si>
    <t xml:space="preserve">Quimper</t>
  </si>
  <si>
    <t xml:space="preserve">Micheal</t>
  </si>
  <si>
    <t xml:space="preserve">A- Fille</t>
  </si>
  <si>
    <t xml:space="preserve">BANVILLE</t>
  </si>
  <si>
    <t xml:space="preserve">Geneviève</t>
  </si>
  <si>
    <t xml:space="preserve">DUBÉ LAROCHE</t>
  </si>
  <si>
    <t xml:space="preserve">Maggy</t>
  </si>
  <si>
    <t xml:space="preserve">LAROCHELLE</t>
  </si>
  <si>
    <t xml:space="preserve">Audrey</t>
  </si>
  <si>
    <t xml:space="preserve">Junior Fille</t>
  </si>
  <si>
    <t xml:space="preserve">LÉGARÉ</t>
  </si>
  <si>
    <t xml:space="preserve">Élisabeth</t>
  </si>
  <si>
    <t xml:space="preserve">Annie</t>
  </si>
  <si>
    <t xml:space="preserve">BARIL</t>
  </si>
  <si>
    <t xml:space="preserve">Corinne</t>
  </si>
  <si>
    <t xml:space="preserve">LANDRY</t>
  </si>
  <si>
    <t xml:space="preserve">Ève-Marie</t>
  </si>
  <si>
    <t xml:space="preserve">Indépendant</t>
  </si>
  <si>
    <t xml:space="preserve">MICHEL</t>
  </si>
  <si>
    <t xml:space="preserve">Camille</t>
  </si>
  <si>
    <t xml:space="preserve">ST-CYR</t>
  </si>
  <si>
    <t xml:space="preserve">Jade</t>
  </si>
  <si>
    <t xml:space="preserve">BÉÏQUE</t>
  </si>
  <si>
    <t xml:space="preserve">Cléo</t>
  </si>
  <si>
    <t xml:space="preserve">LAGUE</t>
  </si>
  <si>
    <t xml:space="preserve">Mélanie</t>
  </si>
  <si>
    <t xml:space="preserve">Junior Gars</t>
  </si>
  <si>
    <t xml:space="preserve">Nathan</t>
  </si>
  <si>
    <t xml:space="preserve">Francis</t>
  </si>
  <si>
    <t xml:space="preserve">MARTEL-MAGNAN</t>
  </si>
  <si>
    <t xml:space="preserve">Loïck</t>
  </si>
  <si>
    <t xml:space="preserve">Mathieu</t>
  </si>
  <si>
    <t xml:space="preserve">BERNATCHEZ</t>
  </si>
  <si>
    <t xml:space="preserve">Antoine</t>
  </si>
  <si>
    <t xml:space="preserve">D'AMOURS-CYR</t>
  </si>
  <si>
    <t xml:space="preserve">Jean Simon</t>
  </si>
  <si>
    <t xml:space="preserve">CHIASSON-POIRIER</t>
  </si>
  <si>
    <t xml:space="preserve">MORALES</t>
  </si>
  <si>
    <t xml:space="preserve">Leonardo</t>
  </si>
  <si>
    <t xml:space="preserve">Élite Femme</t>
  </si>
  <si>
    <t xml:space="preserve">MILLER-JOLICOEUR</t>
  </si>
  <si>
    <t xml:space="preserve">Érika</t>
  </si>
  <si>
    <t xml:space="preserve">LAUGHREA</t>
  </si>
  <si>
    <t xml:space="preserve">Isabelle</t>
  </si>
  <si>
    <t xml:space="preserve">PELLAND</t>
  </si>
  <si>
    <t xml:space="preserve">Maryline</t>
  </si>
  <si>
    <t xml:space="preserve">TRINH QUANG</t>
  </si>
  <si>
    <t xml:space="preserve">Myriam</t>
  </si>
  <si>
    <t xml:space="preserve">Élite Homme</t>
  </si>
  <si>
    <t xml:space="preserve">BOUCHARD</t>
  </si>
  <si>
    <t xml:space="preserve">Simon-Pierre</t>
  </si>
  <si>
    <t xml:space="preserve">PIC</t>
  </si>
  <si>
    <t xml:space="preserve">Axel</t>
  </si>
  <si>
    <t xml:space="preserve">NG</t>
  </si>
  <si>
    <t xml:space="preserve">Jason</t>
  </si>
  <si>
    <t xml:space="preserve">MONTENEGRO</t>
  </si>
  <si>
    <t xml:space="preserve">Hans</t>
  </si>
  <si>
    <t xml:space="preserve">FOURNIER</t>
  </si>
  <si>
    <t xml:space="preserve">ARPIN</t>
  </si>
  <si>
    <t xml:space="preserve">VOUILLAM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11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9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9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10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10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10" xfId="20"/>
    <cellStyle name="Commentaire 11" xfId="21"/>
    <cellStyle name="Commentaire 12" xfId="22"/>
    <cellStyle name="Commentaire 13" xfId="23"/>
    <cellStyle name="Commentaire 14" xfId="24"/>
    <cellStyle name="Commentaire 15" xfId="25"/>
    <cellStyle name="Commentaire 16" xfId="26"/>
    <cellStyle name="Commentaire 17" xfId="27"/>
    <cellStyle name="Commentaire 18" xfId="28"/>
    <cellStyle name="Commentaire 19" xfId="29"/>
    <cellStyle name="Commentaire 2" xfId="30"/>
    <cellStyle name="Commentaire 20" xfId="31"/>
    <cellStyle name="Commentaire 21" xfId="32"/>
    <cellStyle name="Commentaire 22" xfId="33"/>
    <cellStyle name="Commentaire 23" xfId="34"/>
    <cellStyle name="Commentaire 24" xfId="35"/>
    <cellStyle name="Commentaire 25" xfId="36"/>
    <cellStyle name="Commentaire 26" xfId="37"/>
    <cellStyle name="Commentaire 27" xfId="38"/>
    <cellStyle name="Commentaire 28" xfId="39"/>
    <cellStyle name="Commentaire 29" xfId="40"/>
    <cellStyle name="Commentaire 3" xfId="41"/>
    <cellStyle name="Commentaire 30" xfId="42"/>
    <cellStyle name="Commentaire 31" xfId="43"/>
    <cellStyle name="Commentaire 32" xfId="44"/>
    <cellStyle name="Commentaire 33" xfId="45"/>
    <cellStyle name="Commentaire 34" xfId="46"/>
    <cellStyle name="Commentaire 35" xfId="47"/>
    <cellStyle name="Commentaire 36" xfId="48"/>
    <cellStyle name="Commentaire 4" xfId="49"/>
    <cellStyle name="Commentaire 5" xfId="50"/>
    <cellStyle name="Commentaire 6" xfId="51"/>
    <cellStyle name="Commentaire 7" xfId="52"/>
    <cellStyle name="Commentaire 8" xfId="53"/>
    <cellStyle name="Commentaire 9" xfId="54"/>
    <cellStyle name="Normal 2 10" xfId="55"/>
    <cellStyle name="Normal 2 11" xfId="56"/>
    <cellStyle name="Normal 2 12" xfId="57"/>
    <cellStyle name="Normal 2 13" xfId="58"/>
    <cellStyle name="Normal 2 14" xfId="59"/>
    <cellStyle name="Normal 2 15" xfId="60"/>
    <cellStyle name="Normal 2 16" xfId="61"/>
    <cellStyle name="Normal 2 17" xfId="62"/>
    <cellStyle name="Normal 2 18" xfId="63"/>
    <cellStyle name="Normal 2 19" xfId="64"/>
    <cellStyle name="Normal 2 2" xfId="65"/>
    <cellStyle name="Normal 2 20" xfId="66"/>
    <cellStyle name="Normal 2 21" xfId="67"/>
    <cellStyle name="Normal 2 22" xfId="68"/>
    <cellStyle name="Normal 2 23" xfId="69"/>
    <cellStyle name="Normal 2 24" xfId="70"/>
    <cellStyle name="Normal 2 25" xfId="71"/>
    <cellStyle name="Normal 2 26" xfId="72"/>
    <cellStyle name="Normal 2 27" xfId="73"/>
    <cellStyle name="Normal 2 28" xfId="74"/>
    <cellStyle name="Normal 2 29" xfId="75"/>
    <cellStyle name="Normal 2 3" xfId="76"/>
    <cellStyle name="Normal 2 30" xfId="77"/>
    <cellStyle name="Normal 2 31" xfId="78"/>
    <cellStyle name="Normal 2 32" xfId="79"/>
    <cellStyle name="Normal 2 33" xfId="80"/>
    <cellStyle name="Normal 2 34" xfId="81"/>
    <cellStyle name="Normal 2 35" xfId="82"/>
    <cellStyle name="Normal 2 36" xfId="83"/>
    <cellStyle name="Normal 2 4" xfId="84"/>
    <cellStyle name="Normal 2 5" xfId="85"/>
    <cellStyle name="Normal 2 6" xfId="86"/>
    <cellStyle name="Normal 2 7" xfId="87"/>
    <cellStyle name="Normal 2 8" xfId="88"/>
    <cellStyle name="Normal 2 9" xfId="89"/>
    <cellStyle name="Normal 24" xfId="90"/>
    <cellStyle name="Normal 25" xfId="91"/>
    <cellStyle name="Normal 29" xfId="92"/>
    <cellStyle name="Normal 3" xfId="93"/>
    <cellStyle name="Normal 30" xfId="94"/>
    <cellStyle name="Normal 31" xfId="95"/>
    <cellStyle name="Normal 32" xfId="96"/>
    <cellStyle name="Normal 33" xfId="97"/>
    <cellStyle name="Normal 34" xfId="98"/>
    <cellStyle name="Normal 35" xfId="99"/>
    <cellStyle name="Normal 36" xfId="100"/>
    <cellStyle name="Normal 37" xfId="101"/>
    <cellStyle name="Normal 38" xfId="102"/>
    <cellStyle name="Normal 4" xfId="103"/>
    <cellStyle name="Normal 45" xfId="104"/>
    <cellStyle name="Normal 5 10" xfId="105"/>
    <cellStyle name="Normal 5 11" xfId="106"/>
    <cellStyle name="Normal 5 12" xfId="107"/>
    <cellStyle name="Normal 5 13" xfId="108"/>
    <cellStyle name="Normal 5 14" xfId="109"/>
    <cellStyle name="Normal 5 2" xfId="110"/>
    <cellStyle name="Normal 5 3" xfId="111"/>
    <cellStyle name="Normal 5 4" xfId="112"/>
    <cellStyle name="Normal 5 5" xfId="113"/>
    <cellStyle name="Normal 5 6" xfId="114"/>
    <cellStyle name="Normal 5 7" xfId="115"/>
    <cellStyle name="Normal 5 8" xfId="116"/>
    <cellStyle name="Normal 5 8 9" xfId="117"/>
    <cellStyle name="Normal 5 9" xfId="118"/>
    <cellStyle name="Normal 6 10" xfId="119"/>
    <cellStyle name="Normal 6 11" xfId="120"/>
    <cellStyle name="Normal 6 12" xfId="121"/>
    <cellStyle name="Normal 6 13" xfId="122"/>
    <cellStyle name="Normal 6 14" xfId="123"/>
    <cellStyle name="Normal 6 2" xfId="124"/>
    <cellStyle name="Normal 6 3" xfId="125"/>
    <cellStyle name="Normal 6 4" xfId="126"/>
    <cellStyle name="Normal 6 5" xfId="127"/>
    <cellStyle name="Normal 6 6" xfId="128"/>
    <cellStyle name="Normal 6 7" xfId="129"/>
    <cellStyle name="Normal 6 8" xfId="130"/>
    <cellStyle name="Normal 6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0</xdr:row>
      <xdr:rowOff>0</xdr:rowOff>
    </xdr:from>
    <xdr:to>
      <xdr:col>17</xdr:col>
      <xdr:colOff>131040</xdr:colOff>
      <xdr:row>6</xdr:row>
      <xdr:rowOff>95040</xdr:rowOff>
    </xdr:to>
    <xdr:pic>
      <xdr:nvPicPr>
        <xdr:cNvPr id="0" name="Image 5" descr="LOGO-coupe-quebec-final.jpg"/>
        <xdr:cNvPicPr/>
      </xdr:nvPicPr>
      <xdr:blipFill>
        <a:blip r:embed="rId1"/>
        <a:stretch/>
      </xdr:blipFill>
      <xdr:spPr>
        <a:xfrm>
          <a:off x="5704200" y="0"/>
          <a:ext cx="1075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75960</xdr:rowOff>
    </xdr:from>
    <xdr:to>
      <xdr:col>7</xdr:col>
      <xdr:colOff>442440</xdr:colOff>
      <xdr:row>4</xdr:row>
      <xdr:rowOff>85680</xdr:rowOff>
    </xdr:to>
    <xdr:pic>
      <xdr:nvPicPr>
        <xdr:cNvPr id="1" name="Image 5" descr="Altitude.jpg"/>
        <xdr:cNvPicPr/>
      </xdr:nvPicPr>
      <xdr:blipFill>
        <a:blip r:embed="rId2"/>
        <a:stretch/>
      </xdr:blipFill>
      <xdr:spPr>
        <a:xfrm>
          <a:off x="2947680" y="75960"/>
          <a:ext cx="2435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0</xdr:row>
      <xdr:rowOff>0</xdr:rowOff>
    </xdr:from>
    <xdr:to>
      <xdr:col>17</xdr:col>
      <xdr:colOff>80280</xdr:colOff>
      <xdr:row>6</xdr:row>
      <xdr:rowOff>95040</xdr:rowOff>
    </xdr:to>
    <xdr:pic>
      <xdr:nvPicPr>
        <xdr:cNvPr id="18" name="Image 5" descr="LOGO-coupe-quebec-final.jpg"/>
        <xdr:cNvPicPr/>
      </xdr:nvPicPr>
      <xdr:blipFill>
        <a:blip r:embed="rId1"/>
        <a:stretch/>
      </xdr:blipFill>
      <xdr:spPr>
        <a:xfrm>
          <a:off x="5482800" y="0"/>
          <a:ext cx="12657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9360</xdr:rowOff>
    </xdr:from>
    <xdr:to>
      <xdr:col>7</xdr:col>
      <xdr:colOff>392760</xdr:colOff>
      <xdr:row>4</xdr:row>
      <xdr:rowOff>18720</xdr:rowOff>
    </xdr:to>
    <xdr:pic>
      <xdr:nvPicPr>
        <xdr:cNvPr id="19" name="Image 4" descr="Altitude.jpg"/>
        <xdr:cNvPicPr/>
      </xdr:nvPicPr>
      <xdr:blipFill>
        <a:blip r:embed="rId2"/>
        <a:stretch/>
      </xdr:blipFill>
      <xdr:spPr>
        <a:xfrm>
          <a:off x="2826360" y="9360"/>
          <a:ext cx="2526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0</xdr:row>
      <xdr:rowOff>0</xdr:rowOff>
    </xdr:from>
    <xdr:to>
      <xdr:col>19</xdr:col>
      <xdr:colOff>20160</xdr:colOff>
      <xdr:row>6</xdr:row>
      <xdr:rowOff>95040</xdr:rowOff>
    </xdr:to>
    <xdr:pic>
      <xdr:nvPicPr>
        <xdr:cNvPr id="20" name="Image 5" descr="LOGO-coupe-quebec-final.jpg"/>
        <xdr:cNvPicPr/>
      </xdr:nvPicPr>
      <xdr:blipFill>
        <a:blip r:embed="rId1"/>
        <a:stretch/>
      </xdr:blipFill>
      <xdr:spPr>
        <a:xfrm>
          <a:off x="6417000" y="0"/>
          <a:ext cx="813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0</xdr:rowOff>
    </xdr:from>
    <xdr:to>
      <xdr:col>7</xdr:col>
      <xdr:colOff>442440</xdr:colOff>
      <xdr:row>4</xdr:row>
      <xdr:rowOff>9360</xdr:rowOff>
    </xdr:to>
    <xdr:pic>
      <xdr:nvPicPr>
        <xdr:cNvPr id="21" name="Image 2" descr="Altitude.jpg"/>
        <xdr:cNvPicPr/>
      </xdr:nvPicPr>
      <xdr:blipFill>
        <a:blip r:embed="rId2"/>
        <a:stretch/>
      </xdr:blipFill>
      <xdr:spPr>
        <a:xfrm>
          <a:off x="3038400" y="0"/>
          <a:ext cx="2364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66240</xdr:rowOff>
    </xdr:from>
    <xdr:to>
      <xdr:col>19</xdr:col>
      <xdr:colOff>50760</xdr:colOff>
      <xdr:row>6</xdr:row>
      <xdr:rowOff>162000</xdr:rowOff>
    </xdr:to>
    <xdr:pic>
      <xdr:nvPicPr>
        <xdr:cNvPr id="22" name="Image 5" descr="LOGO-coupe-quebec-final.jpg"/>
        <xdr:cNvPicPr/>
      </xdr:nvPicPr>
      <xdr:blipFill>
        <a:blip r:embed="rId1"/>
        <a:stretch/>
      </xdr:blipFill>
      <xdr:spPr>
        <a:xfrm>
          <a:off x="6568920" y="66240"/>
          <a:ext cx="1527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0</xdr:colOff>
      <xdr:row>0</xdr:row>
      <xdr:rowOff>0</xdr:rowOff>
    </xdr:from>
    <xdr:to>
      <xdr:col>10</xdr:col>
      <xdr:colOff>80280</xdr:colOff>
      <xdr:row>4</xdr:row>
      <xdr:rowOff>9360</xdr:rowOff>
    </xdr:to>
    <xdr:pic>
      <xdr:nvPicPr>
        <xdr:cNvPr id="23" name="Image 2" descr="Altitude.jpg"/>
        <xdr:cNvPicPr/>
      </xdr:nvPicPr>
      <xdr:blipFill>
        <a:blip r:embed="rId2"/>
        <a:stretch/>
      </xdr:blipFill>
      <xdr:spPr>
        <a:xfrm>
          <a:off x="3420720" y="0"/>
          <a:ext cx="2897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19080</xdr:rowOff>
    </xdr:from>
    <xdr:to>
      <xdr:col>17</xdr:col>
      <xdr:colOff>60480</xdr:colOff>
      <xdr:row>6</xdr:row>
      <xdr:rowOff>114480</xdr:rowOff>
    </xdr:to>
    <xdr:pic>
      <xdr:nvPicPr>
        <xdr:cNvPr id="2" name="Image 5" descr="LOGO-coupe-quebec-final.jpg"/>
        <xdr:cNvPicPr/>
      </xdr:nvPicPr>
      <xdr:blipFill>
        <a:blip r:embed="rId1"/>
        <a:stretch/>
      </xdr:blipFill>
      <xdr:spPr>
        <a:xfrm>
          <a:off x="5814720" y="19080"/>
          <a:ext cx="1064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0</xdr:row>
      <xdr:rowOff>75960</xdr:rowOff>
    </xdr:from>
    <xdr:to>
      <xdr:col>7</xdr:col>
      <xdr:colOff>442440</xdr:colOff>
      <xdr:row>4</xdr:row>
      <xdr:rowOff>85680</xdr:rowOff>
    </xdr:to>
    <xdr:pic>
      <xdr:nvPicPr>
        <xdr:cNvPr id="3" name="Image 4" descr="Altitude.jpg"/>
        <xdr:cNvPicPr/>
      </xdr:nvPicPr>
      <xdr:blipFill>
        <a:blip r:embed="rId2"/>
        <a:stretch/>
      </xdr:blipFill>
      <xdr:spPr>
        <a:xfrm>
          <a:off x="2877480" y="75960"/>
          <a:ext cx="2676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440</xdr:rowOff>
    </xdr:from>
    <xdr:to>
      <xdr:col>17</xdr:col>
      <xdr:colOff>10440</xdr:colOff>
      <xdr:row>6</xdr:row>
      <xdr:rowOff>123840</xdr:rowOff>
    </xdr:to>
    <xdr:pic>
      <xdr:nvPicPr>
        <xdr:cNvPr id="4" name="Image 5" descr="LOGO-coupe-quebec-final.jpg"/>
        <xdr:cNvPicPr/>
      </xdr:nvPicPr>
      <xdr:blipFill>
        <a:blip r:embed="rId1"/>
        <a:stretch/>
      </xdr:blipFill>
      <xdr:spPr>
        <a:xfrm>
          <a:off x="5866200" y="28440"/>
          <a:ext cx="1275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0</xdr:row>
      <xdr:rowOff>105120</xdr:rowOff>
    </xdr:from>
    <xdr:to>
      <xdr:col>7</xdr:col>
      <xdr:colOff>442800</xdr:colOff>
      <xdr:row>4</xdr:row>
      <xdr:rowOff>114480</xdr:rowOff>
    </xdr:to>
    <xdr:pic>
      <xdr:nvPicPr>
        <xdr:cNvPr id="5" name="Image 5" descr="Altitude.jpg"/>
        <xdr:cNvPicPr/>
      </xdr:nvPicPr>
      <xdr:blipFill>
        <a:blip r:embed="rId2"/>
        <a:stretch/>
      </xdr:blipFill>
      <xdr:spPr>
        <a:xfrm>
          <a:off x="3260160" y="105120"/>
          <a:ext cx="260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37800</xdr:rowOff>
    </xdr:from>
    <xdr:to>
      <xdr:col>17</xdr:col>
      <xdr:colOff>160920</xdr:colOff>
      <xdr:row>6</xdr:row>
      <xdr:rowOff>133200</xdr:rowOff>
    </xdr:to>
    <xdr:pic>
      <xdr:nvPicPr>
        <xdr:cNvPr id="6" name="Image 5" descr="LOGO-coupe-quebec-final.jpg"/>
        <xdr:cNvPicPr/>
      </xdr:nvPicPr>
      <xdr:blipFill>
        <a:blip r:embed="rId1"/>
        <a:stretch/>
      </xdr:blipFill>
      <xdr:spPr>
        <a:xfrm>
          <a:off x="5402520" y="37800"/>
          <a:ext cx="1366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75960</xdr:rowOff>
    </xdr:from>
    <xdr:to>
      <xdr:col>7</xdr:col>
      <xdr:colOff>442800</xdr:colOff>
      <xdr:row>4</xdr:row>
      <xdr:rowOff>85680</xdr:rowOff>
    </xdr:to>
    <xdr:pic>
      <xdr:nvPicPr>
        <xdr:cNvPr id="7" name="Image 4" descr="Altitude.jpg"/>
        <xdr:cNvPicPr/>
      </xdr:nvPicPr>
      <xdr:blipFill>
        <a:blip r:embed="rId2"/>
        <a:stretch/>
      </xdr:blipFill>
      <xdr:spPr>
        <a:xfrm>
          <a:off x="2786760" y="75960"/>
          <a:ext cx="255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47520</xdr:rowOff>
    </xdr:from>
    <xdr:to>
      <xdr:col>17</xdr:col>
      <xdr:colOff>20520</xdr:colOff>
      <xdr:row>6</xdr:row>
      <xdr:rowOff>142560</xdr:rowOff>
    </xdr:to>
    <xdr:pic>
      <xdr:nvPicPr>
        <xdr:cNvPr id="8" name="Image 5" descr="LOGO-coupe-quebec-final.jpg"/>
        <xdr:cNvPicPr/>
      </xdr:nvPicPr>
      <xdr:blipFill>
        <a:blip r:embed="rId1"/>
        <a:stretch/>
      </xdr:blipFill>
      <xdr:spPr>
        <a:xfrm>
          <a:off x="5281920" y="47520"/>
          <a:ext cx="1356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9360</xdr:rowOff>
    </xdr:from>
    <xdr:to>
      <xdr:col>7</xdr:col>
      <xdr:colOff>70920</xdr:colOff>
      <xdr:row>4</xdr:row>
      <xdr:rowOff>18720</xdr:rowOff>
    </xdr:to>
    <xdr:pic>
      <xdr:nvPicPr>
        <xdr:cNvPr id="9" name="Image 4" descr="Altitude.jpg"/>
        <xdr:cNvPicPr/>
      </xdr:nvPicPr>
      <xdr:blipFill>
        <a:blip r:embed="rId2"/>
        <a:stretch/>
      </xdr:blipFill>
      <xdr:spPr>
        <a:xfrm>
          <a:off x="2806920" y="9360"/>
          <a:ext cx="2173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360</xdr:rowOff>
    </xdr:from>
    <xdr:to>
      <xdr:col>17</xdr:col>
      <xdr:colOff>221400</xdr:colOff>
      <xdr:row>6</xdr:row>
      <xdr:rowOff>104400</xdr:rowOff>
    </xdr:to>
    <xdr:pic>
      <xdr:nvPicPr>
        <xdr:cNvPr id="10" name="Image 5" descr="LOGO-coupe-quebec-final.jpg"/>
        <xdr:cNvPicPr/>
      </xdr:nvPicPr>
      <xdr:blipFill>
        <a:blip r:embed="rId1"/>
        <a:stretch/>
      </xdr:blipFill>
      <xdr:spPr>
        <a:xfrm>
          <a:off x="5382720" y="9360"/>
          <a:ext cx="1466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0</xdr:row>
      <xdr:rowOff>0</xdr:rowOff>
    </xdr:from>
    <xdr:to>
      <xdr:col>7</xdr:col>
      <xdr:colOff>211680</xdr:colOff>
      <xdr:row>4</xdr:row>
      <xdr:rowOff>9360</xdr:rowOff>
    </xdr:to>
    <xdr:pic>
      <xdr:nvPicPr>
        <xdr:cNvPr id="11" name="Image 4" descr="Altitude.jpg"/>
        <xdr:cNvPicPr/>
      </xdr:nvPicPr>
      <xdr:blipFill>
        <a:blip r:embed="rId2"/>
        <a:stretch/>
      </xdr:blipFill>
      <xdr:spPr>
        <a:xfrm>
          <a:off x="2887560" y="0"/>
          <a:ext cx="2244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0</xdr:rowOff>
    </xdr:from>
    <xdr:to>
      <xdr:col>18</xdr:col>
      <xdr:colOff>70560</xdr:colOff>
      <xdr:row>6</xdr:row>
      <xdr:rowOff>95040</xdr:rowOff>
    </xdr:to>
    <xdr:pic>
      <xdr:nvPicPr>
        <xdr:cNvPr id="12" name="Image 5" descr="LOGO-coupe-quebec-final.jpg"/>
        <xdr:cNvPicPr/>
      </xdr:nvPicPr>
      <xdr:blipFill>
        <a:blip r:embed="rId1"/>
        <a:stretch/>
      </xdr:blipFill>
      <xdr:spPr>
        <a:xfrm>
          <a:off x="5432400" y="0"/>
          <a:ext cx="12060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133560</xdr:rowOff>
    </xdr:from>
    <xdr:to>
      <xdr:col>10</xdr:col>
      <xdr:colOff>80640</xdr:colOff>
      <xdr:row>4</xdr:row>
      <xdr:rowOff>142920</xdr:rowOff>
    </xdr:to>
    <xdr:pic>
      <xdr:nvPicPr>
        <xdr:cNvPr id="13" name="Image 4" descr="Altitude.jpg"/>
        <xdr:cNvPicPr/>
      </xdr:nvPicPr>
      <xdr:blipFill>
        <a:blip r:embed="rId2"/>
        <a:stretch/>
      </xdr:blipFill>
      <xdr:spPr>
        <a:xfrm>
          <a:off x="2988720" y="133560"/>
          <a:ext cx="2162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0</xdr:row>
      <xdr:rowOff>47520</xdr:rowOff>
    </xdr:from>
    <xdr:to>
      <xdr:col>17</xdr:col>
      <xdr:colOff>211320</xdr:colOff>
      <xdr:row>6</xdr:row>
      <xdr:rowOff>142560</xdr:rowOff>
    </xdr:to>
    <xdr:pic>
      <xdr:nvPicPr>
        <xdr:cNvPr id="14" name="Image 5" descr="LOGO-coupe-quebec-final.jpg"/>
        <xdr:cNvPicPr/>
      </xdr:nvPicPr>
      <xdr:blipFill>
        <a:blip r:embed="rId1"/>
        <a:stretch/>
      </xdr:blipFill>
      <xdr:spPr>
        <a:xfrm>
          <a:off x="5141520" y="47520"/>
          <a:ext cx="1637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</xdr:row>
      <xdr:rowOff>0</xdr:rowOff>
    </xdr:from>
    <xdr:to>
      <xdr:col>7</xdr:col>
      <xdr:colOff>50760</xdr:colOff>
      <xdr:row>5</xdr:row>
      <xdr:rowOff>9720</xdr:rowOff>
    </xdr:to>
    <xdr:pic>
      <xdr:nvPicPr>
        <xdr:cNvPr id="15" name="Image 4" descr="Altitude.jpg"/>
        <xdr:cNvPicPr/>
      </xdr:nvPicPr>
      <xdr:blipFill>
        <a:blip r:embed="rId2"/>
        <a:stretch/>
      </xdr:blipFill>
      <xdr:spPr>
        <a:xfrm>
          <a:off x="2746440" y="162000"/>
          <a:ext cx="2163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19080</xdr:rowOff>
    </xdr:from>
    <xdr:to>
      <xdr:col>17</xdr:col>
      <xdr:colOff>110880</xdr:colOff>
      <xdr:row>6</xdr:row>
      <xdr:rowOff>114480</xdr:rowOff>
    </xdr:to>
    <xdr:pic>
      <xdr:nvPicPr>
        <xdr:cNvPr id="16" name="Image 5" descr="LOGO-coupe-quebec-final.jpg"/>
        <xdr:cNvPicPr/>
      </xdr:nvPicPr>
      <xdr:blipFill>
        <a:blip r:embed="rId1"/>
        <a:stretch/>
      </xdr:blipFill>
      <xdr:spPr>
        <a:xfrm>
          <a:off x="4979880" y="19080"/>
          <a:ext cx="1547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95400</xdr:rowOff>
    </xdr:from>
    <xdr:to>
      <xdr:col>7</xdr:col>
      <xdr:colOff>50760</xdr:colOff>
      <xdr:row>4</xdr:row>
      <xdr:rowOff>104760</xdr:rowOff>
    </xdr:to>
    <xdr:pic>
      <xdr:nvPicPr>
        <xdr:cNvPr id="17" name="Image 4" descr="Altitude.jpg"/>
        <xdr:cNvPicPr/>
      </xdr:nvPicPr>
      <xdr:blipFill>
        <a:blip r:embed="rId2"/>
        <a:stretch/>
      </xdr:blipFill>
      <xdr:spPr>
        <a:xfrm>
          <a:off x="2766240" y="9540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true" outlineLevel="0" max="3" min="3" style="1" width="11.85"/>
    <col collapsed="false" customWidth="true" hidden="false" outlineLevel="0" max="4" min="4" style="2" width="16.99"/>
    <col collapsed="false" customWidth="true" hidden="false" outlineLevel="0" max="6" min="5" style="2" width="13.99"/>
    <col collapsed="false" customWidth="true" hidden="false" outlineLevel="0" max="7" min="7" style="2" width="16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9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v>1</v>
      </c>
      <c r="C11" s="34" t="str">
        <f aca="false">IF(K11&lt;=E$37,"FINALE","")</f>
        <v>FINALE</v>
      </c>
      <c r="D11" s="35" t="s">
        <v>22</v>
      </c>
      <c r="E11" s="35" t="s">
        <v>23</v>
      </c>
      <c r="F11" s="36" t="n">
        <v>52</v>
      </c>
      <c r="G11" s="37" t="s">
        <v>3</v>
      </c>
      <c r="H11" s="38" t="n">
        <v>15.02</v>
      </c>
      <c r="I11" s="38"/>
      <c r="J11" s="34" t="n">
        <f aca="false">IF(H11+I11,H11+I11,"")</f>
        <v>15.02</v>
      </c>
      <c r="K11" s="34" t="n">
        <f aca="false">IF(J11="","",RANK(J11,$J$11:$J$87,2))</f>
        <v>1</v>
      </c>
      <c r="L11" s="34" t="str">
        <f aca="false">IF(K11="","",IF(COUNTIF($K$11:$K$87,K11)&gt;1,"=",""))</f>
        <v/>
      </c>
      <c r="M11" s="39"/>
      <c r="N11" s="40" t="n">
        <v>16.15</v>
      </c>
      <c r="O11" s="40"/>
      <c r="P11" s="34" t="n">
        <f aca="false">IF(N11+O11,N11+O11,"")</f>
        <v>16.15</v>
      </c>
      <c r="Q11" s="34" t="n">
        <f aca="false">IF(P11="","",RANK(P11,$P$11:$P$87,2))</f>
        <v>1</v>
      </c>
      <c r="R11" s="34" t="str">
        <f aca="false">IF(Q11="","",IF(COUNTIF($Q$11:$Q$87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A12" s="34" t="e">
        <f aca="false">IF(#REF!&gt;0,ROW()-3,"")</f>
        <v>#REF!</v>
      </c>
      <c r="B12" s="34" t="n">
        <v>2</v>
      </c>
      <c r="C12" s="34" t="str">
        <f aca="false">IF(K12&lt;=E$37,"FINALE","")</f>
        <v>FINALE</v>
      </c>
      <c r="D12" s="41" t="s">
        <v>24</v>
      </c>
      <c r="E12" s="41" t="s">
        <v>25</v>
      </c>
      <c r="F12" s="42" t="n">
        <v>98</v>
      </c>
      <c r="G12" s="42" t="s">
        <v>26</v>
      </c>
      <c r="H12" s="38" t="n">
        <v>18.97</v>
      </c>
      <c r="I12" s="38"/>
      <c r="J12" s="34" t="n">
        <f aca="false">IF(H12+I12,H12+I12,"")</f>
        <v>18.97</v>
      </c>
      <c r="K12" s="34" t="n">
        <f aca="false">IF(J12="","",RANK(J12,$J$11:$J$87,2))</f>
        <v>3</v>
      </c>
      <c r="L12" s="34" t="str">
        <f aca="false">IF(K12="","",IF(COUNTIF($K$11:$K$87,K12)&gt;1,"=",""))</f>
        <v/>
      </c>
      <c r="M12" s="39"/>
      <c r="N12" s="40" t="n">
        <v>18</v>
      </c>
      <c r="O12" s="40"/>
      <c r="P12" s="34" t="n">
        <f aca="false">IF(N12+O12,N12+O12,"")</f>
        <v>18</v>
      </c>
      <c r="Q12" s="34" t="n">
        <f aca="false">IF(P12="","",RANK(P12,$P$11:$P$87,2))</f>
        <v>2</v>
      </c>
      <c r="R12" s="34" t="str">
        <f aca="false">IF(Q12="","",IF(COUNTIF($Q$11:$Q$87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v>3</v>
      </c>
      <c r="C13" s="34" t="str">
        <f aca="false">IF(K13&lt;=E$37,"FINALE","")</f>
        <v>FINALE</v>
      </c>
      <c r="D13" s="43" t="s">
        <v>27</v>
      </c>
      <c r="E13" s="43" t="s">
        <v>28</v>
      </c>
      <c r="F13" s="44" t="n">
        <v>63</v>
      </c>
      <c r="G13" s="44" t="s">
        <v>3</v>
      </c>
      <c r="H13" s="38" t="n">
        <v>17.61</v>
      </c>
      <c r="I13" s="38"/>
      <c r="J13" s="34" t="n">
        <f aca="false">IF(H13+I13,H13+I13,"")</f>
        <v>17.61</v>
      </c>
      <c r="K13" s="34" t="n">
        <f aca="false">IF(J13="","",RANK(J13,$J$11:$J$87,2))</f>
        <v>2</v>
      </c>
      <c r="L13" s="34" t="str">
        <f aca="false">IF(K13="","",IF(COUNTIF($K$11:$K$87,K13)&gt;1,"=",""))</f>
        <v/>
      </c>
      <c r="M13" s="39"/>
      <c r="N13" s="40" t="n">
        <v>19.91</v>
      </c>
      <c r="O13" s="40"/>
      <c r="P13" s="34" t="n">
        <f aca="false">IF(N13+O13,N13+O13,"")</f>
        <v>19.91</v>
      </c>
      <c r="Q13" s="34" t="n">
        <f aca="false">IF(P13="","",RANK(P13,$P$11:$P$87,2))</f>
        <v>3</v>
      </c>
      <c r="R13" s="34" t="str">
        <f aca="false">IF(Q13="","",IF(COUNTIF($Q$11:$Q$87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K14</f>
        <v>4</v>
      </c>
      <c r="C14" s="34" t="str">
        <f aca="false">IF(K14&lt;=E$37,"FINALE","")</f>
        <v>FINALE</v>
      </c>
      <c r="D14" s="35" t="s">
        <v>29</v>
      </c>
      <c r="E14" s="35" t="s">
        <v>30</v>
      </c>
      <c r="F14" s="36"/>
      <c r="G14" s="37" t="s">
        <v>31</v>
      </c>
      <c r="H14" s="38" t="n">
        <v>24.09</v>
      </c>
      <c r="I14" s="38"/>
      <c r="J14" s="34" t="n">
        <f aca="false">IF(H14+I14,H14+I14,"")</f>
        <v>24.09</v>
      </c>
      <c r="K14" s="34" t="n">
        <f aca="false">IF(J14="","",RANK(J14,$J$11:$J$87,2))</f>
        <v>4</v>
      </c>
      <c r="L14" s="34" t="str">
        <f aca="false">IF(K14="","",IF(COUNTIF($K$11:$K$87,K14)&gt;1,"=",""))</f>
        <v/>
      </c>
      <c r="M14" s="39"/>
      <c r="N14" s="40"/>
      <c r="O14" s="40"/>
      <c r="P14" s="34" t="str">
        <f aca="false">IF(N14+O14,N14+O14,"")</f>
        <v/>
      </c>
      <c r="Q14" s="34" t="str">
        <f aca="false">IF(P14="","",RANK(P14,$P$11:$P$87,2))</f>
        <v/>
      </c>
      <c r="R14" s="34" t="str">
        <f aca="false">IF(Q14="","",IF(COUNTIF($Q$11:$Q$87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34" t="e">
        <f aca="false">IF(#REF!&gt;0,ROW()-3,"")</f>
        <v>#REF!</v>
      </c>
      <c r="B15" s="34" t="str">
        <f aca="false">K15</f>
        <v/>
      </c>
      <c r="C15" s="34" t="str">
        <f aca="false">IF(K15&lt;=E$37,"FINALE","")</f>
        <v/>
      </c>
      <c r="D15" s="41"/>
      <c r="E15" s="41"/>
      <c r="F15" s="41"/>
      <c r="G15" s="41"/>
      <c r="H15" s="38"/>
      <c r="I15" s="38"/>
      <c r="J15" s="34" t="str">
        <f aca="false">IF(H15+I15,H15+I15,"")</f>
        <v/>
      </c>
      <c r="K15" s="34" t="str">
        <f aca="false">IF(J15="","",RANK(J15,$J$11:$J$87,2))</f>
        <v/>
      </c>
      <c r="L15" s="34" t="str">
        <f aca="false">IF(K15="","",IF(COUNTIF($K$11:$K$87,K15)&gt;1,"=",""))</f>
        <v/>
      </c>
      <c r="M15" s="39"/>
      <c r="N15" s="40"/>
      <c r="O15" s="40"/>
      <c r="P15" s="34" t="str">
        <f aca="false">IF(N15+O15,N15+O15,"")</f>
        <v/>
      </c>
      <c r="Q15" s="34" t="str">
        <f aca="false">IF(P15="","",RANK(P15,$P$11:$P$87,2))</f>
        <v/>
      </c>
      <c r="R15" s="34" t="str">
        <f aca="false">IF(Q15="","",IF(COUNTIF($Q$11:$Q$87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34" t="e">
        <f aca="false">IF(#REF!&gt;0,ROW()-3,"")</f>
        <v>#REF!</v>
      </c>
      <c r="B16" s="34" t="str">
        <f aca="false">K16</f>
        <v/>
      </c>
      <c r="C16" s="34" t="str">
        <f aca="false">IF(K16&lt;=E$37,"FINALE","")</f>
        <v/>
      </c>
      <c r="D16" s="41"/>
      <c r="E16" s="41"/>
      <c r="F16" s="41"/>
      <c r="G16" s="41"/>
      <c r="H16" s="38"/>
      <c r="I16" s="38"/>
      <c r="J16" s="34" t="str">
        <f aca="false">IF(H16+I16,H16+I16,"")</f>
        <v/>
      </c>
      <c r="K16" s="34" t="str">
        <f aca="false">IF(J16="","",RANK(J16,$J$11:$J$87,2))</f>
        <v/>
      </c>
      <c r="L16" s="34" t="str">
        <f aca="false">IF(K16="","",IF(COUNTIF($K$11:$K$87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7,2))</f>
        <v/>
      </c>
      <c r="R16" s="34" t="str">
        <f aca="false">IF(Q16="","",IF(COUNTIF($Q$11:$Q$87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34" t="e">
        <f aca="false">IF(#REF!&gt;0,ROW()-3,"")</f>
        <v>#REF!</v>
      </c>
      <c r="B17" s="34" t="str">
        <f aca="false">K17</f>
        <v/>
      </c>
      <c r="C17" s="34" t="str">
        <f aca="false">IF(K17&lt;=E$37,"FINALE","")</f>
        <v/>
      </c>
      <c r="D17" s="41"/>
      <c r="E17" s="41"/>
      <c r="F17" s="41"/>
      <c r="G17" s="41"/>
      <c r="H17" s="38"/>
      <c r="I17" s="38"/>
      <c r="J17" s="34" t="str">
        <f aca="false">IF(H17+I17,H17+I17,"")</f>
        <v/>
      </c>
      <c r="K17" s="34" t="str">
        <f aca="false">IF(J17="","",RANK(J17,$J$11:$J$87,2))</f>
        <v/>
      </c>
      <c r="L17" s="34" t="str">
        <f aca="false">IF(K17="","",IF(COUNTIF($K$11:$K$87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7,2))</f>
        <v/>
      </c>
      <c r="R17" s="34" t="str">
        <f aca="false">IF(Q17="","",IF(COUNTIF($Q$11:$Q$87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34" t="e">
        <f aca="false">IF(#REF!&gt;0,ROW()-3,"")</f>
        <v>#REF!</v>
      </c>
      <c r="B18" s="34" t="str">
        <f aca="false">K18</f>
        <v/>
      </c>
      <c r="C18" s="34" t="str">
        <f aca="false">IF(K18&lt;=E$37,"FINALE","")</f>
        <v/>
      </c>
      <c r="D18" s="41"/>
      <c r="E18" s="41"/>
      <c r="F18" s="41"/>
      <c r="G18" s="41"/>
      <c r="H18" s="38"/>
      <c r="I18" s="38"/>
      <c r="J18" s="34" t="str">
        <f aca="false">IF(H18+I18,H18+I18,"")</f>
        <v/>
      </c>
      <c r="K18" s="34" t="str">
        <f aca="false">IF(J18="","",RANK(J18,$J$11:$J$87,2))</f>
        <v/>
      </c>
      <c r="L18" s="34" t="str">
        <f aca="false">IF(K18="","",IF(COUNTIF($K$11:$K$87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7,2))</f>
        <v/>
      </c>
      <c r="R18" s="34" t="str">
        <f aca="false">IF(Q18="","",IF(COUNTIF($Q$11:$Q$87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34" t="e">
        <f aca="false">IF(#REF!&gt;0,ROW()-3,"")</f>
        <v>#REF!</v>
      </c>
      <c r="B19" s="34" t="str">
        <f aca="false">K19</f>
        <v/>
      </c>
      <c r="C19" s="34" t="str">
        <f aca="false">IF(K19&lt;=E$37,"FINALE","")</f>
        <v/>
      </c>
      <c r="D19" s="41"/>
      <c r="E19" s="41"/>
      <c r="F19" s="41"/>
      <c r="G19" s="41"/>
      <c r="H19" s="38"/>
      <c r="I19" s="38"/>
      <c r="J19" s="34" t="str">
        <f aca="false">IF(H19+I19,H19+I19,"")</f>
        <v/>
      </c>
      <c r="K19" s="34" t="str">
        <f aca="false">IF(J19="","",RANK(J19,$J$11:$J$87,2))</f>
        <v/>
      </c>
      <c r="L19" s="34" t="str">
        <f aca="false">IF(K19="","",IF(COUNTIF($K$11:$K$87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7,2))</f>
        <v/>
      </c>
      <c r="R19" s="34" t="str">
        <f aca="false">IF(Q19="","",IF(COUNTIF($Q$11:$Q$87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34" t="str">
        <f aca="false">IF(K20&lt;=E$37,"FINALE","")</f>
        <v/>
      </c>
      <c r="D20" s="41"/>
      <c r="E20" s="41"/>
      <c r="F20" s="41"/>
      <c r="G20" s="41"/>
      <c r="H20" s="38"/>
      <c r="I20" s="38"/>
      <c r="J20" s="34" t="str">
        <f aca="false">IF(H20+I20,H20+I20,"")</f>
        <v/>
      </c>
      <c r="K20" s="34" t="str">
        <f aca="false">IF(J20="","",RANK(J20,$J$11:$J$87,2))</f>
        <v/>
      </c>
      <c r="L20" s="34" t="str">
        <f aca="false">IF(K20="","",IF(COUNTIF($K$11:$K$87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7,2))</f>
        <v/>
      </c>
      <c r="R20" s="34" t="str">
        <f aca="false">IF(Q20="","",IF(COUNTIF($Q$11:$Q$87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34" t="str">
        <f aca="false">IF(K21&lt;=E$37,"FINALE","")</f>
        <v/>
      </c>
      <c r="D21" s="41"/>
      <c r="E21" s="41"/>
      <c r="F21" s="41"/>
      <c r="G21" s="41"/>
      <c r="H21" s="38"/>
      <c r="I21" s="38"/>
      <c r="J21" s="34" t="str">
        <f aca="false">IF(H21+I21,H21+I21,"")</f>
        <v/>
      </c>
      <c r="K21" s="34" t="str">
        <f aca="false">IF(J21="","",RANK(J21,$J$11:$J$87,2))</f>
        <v/>
      </c>
      <c r="L21" s="34" t="str">
        <f aca="false">IF(K21="","",IF(COUNTIF($K$11:$K$87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7,2))</f>
        <v/>
      </c>
      <c r="R21" s="34" t="str">
        <f aca="false">IF(Q21="","",IF(COUNTIF($Q$11:$Q$87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4" t="e">
        <f aca="false">IF(#REF!&gt;0,ROW()-3,"")</f>
        <v>#REF!</v>
      </c>
      <c r="B22" s="34" t="str">
        <f aca="false">K22</f>
        <v/>
      </c>
      <c r="C22" s="34" t="str">
        <f aca="false">IF(K22&lt;=E$37,"FINALE","")</f>
        <v/>
      </c>
      <c r="D22" s="41"/>
      <c r="E22" s="41"/>
      <c r="F22" s="41"/>
      <c r="G22" s="41"/>
      <c r="H22" s="38"/>
      <c r="I22" s="38"/>
      <c r="J22" s="34" t="str">
        <f aca="false">IF(H22+I22,H22+I22,"")</f>
        <v/>
      </c>
      <c r="K22" s="34" t="str">
        <f aca="false">IF(J22="","",RANK(J22,$J$11:$J$87,2))</f>
        <v/>
      </c>
      <c r="L22" s="34" t="str">
        <f aca="false">IF(K22="","",IF(COUNTIF($K$11:$K$87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7,2))</f>
        <v/>
      </c>
      <c r="R22" s="34" t="str">
        <f aca="false">IF(Q22="","",IF(COUNTIF($Q$11:$Q$87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34" t="str">
        <f aca="false">IF(K23&lt;=E$37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7,2))</f>
        <v/>
      </c>
      <c r="L23" s="34" t="str">
        <f aca="false">IF(K23="","",IF(COUNTIF($K$11:$K$87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7,2))</f>
        <v/>
      </c>
      <c r="R23" s="34" t="str">
        <f aca="false">IF(Q23="","",IF(COUNTIF($Q$11:$Q$87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K24</f>
        <v/>
      </c>
      <c r="C24" s="34" t="str">
        <f aca="false">IF(K24&lt;=E$37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7,2))</f>
        <v/>
      </c>
      <c r="L24" s="34" t="str">
        <f aca="false">IF(K24="","",IF(COUNTIF($K$11:$K$87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7,2))</f>
        <v/>
      </c>
      <c r="R24" s="34" t="str">
        <f aca="false">IF(Q24="","",IF(COUNTIF($Q$11:$Q$87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K25</f>
        <v/>
      </c>
      <c r="C25" s="34" t="str">
        <f aca="false">IF(K25&lt;=E$37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7,2))</f>
        <v/>
      </c>
      <c r="L25" s="34" t="str">
        <f aca="false">IF(K25="","",IF(COUNTIF($K$11:$K$87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7,2))</f>
        <v/>
      </c>
      <c r="R25" s="34" t="str">
        <f aca="false">IF(Q25="","",IF(COUNTIF($Q$11:$Q$87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K26</f>
        <v/>
      </c>
      <c r="C26" s="34" t="str">
        <f aca="false">IF(K26&lt;=E$37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7,2))</f>
        <v/>
      </c>
      <c r="L26" s="34" t="str">
        <f aca="false">IF(K26="","",IF(COUNTIF($K$11:$K$87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7,2))</f>
        <v/>
      </c>
      <c r="R26" s="34" t="str">
        <f aca="false">IF(Q26="","",IF(COUNTIF($Q$11:$Q$87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K27</f>
        <v/>
      </c>
      <c r="C27" s="34" t="str">
        <f aca="false">IF(K27&lt;=E$37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7,2))</f>
        <v/>
      </c>
      <c r="L27" s="34" t="str">
        <f aca="false">IF(K27="","",IF(COUNTIF($K$11:$K$87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7,2))</f>
        <v/>
      </c>
      <c r="R27" s="34" t="str">
        <f aca="false">IF(Q27="","",IF(COUNTIF($Q$11:$Q$87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K28</f>
        <v/>
      </c>
      <c r="C28" s="34" t="str">
        <f aca="false">IF(K28&lt;=E$37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7,2))</f>
        <v/>
      </c>
      <c r="L28" s="34" t="str">
        <f aca="false">IF(K28="","",IF(COUNTIF($K$11:$K$87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7,2))</f>
        <v/>
      </c>
      <c r="R28" s="34" t="str">
        <f aca="false">IF(Q28="","",IF(COUNTIF($Q$11:$Q$87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K29</f>
        <v/>
      </c>
      <c r="C29" s="34" t="str">
        <f aca="false">IF(K29&lt;=E$37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7,2))</f>
        <v/>
      </c>
      <c r="L29" s="34" t="str">
        <f aca="false">IF(K29="","",IF(COUNTIF($K$11:$K$87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7,2))</f>
        <v/>
      </c>
      <c r="R29" s="34" t="str">
        <f aca="false">IF(Q29="","",IF(COUNTIF($Q$11:$Q$87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K30</f>
        <v/>
      </c>
      <c r="C30" s="34" t="str">
        <f aca="false">IF(K30&lt;=E$37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7,2))</f>
        <v/>
      </c>
      <c r="L30" s="34" t="str">
        <f aca="false">IF(K30="","",IF(COUNTIF($K$11:$K$87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7,2))</f>
        <v/>
      </c>
      <c r="R30" s="34" t="str">
        <f aca="false">IF(Q30="","",IF(COUNTIF($Q$11:$Q$87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K31</f>
        <v/>
      </c>
      <c r="C31" s="34" t="str">
        <f aca="false">IF(K31&lt;=E$37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7,2))</f>
        <v/>
      </c>
      <c r="L31" s="34" t="str">
        <f aca="false">IF(K31="","",IF(COUNTIF($K$11:$K$87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7,2))</f>
        <v/>
      </c>
      <c r="R31" s="34" t="str">
        <f aca="false">IF(Q31="","",IF(COUNTIF($Q$11:$Q$87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K32</f>
        <v/>
      </c>
      <c r="C32" s="34" t="str">
        <f aca="false">IF(K32&lt;=E$37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7,2))</f>
        <v/>
      </c>
      <c r="L32" s="34" t="str">
        <f aca="false">IF(K32="","",IF(COUNTIF($K$11:$K$87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7,2))</f>
        <v/>
      </c>
      <c r="R32" s="34" t="str">
        <f aca="false">IF(Q32="","",IF(COUNTIF($Q$11:$Q$87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K33</f>
        <v/>
      </c>
      <c r="C33" s="34" t="str">
        <f aca="false">IF(K33&lt;=E$37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7,2))</f>
        <v/>
      </c>
      <c r="L33" s="34" t="str">
        <f aca="false">IF(K33="","",IF(COUNTIF($K$11:$K$87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7,2))</f>
        <v/>
      </c>
      <c r="R33" s="34" t="str">
        <f aca="false">IF(Q33="","",IF(COUNTIF($Q$11:$Q$87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K34</f>
        <v/>
      </c>
      <c r="C34" s="34" t="str">
        <f aca="false">IF(K34&lt;=E$37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7,2))</f>
        <v/>
      </c>
      <c r="L34" s="34" t="str">
        <f aca="false">IF(K34="","",IF(COUNTIF($K$11:$K$87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7,2))</f>
        <v/>
      </c>
      <c r="R34" s="34" t="str">
        <f aca="false">IF(Q34="","",IF(COUNTIF($Q$11:$Q$87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7" customFormat="false" ht="12.75" hidden="false" customHeight="false" outlineLevel="0" collapsed="false">
      <c r="B37" s="11" t="s">
        <v>32</v>
      </c>
      <c r="E37" s="2" t="n">
        <f aca="false">COUNTA(E11:E34)</f>
        <v>4</v>
      </c>
    </row>
    <row r="38" customFormat="false" ht="12.75" hidden="false" customHeight="false" outlineLevel="0" collapsed="false">
      <c r="B38" s="1" t="s">
        <v>33</v>
      </c>
      <c r="E38" s="2" t="n">
        <f aca="false">IF(E37&lt;=5,3,IF(E37&lt;=7,4,IF(E37&lt;=14,5,IF(E37&lt;=19,6,8))))</f>
        <v>3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85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5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149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9,"FINALE","")</f>
        <v>FINALE</v>
      </c>
      <c r="D11" s="84" t="s">
        <v>101</v>
      </c>
      <c r="E11" s="85" t="s">
        <v>150</v>
      </c>
      <c r="F11" s="86" t="n">
        <v>37</v>
      </c>
      <c r="G11" s="87" t="s">
        <v>31</v>
      </c>
      <c r="H11" s="38" t="n">
        <v>4.849</v>
      </c>
      <c r="I11" s="38"/>
      <c r="J11" s="34" t="n">
        <f aca="false">IF(H11+I11,H11+I11,"")</f>
        <v>4.849</v>
      </c>
      <c r="K11" s="34" t="n">
        <f aca="false">IF(J11="","",RANK(J11,$J$11:$J$88,2))</f>
        <v>2</v>
      </c>
      <c r="L11" s="34" t="str">
        <f aca="false">IF(K11="","",IF(COUNTIF($K$11:$K$88,K11)&gt;1,"=",""))</f>
        <v/>
      </c>
      <c r="M11" s="39"/>
      <c r="N11" s="40" t="n">
        <v>4.724</v>
      </c>
      <c r="O11" s="40"/>
      <c r="P11" s="34" t="n">
        <f aca="false">IF(N11+O11,N11+O11,"")</f>
        <v>4.724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9,"FINALE","")</f>
        <v>FINALE</v>
      </c>
      <c r="D12" s="88" t="s">
        <v>42</v>
      </c>
      <c r="E12" s="88" t="s">
        <v>151</v>
      </c>
      <c r="F12" s="86" t="n">
        <v>23</v>
      </c>
      <c r="G12" s="87" t="s">
        <v>31</v>
      </c>
      <c r="H12" s="38" t="n">
        <v>4.366</v>
      </c>
      <c r="I12" s="38"/>
      <c r="J12" s="34" t="n">
        <f aca="false">IF(H12+I12,H12+I12,"")</f>
        <v>4.366</v>
      </c>
      <c r="K12" s="34" t="n">
        <f aca="false">IF(J12="","",RANK(J12,$J$11:$J$88,2))</f>
        <v>1</v>
      </c>
      <c r="L12" s="34" t="str">
        <f aca="false">IF(K12="","",IF(COUNTIF($K$11:$K$88,K12)&gt;1,"=",""))</f>
        <v/>
      </c>
      <c r="M12" s="39"/>
      <c r="N12" s="40" t="n">
        <v>4.899</v>
      </c>
      <c r="O12" s="40"/>
      <c r="P12" s="34" t="n">
        <f aca="false">IF(N12+O12,N12+O12,"")</f>
        <v>4.899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9,"FINALE","")</f>
        <v>FINALE</v>
      </c>
      <c r="D13" s="85" t="s">
        <v>152</v>
      </c>
      <c r="E13" s="85" t="s">
        <v>153</v>
      </c>
      <c r="F13" s="86" t="n">
        <v>93</v>
      </c>
      <c r="G13" s="87" t="s">
        <v>26</v>
      </c>
      <c r="H13" s="38" t="n">
        <v>5.297</v>
      </c>
      <c r="I13" s="38"/>
      <c r="J13" s="34" t="n">
        <f aca="false">IF(H13+I13,H13+I13,"")</f>
        <v>5.297</v>
      </c>
      <c r="K13" s="34" t="n">
        <f aca="false">IF(J13="","",RANK(J13,$J$11:$J$88,2))</f>
        <v>3</v>
      </c>
      <c r="L13" s="34" t="str">
        <f aca="false">IF(K13="","",IF(COUNTIF($K$11:$K$88,K13)&gt;1,"=",""))</f>
        <v/>
      </c>
      <c r="M13" s="39"/>
      <c r="N13" s="40" t="n">
        <v>4.907</v>
      </c>
      <c r="O13" s="40"/>
      <c r="P13" s="34" t="n">
        <f aca="false">IF(N13+O13,N13+O13,"")</f>
        <v>4.907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34" t="str">
        <f aca="false">IF(K14&lt;=E$39,"FINALE","")</f>
        <v>FINALE</v>
      </c>
      <c r="D14" s="43" t="s">
        <v>97</v>
      </c>
      <c r="E14" s="43" t="s">
        <v>154</v>
      </c>
      <c r="F14" s="44" t="n">
        <v>66</v>
      </c>
      <c r="G14" s="44" t="s">
        <v>3</v>
      </c>
      <c r="H14" s="38" t="n">
        <v>6.917</v>
      </c>
      <c r="I14" s="38"/>
      <c r="J14" s="34" t="n">
        <f aca="false">IF(H14+I14,H14+I14,"")</f>
        <v>6.917</v>
      </c>
      <c r="K14" s="34" t="n">
        <f aca="false">IF(J14="","",RANK(J14,$J$11:$J$88,2))</f>
        <v>6</v>
      </c>
      <c r="L14" s="34" t="str">
        <f aca="false">IF(K14="","",IF(COUNTIF($K$11:$K$88,K14)&gt;1,"=",""))</f>
        <v/>
      </c>
      <c r="M14" s="39"/>
      <c r="N14" s="40" t="n">
        <v>5.359</v>
      </c>
      <c r="O14" s="40"/>
      <c r="P14" s="34" t="n">
        <f aca="false">IF(N14+O14,N14+O14,"")</f>
        <v>5.359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Q15</f>
        <v>5</v>
      </c>
      <c r="C15" s="34" t="str">
        <f aca="false">IF(K15&lt;=E$39,"FINALE","")</f>
        <v>FINALE</v>
      </c>
      <c r="D15" s="89" t="s">
        <v>155</v>
      </c>
      <c r="E15" s="89" t="s">
        <v>156</v>
      </c>
      <c r="F15" s="86" t="n">
        <v>82</v>
      </c>
      <c r="G15" s="87" t="s">
        <v>26</v>
      </c>
      <c r="H15" s="38" t="n">
        <v>6.34</v>
      </c>
      <c r="I15" s="38"/>
      <c r="J15" s="34" t="n">
        <f aca="false">IF(H15+I15,H15+I15,"")</f>
        <v>6.34</v>
      </c>
      <c r="K15" s="34" t="n">
        <f aca="false">IF(J15="","",RANK(J15,$J$11:$J$88,2))</f>
        <v>4</v>
      </c>
      <c r="L15" s="34" t="str">
        <f aca="false">IF(K15="","",IF(COUNTIF($K$11:$K$88,K15)&gt;1,"=",""))</f>
        <v/>
      </c>
      <c r="M15" s="39"/>
      <c r="N15" s="40" t="n">
        <v>5.552</v>
      </c>
      <c r="O15" s="40"/>
      <c r="P15" s="34" t="n">
        <f aca="false">IF(N15+O15,N15+O15,"")</f>
        <v>5.552</v>
      </c>
      <c r="Q15" s="34" t="n">
        <f aca="false">IF(P15="","",RANK(P15,$P$11:$P$88,2))</f>
        <v>5</v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Q16</f>
        <v>6</v>
      </c>
      <c r="C16" s="34" t="str">
        <f aca="false">IF(K16&lt;=E$39,"FINALE","")</f>
        <v>FINALE</v>
      </c>
      <c r="D16" s="85" t="s">
        <v>157</v>
      </c>
      <c r="E16" s="85" t="s">
        <v>158</v>
      </c>
      <c r="F16" s="86" t="n">
        <v>56</v>
      </c>
      <c r="G16" s="87" t="s">
        <v>3</v>
      </c>
      <c r="H16" s="38" t="n">
        <v>6.732</v>
      </c>
      <c r="I16" s="38"/>
      <c r="J16" s="34" t="n">
        <f aca="false">IF(H16+I16,H16+I16,"")</f>
        <v>6.732</v>
      </c>
      <c r="K16" s="34" t="n">
        <f aca="false">IF(J16="","",RANK(J16,$J$11:$J$88,2))</f>
        <v>5</v>
      </c>
      <c r="L16" s="34" t="str">
        <f aca="false">IF(K16="","",IF(COUNTIF($K$11:$K$88,K16)&gt;1,"=",""))</f>
        <v/>
      </c>
      <c r="M16" s="39"/>
      <c r="N16" s="40" t="n">
        <v>6.354</v>
      </c>
      <c r="O16" s="40"/>
      <c r="P16" s="34" t="n">
        <f aca="false">IF(N16+O16,N16+O16,"")</f>
        <v>6.354</v>
      </c>
      <c r="Q16" s="34" t="n">
        <f aca="false">IF(P16="","",RANK(P16,$P$11:$P$88,2))</f>
        <v>6</v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 t="str">
        <f aca="false">IF(K17&lt;=E$39,"FINALE","")</f>
        <v/>
      </c>
      <c r="D17" s="43" t="s">
        <v>159</v>
      </c>
      <c r="E17" s="43" t="s">
        <v>43</v>
      </c>
      <c r="F17" s="44" t="n">
        <v>156</v>
      </c>
      <c r="G17" s="44"/>
      <c r="H17" s="38" t="n">
        <v>7.284</v>
      </c>
      <c r="I17" s="38"/>
      <c r="J17" s="34" t="n">
        <f aca="false">IF(H17+I17,H17+I17,"")</f>
        <v>7.284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n">
        <f aca="false">K18</f>
        <v>8</v>
      </c>
      <c r="C18" s="34" t="str">
        <f aca="false">IF(K18&lt;=E$39,"FINALE","")</f>
        <v/>
      </c>
      <c r="D18" s="43" t="s">
        <v>160</v>
      </c>
      <c r="E18" s="43" t="s">
        <v>161</v>
      </c>
      <c r="F18" s="43" t="n">
        <v>42</v>
      </c>
      <c r="G18" s="43" t="s">
        <v>31</v>
      </c>
      <c r="H18" s="38" t="n">
        <v>9.297</v>
      </c>
      <c r="I18" s="38"/>
      <c r="J18" s="34" t="n">
        <f aca="false">IF(H18+I18,H18+I18,"")</f>
        <v>9.297</v>
      </c>
      <c r="K18" s="34" t="n">
        <f aca="false">IF(J18="","",RANK(J18,$J$11:$J$88,2))</f>
        <v>8</v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str">
        <f aca="false">IF(Q19="","",RANK(Q19,$Q$11:$Q$88,1))</f>
        <v/>
      </c>
      <c r="C19" s="34"/>
      <c r="D19" s="85"/>
      <c r="E19" s="85"/>
      <c r="F19" s="86"/>
      <c r="G19" s="87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IF(Q20="","",RANK(Q20,$Q$11:$Q$88,1))</f>
        <v/>
      </c>
      <c r="C20" s="34"/>
      <c r="D20" s="43"/>
      <c r="E20" s="43"/>
      <c r="F20" s="44"/>
      <c r="G20" s="44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IF(Q21="","",RANK(Q21,$Q$11:$Q$88,1))</f>
        <v/>
      </c>
      <c r="C21" s="34"/>
      <c r="D21" s="85"/>
      <c r="E21" s="85"/>
      <c r="F21" s="86"/>
      <c r="G21" s="87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34" t="e">
        <f aca="false">IF(#REF!&gt;0,ROW()-3,"")</f>
        <v>#REF!</v>
      </c>
      <c r="B22" s="34" t="str">
        <f aca="false">IF(Q22="","",RANK(Q22,$Q$11:$Q$88,1))</f>
        <v/>
      </c>
      <c r="C22" s="34" t="str">
        <f aca="false">IF(K22&lt;=E$38,"FINALE","")</f>
        <v/>
      </c>
      <c r="D22" s="43"/>
      <c r="E22" s="43"/>
      <c r="F22" s="44"/>
      <c r="G22" s="44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IF(Q23="","",RANK(Q23,$Q$11:$Q$88,1))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8</v>
      </c>
    </row>
    <row r="39" customFormat="false" ht="12.75" hidden="false" customHeight="false" outlineLevel="0" collapsed="false">
      <c r="B39" s="1" t="s">
        <v>33</v>
      </c>
      <c r="E39" s="2" t="n">
        <v>6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85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162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IF(Q11="","",RANK(Q11,$Q$11:$Q$88,1))</f>
        <v>1</v>
      </c>
      <c r="C11" s="34" t="str">
        <f aca="false">IF(K11&lt;=E$38,"FINALE","")</f>
        <v>FINALE</v>
      </c>
      <c r="D11" s="43" t="s">
        <v>163</v>
      </c>
      <c r="E11" s="43" t="s">
        <v>164</v>
      </c>
      <c r="F11" s="44"/>
      <c r="G11" s="44" t="s">
        <v>47</v>
      </c>
      <c r="H11" s="38" t="n">
        <v>9.652</v>
      </c>
      <c r="I11" s="38"/>
      <c r="J11" s="34" t="n">
        <f aca="false">IF(H11+I11,H11+I11,"")</f>
        <v>9.652</v>
      </c>
      <c r="K11" s="34" t="n">
        <f aca="false">IF(J11="","",RANK(J11,$J$11:$J$88,2))</f>
        <v>3</v>
      </c>
      <c r="L11" s="34" t="str">
        <f aca="false">IF(K11="","",IF(COUNTIF($K$11:$K$88,K11)&gt;1,"=",""))</f>
        <v/>
      </c>
      <c r="M11" s="39"/>
      <c r="N11" s="40" t="n">
        <v>7.534</v>
      </c>
      <c r="O11" s="40"/>
      <c r="P11" s="34" t="n">
        <f aca="false">IF(N11+O11,N11+O11,"")</f>
        <v>7.534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IF(Q12="","",RANK(Q12,$Q$11:$Q$88,1))</f>
        <v>2</v>
      </c>
      <c r="C12" s="34" t="str">
        <f aca="false">IF(K12&lt;=E$38,"FINALE","")</f>
        <v>FINALE</v>
      </c>
      <c r="D12" s="88" t="s">
        <v>165</v>
      </c>
      <c r="E12" s="88" t="s">
        <v>166</v>
      </c>
      <c r="F12" s="86"/>
      <c r="G12" s="87" t="s">
        <v>31</v>
      </c>
      <c r="H12" s="38" t="n">
        <v>9.046</v>
      </c>
      <c r="I12" s="38"/>
      <c r="J12" s="34" t="n">
        <f aca="false">IF(H12+I12,H12+I12,"")</f>
        <v>9.046</v>
      </c>
      <c r="K12" s="34" t="n">
        <f aca="false">IF(J12="","",RANK(J12,$J$11:$J$88,2))</f>
        <v>2</v>
      </c>
      <c r="L12" s="34" t="str">
        <f aca="false">IF(K12="","",IF(COUNTIF($K$11:$K$88,K12)&gt;1,"=",""))</f>
        <v/>
      </c>
      <c r="M12" s="39"/>
      <c r="N12" s="40" t="n">
        <v>8.119</v>
      </c>
      <c r="O12" s="40"/>
      <c r="P12" s="34" t="n">
        <f aca="false">IF(N12+O12,N12+O12,"")</f>
        <v>8.119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IF(Q13="","",RANK(Q13,$Q$11:$Q$88,1))</f>
        <v>3</v>
      </c>
      <c r="C13" s="34" t="str">
        <f aca="false">IF(K13&lt;=E$38,"FINALE","")</f>
        <v>FINALE</v>
      </c>
      <c r="D13" s="85" t="s">
        <v>167</v>
      </c>
      <c r="E13" s="85" t="s">
        <v>168</v>
      </c>
      <c r="F13" s="86"/>
      <c r="G13" s="87" t="s">
        <v>31</v>
      </c>
      <c r="H13" s="38" t="n">
        <v>9.039</v>
      </c>
      <c r="I13" s="38"/>
      <c r="J13" s="34" t="n">
        <f aca="false">IF(H13+I13,H13+I13,"")</f>
        <v>9.039</v>
      </c>
      <c r="K13" s="34" t="n">
        <f aca="false">IF(J13="","",RANK(J13,$J$11:$J$88,2))</f>
        <v>1</v>
      </c>
      <c r="L13" s="34" t="str">
        <f aca="false">IF(K13="","",IF(COUNTIF($K$11:$K$88,K13)&gt;1,"=",""))</f>
        <v/>
      </c>
      <c r="M13" s="39"/>
      <c r="N13" s="40" t="n">
        <v>8.769</v>
      </c>
      <c r="O13" s="40"/>
      <c r="P13" s="34" t="n">
        <f aca="false">IF(N13+O13,N13+O13,"")</f>
        <v>8.769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IF(Q14="","",RANK(Q14,$Q$11:$Q$88,1))</f>
        <v>4</v>
      </c>
      <c r="C14" s="34" t="str">
        <f aca="false">IF(K14&lt;=E$38,"FINALE","")</f>
        <v>FINALE</v>
      </c>
      <c r="D14" s="43" t="s">
        <v>169</v>
      </c>
      <c r="E14" s="43" t="s">
        <v>170</v>
      </c>
      <c r="F14" s="43"/>
      <c r="G14" s="43"/>
      <c r="H14" s="38" t="n">
        <v>10.32</v>
      </c>
      <c r="I14" s="38"/>
      <c r="J14" s="34" t="n">
        <f aca="false">IF(H14+I14,H14+I14,"")</f>
        <v>10.32</v>
      </c>
      <c r="K14" s="34" t="n">
        <f aca="false">IF(J14="","",RANK(J14,$J$11:$J$88,2))</f>
        <v>4</v>
      </c>
      <c r="L14" s="34" t="str">
        <f aca="false">IF(K14="","",IF(COUNTIF($K$11:$K$88,K14)&gt;1,"=",""))</f>
        <v/>
      </c>
      <c r="M14" s="39"/>
      <c r="N14" s="40" t="n">
        <v>10.09</v>
      </c>
      <c r="O14" s="40"/>
      <c r="P14" s="34" t="n">
        <f aca="false">IF(N14+O14,N14+O14,"")</f>
        <v>10.09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str">
        <f aca="false">IF(Q15="","",RANK(Q15,$Q$11:$Q$88,1))</f>
        <v/>
      </c>
      <c r="C15" s="34" t="str">
        <f aca="false">IF(K15&lt;=E$38,"FINALE","")</f>
        <v/>
      </c>
      <c r="D15" s="89"/>
      <c r="E15" s="89"/>
      <c r="F15" s="86"/>
      <c r="G15" s="87"/>
      <c r="H15" s="38"/>
      <c r="I15" s="38"/>
      <c r="J15" s="34" t="str">
        <f aca="false">IF(H15+I15,H15+I15,"")</f>
        <v/>
      </c>
      <c r="K15" s="34" t="str">
        <f aca="false">IF(J15="","",RANK(J15,$J$11:$J$88,2))</f>
        <v/>
      </c>
      <c r="L15" s="34" t="str">
        <f aca="false">IF(K15="","",IF(COUNTIF($K$11:$K$88,K15)&gt;1,"=",""))</f>
        <v/>
      </c>
      <c r="M15" s="39"/>
      <c r="N15" s="40"/>
      <c r="O15" s="40"/>
      <c r="P15" s="34" t="str">
        <f aca="false">IF(N15+O15,N15+O15,"")</f>
        <v/>
      </c>
      <c r="Q15" s="34" t="str">
        <f aca="false">IF(P15="","",RANK(P15,$P$11:$P$88,2))</f>
        <v/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str">
        <f aca="false">IF(Q16="","",RANK(Q16,$Q$11:$Q$88,1))</f>
        <v/>
      </c>
      <c r="C16" s="34" t="str">
        <f aca="false">IF(K16&lt;=E$38,"FINALE","")</f>
        <v/>
      </c>
      <c r="D16" s="85"/>
      <c r="E16" s="85"/>
      <c r="F16" s="86"/>
      <c r="G16" s="87"/>
      <c r="H16" s="38"/>
      <c r="I16" s="38"/>
      <c r="J16" s="34" t="str">
        <f aca="false">IF(H16+I16,H16+I16,"")</f>
        <v/>
      </c>
      <c r="K16" s="34" t="str">
        <f aca="false">IF(J16="","",RANK(J16,$J$11:$J$88,2))</f>
        <v/>
      </c>
      <c r="L16" s="34" t="str">
        <f aca="false">IF(K16="","",IF(COUNTIF($K$11:$K$88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8,2))</f>
        <v/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str">
        <f aca="false">IF(Q17="","",RANK(Q17,$Q$11:$Q$88,1))</f>
        <v/>
      </c>
      <c r="C17" s="34"/>
      <c r="D17" s="43"/>
      <c r="E17" s="43"/>
      <c r="F17" s="44"/>
      <c r="G17" s="44"/>
      <c r="H17" s="38"/>
      <c r="I17" s="38"/>
      <c r="J17" s="34" t="str">
        <f aca="false">IF(H17+I17,H17+I17,"")</f>
        <v/>
      </c>
      <c r="K17" s="34" t="str">
        <f aca="false">IF(J17="","",RANK(J17,$J$11:$J$88,2))</f>
        <v/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str">
        <f aca="false">IF(Q18="","",RANK(Q18,$Q$11:$Q$88,1))</f>
        <v/>
      </c>
      <c r="C18" s="34"/>
      <c r="D18" s="84"/>
      <c r="E18" s="85"/>
      <c r="F18" s="86"/>
      <c r="G18" s="87"/>
      <c r="H18" s="38"/>
      <c r="I18" s="38"/>
      <c r="J18" s="34" t="str">
        <f aca="false">IF(H18+I18,H18+I18,"")</f>
        <v/>
      </c>
      <c r="K18" s="34" t="str">
        <f aca="false">IF(J18="","",RANK(J18,$J$11:$J$88,2))</f>
        <v/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str">
        <f aca="false">IF(Q19="","",RANK(Q19,$Q$11:$Q$88,1))</f>
        <v/>
      </c>
      <c r="C19" s="34"/>
      <c r="D19" s="85"/>
      <c r="E19" s="85"/>
      <c r="F19" s="86"/>
      <c r="G19" s="87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IF(Q20="","",RANK(Q20,$Q$11:$Q$88,1))</f>
        <v/>
      </c>
      <c r="C20" s="34"/>
      <c r="D20" s="43"/>
      <c r="E20" s="43"/>
      <c r="F20" s="44"/>
      <c r="G20" s="44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IF(Q21="","",RANK(Q21,$Q$11:$Q$88,1))</f>
        <v/>
      </c>
      <c r="C21" s="34"/>
      <c r="D21" s="85"/>
      <c r="E21" s="85"/>
      <c r="F21" s="86"/>
      <c r="G21" s="87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34" t="e">
        <f aca="false">IF(#REF!&gt;0,ROW()-3,"")</f>
        <v>#REF!</v>
      </c>
      <c r="B22" s="34" t="str">
        <f aca="false">IF(Q22="","",RANK(Q22,$Q$11:$Q$88,1))</f>
        <v/>
      </c>
      <c r="C22" s="34" t="str">
        <f aca="false">IF(K22&lt;=E$38,"FINALE","")</f>
        <v/>
      </c>
      <c r="D22" s="43"/>
      <c r="E22" s="43"/>
      <c r="F22" s="44"/>
      <c r="G22" s="44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IF(Q23="","",RANK(Q23,$Q$11:$Q$88,1))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4</v>
      </c>
    </row>
    <row r="39" customFormat="false" ht="12.75" hidden="false" customHeight="false" outlineLevel="0" collapsed="false">
      <c r="B39" s="1" t="s">
        <v>33</v>
      </c>
      <c r="E39" s="2" t="n">
        <f aca="false">IF(E38&lt;=5,3,IF(E38&lt;=7,4,IF(E38&lt;=14,5,IF(E38&lt;=19,6,8))))</f>
        <v>3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171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9,"FINALE","")</f>
        <v>FINALE</v>
      </c>
      <c r="D11" s="43" t="s">
        <v>172</v>
      </c>
      <c r="E11" s="43" t="s">
        <v>173</v>
      </c>
      <c r="F11" s="44"/>
      <c r="G11" s="44" t="s">
        <v>140</v>
      </c>
      <c r="H11" s="38" t="n">
        <v>5.892</v>
      </c>
      <c r="I11" s="38"/>
      <c r="J11" s="34" t="n">
        <f aca="false">IF(H11+I11,H11+I11,"")</f>
        <v>5.892</v>
      </c>
      <c r="K11" s="34" t="n">
        <f aca="false">IF(J11="","",RANK(J11,$J$11:$J$88,2))</f>
        <v>3</v>
      </c>
      <c r="L11" s="34" t="str">
        <f aca="false">IF(K11="","",IF(COUNTIF($K$11:$K$88,K11)&gt;1,"=",""))</f>
        <v/>
      </c>
      <c r="M11" s="39"/>
      <c r="N11" s="40" t="n">
        <v>4.829</v>
      </c>
      <c r="O11" s="40"/>
      <c r="P11" s="34" t="n">
        <f aca="false">IF(N11+O11,N11+O11,"")</f>
        <v>4.829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9,"FINALE","")</f>
        <v>FINALE</v>
      </c>
      <c r="D12" s="43" t="s">
        <v>174</v>
      </c>
      <c r="E12" s="43" t="s">
        <v>175</v>
      </c>
      <c r="F12" s="43"/>
      <c r="G12" s="43" t="s">
        <v>31</v>
      </c>
      <c r="H12" s="38" t="n">
        <v>5.344</v>
      </c>
      <c r="I12" s="38"/>
      <c r="J12" s="34" t="n">
        <f aca="false">IF(H12+I12,H12+I12,"")</f>
        <v>5.344</v>
      </c>
      <c r="K12" s="34" t="n">
        <f aca="false">IF(J12="","",RANK(J12,$J$11:$J$88,2))</f>
        <v>1</v>
      </c>
      <c r="L12" s="34" t="str">
        <f aca="false">IF(K12="","",IF(COUNTIF($K$11:$K$88,K12)&gt;1,"=",""))</f>
        <v/>
      </c>
      <c r="M12" s="39"/>
      <c r="N12" s="40" t="n">
        <v>4.835</v>
      </c>
      <c r="O12" s="40"/>
      <c r="P12" s="34" t="n">
        <f aca="false">IF(N12+O12,N12+O12,"")</f>
        <v>4.835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9,"FINALE","")</f>
        <v>FINALE</v>
      </c>
      <c r="D13" s="84" t="s">
        <v>176</v>
      </c>
      <c r="E13" s="85" t="s">
        <v>177</v>
      </c>
      <c r="F13" s="86"/>
      <c r="G13" s="87" t="s">
        <v>31</v>
      </c>
      <c r="H13" s="38" t="n">
        <v>5.623</v>
      </c>
      <c r="I13" s="38"/>
      <c r="J13" s="34" t="n">
        <f aca="false">IF(H13+I13,H13+I13,"")</f>
        <v>5.623</v>
      </c>
      <c r="K13" s="34" t="n">
        <f aca="false">IF(J13="","",RANK(J13,$J$11:$J$88,2))</f>
        <v>2</v>
      </c>
      <c r="L13" s="34" t="str">
        <f aca="false">IF(K13="","",IF(COUNTIF($K$11:$K$88,K13)&gt;1,"=",""))</f>
        <v/>
      </c>
      <c r="M13" s="39"/>
      <c r="N13" s="40" t="n">
        <v>4.88</v>
      </c>
      <c r="O13" s="40"/>
      <c r="P13" s="34" t="n">
        <f aca="false">IF(N13+O13,N13+O13,"")</f>
        <v>4.88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K14</f>
        <v>4</v>
      </c>
      <c r="C14" s="34" t="str">
        <f aca="false">IF(K14&lt;=E$39,"FINALE","")</f>
        <v>FINALE</v>
      </c>
      <c r="D14" s="88" t="s">
        <v>178</v>
      </c>
      <c r="E14" s="88" t="s">
        <v>179</v>
      </c>
      <c r="F14" s="86"/>
      <c r="G14" s="87" t="s">
        <v>31</v>
      </c>
      <c r="H14" s="38" t="n">
        <v>5.994</v>
      </c>
      <c r="I14" s="38"/>
      <c r="J14" s="34" t="n">
        <f aca="false">IF(H14+I14,H14+I14,"")</f>
        <v>5.994</v>
      </c>
      <c r="K14" s="34" t="n">
        <f aca="false">IF(J14="","",RANK(J14,$J$11:$J$88,2))</f>
        <v>4</v>
      </c>
      <c r="L14" s="34" t="str">
        <f aca="false">IF(K14="","",IF(COUNTIF($K$11:$K$88,K14)&gt;1,"=",""))</f>
        <v/>
      </c>
      <c r="M14" s="39"/>
      <c r="N14" s="40" t="n">
        <v>5.876</v>
      </c>
      <c r="O14" s="40"/>
      <c r="P14" s="34" t="n">
        <f aca="false">IF(N14+O14,N14+O14,"")</f>
        <v>5.876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K15</f>
        <v>5</v>
      </c>
      <c r="C15" s="34" t="str">
        <f aca="false">IF(K15&lt;=E$39,"FINALE","")</f>
        <v/>
      </c>
      <c r="D15" s="85" t="s">
        <v>180</v>
      </c>
      <c r="E15" s="85" t="s">
        <v>122</v>
      </c>
      <c r="F15" s="86"/>
      <c r="G15" s="87" t="s">
        <v>31</v>
      </c>
      <c r="H15" s="38" t="n">
        <v>6.398</v>
      </c>
      <c r="I15" s="38"/>
      <c r="J15" s="34" t="n">
        <f aca="false">IF(H15+I15,H15+I15,"")</f>
        <v>6.398</v>
      </c>
      <c r="K15" s="34" t="n">
        <f aca="false">IF(J15="","",RANK(J15,$J$11:$J$88,2))</f>
        <v>5</v>
      </c>
      <c r="L15" s="34" t="str">
        <f aca="false">IF(K15="","",IF(COUNTIF($K$11:$K$88,K15)&gt;1,"=",""))</f>
        <v/>
      </c>
      <c r="M15" s="39"/>
      <c r="N15" s="40"/>
      <c r="O15" s="40"/>
      <c r="P15" s="34" t="str">
        <f aca="false">IF(N15+O15,N15+O15,"")</f>
        <v/>
      </c>
      <c r="Q15" s="34" t="str">
        <f aca="false">IF(P15="","",RANK(P15,$P$11:$P$88,2))</f>
        <v/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K16</f>
        <v>6</v>
      </c>
      <c r="C16" s="34" t="str">
        <f aca="false">IF(K16&lt;=E$39,"FINALE","")</f>
        <v/>
      </c>
      <c r="D16" s="89" t="s">
        <v>181</v>
      </c>
      <c r="E16" s="89" t="s">
        <v>41</v>
      </c>
      <c r="F16" s="86"/>
      <c r="G16" s="87" t="s">
        <v>26</v>
      </c>
      <c r="H16" s="38" t="n">
        <v>7.014</v>
      </c>
      <c r="I16" s="38"/>
      <c r="J16" s="34" t="n">
        <f aca="false">IF(H16+I16,H16+I16,"")</f>
        <v>7.014</v>
      </c>
      <c r="K16" s="34" t="n">
        <f aca="false">IF(J16="","",RANK(J16,$J$11:$J$88,2))</f>
        <v>6</v>
      </c>
      <c r="L16" s="34" t="str">
        <f aca="false">IF(K16="","",IF(COUNTIF($K$11:$K$88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8,2))</f>
        <v/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 t="str">
        <f aca="false">IF(K17&lt;=E$39,"FINALE","")</f>
        <v/>
      </c>
      <c r="D17" s="43" t="s">
        <v>182</v>
      </c>
      <c r="E17" s="43" t="s">
        <v>122</v>
      </c>
      <c r="F17" s="44"/>
      <c r="G17" s="44" t="s">
        <v>50</v>
      </c>
      <c r="H17" s="38" t="n">
        <v>7.73</v>
      </c>
      <c r="I17" s="38"/>
      <c r="J17" s="34" t="n">
        <f aca="false">IF(H17+I17,H17+I17,"")</f>
        <v>7.73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str">
        <f aca="false">K18</f>
        <v/>
      </c>
      <c r="C18" s="34" t="str">
        <f aca="false">IF(K18&lt;=E$39,"FINALE","")</f>
        <v/>
      </c>
      <c r="D18" s="85"/>
      <c r="E18" s="85"/>
      <c r="F18" s="86"/>
      <c r="G18" s="87"/>
      <c r="H18" s="38"/>
      <c r="I18" s="38"/>
      <c r="J18" s="34" t="str">
        <f aca="false">IF(H18+I18,H18+I18,"")</f>
        <v/>
      </c>
      <c r="K18" s="34" t="str">
        <f aca="false">IF(J18="","",RANK(J18,$J$11:$J$88,2))</f>
        <v/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str">
        <f aca="false">IF(Q19="","",RANK(Q19,$Q$11:$Q$88,1))</f>
        <v/>
      </c>
      <c r="C19" s="34"/>
      <c r="D19" s="85"/>
      <c r="E19" s="85"/>
      <c r="F19" s="86"/>
      <c r="G19" s="87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IF(Q20="","",RANK(Q20,$Q$11:$Q$88,1))</f>
        <v/>
      </c>
      <c r="C20" s="34"/>
      <c r="D20" s="43"/>
      <c r="E20" s="43"/>
      <c r="F20" s="44"/>
      <c r="G20" s="44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IF(Q21="","",RANK(Q21,$Q$11:$Q$88,1))</f>
        <v/>
      </c>
      <c r="C21" s="34"/>
      <c r="D21" s="85"/>
      <c r="E21" s="85"/>
      <c r="F21" s="86"/>
      <c r="G21" s="87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34" t="e">
        <f aca="false">IF(#REF!&gt;0,ROW()-3,"")</f>
        <v>#REF!</v>
      </c>
      <c r="B22" s="34" t="str">
        <f aca="false">IF(Q22="","",RANK(Q22,$Q$11:$Q$88,1))</f>
        <v/>
      </c>
      <c r="C22" s="34" t="str">
        <f aca="false">IF(K22&lt;=E$38,"FINALE","")</f>
        <v/>
      </c>
      <c r="D22" s="43"/>
      <c r="E22" s="43"/>
      <c r="F22" s="44"/>
      <c r="G22" s="44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IF(Q23="","",RANK(Q23,$Q$11:$Q$88,1))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7</v>
      </c>
    </row>
    <row r="39" customFormat="false" ht="12.75" hidden="false" customHeight="false" outlineLevel="0" collapsed="false">
      <c r="B39" s="1" t="s">
        <v>33</v>
      </c>
      <c r="E39" s="2" t="n">
        <f aca="false">IF(E38&lt;=5,3,IF(E38&lt;=7,4,IF(E38&lt;=14,5,IF(E38&lt;=19,6,8))))</f>
        <v>4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6" min="5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34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8,"FINALE","")</f>
        <v>FINALE</v>
      </c>
      <c r="D11" s="35" t="s">
        <v>35</v>
      </c>
      <c r="E11" s="35" t="s">
        <v>36</v>
      </c>
      <c r="F11" s="36" t="n">
        <v>132</v>
      </c>
      <c r="G11" s="37" t="s">
        <v>26</v>
      </c>
      <c r="H11" s="38" t="n">
        <v>18.43</v>
      </c>
      <c r="I11" s="38"/>
      <c r="J11" s="34" t="n">
        <f aca="false">IF(H11+I11,H11+I11,"")</f>
        <v>18.43</v>
      </c>
      <c r="K11" s="34" t="n">
        <f aca="false">IF(J11="","",RANK(J11,$J$11:$J$88,2))</f>
        <v>2</v>
      </c>
      <c r="L11" s="34" t="str">
        <f aca="false">IF(K11="","",IF(COUNTIF($K$11:$K$88,K11)&gt;1,"=",""))</f>
        <v/>
      </c>
      <c r="M11" s="39"/>
      <c r="N11" s="45" t="n">
        <v>17.41</v>
      </c>
      <c r="O11" s="40"/>
      <c r="P11" s="34" t="n">
        <f aca="false">IF(N11+O11,N11+O11,"")</f>
        <v>17.41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8,"FINALE","")</f>
        <v>FINALE</v>
      </c>
      <c r="D12" s="41" t="s">
        <v>37</v>
      </c>
      <c r="E12" s="41" t="s">
        <v>38</v>
      </c>
      <c r="F12" s="41"/>
      <c r="G12" s="41" t="s">
        <v>39</v>
      </c>
      <c r="H12" s="38" t="n">
        <v>17.11</v>
      </c>
      <c r="I12" s="38"/>
      <c r="J12" s="34" t="n">
        <f aca="false">IF(H12+I12,H12+I12,"")</f>
        <v>17.11</v>
      </c>
      <c r="K12" s="34" t="n">
        <f aca="false">IF(J12="","",RANK(J12,$J$11:$J$88,2))</f>
        <v>1</v>
      </c>
      <c r="L12" s="34" t="str">
        <f aca="false">IF(K12="","",IF(COUNTIF($K$11:$K$88,K12)&gt;1,"=",""))</f>
        <v/>
      </c>
      <c r="M12" s="39"/>
      <c r="N12" s="40" t="n">
        <v>17.56</v>
      </c>
      <c r="O12" s="40"/>
      <c r="P12" s="34" t="n">
        <f aca="false">IF(N12+O12,N12+O12,"")</f>
        <v>17.56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str">
        <f aca="false">K13</f>
        <v/>
      </c>
      <c r="C13" s="34" t="str">
        <f aca="false">IF(K13&lt;=E$38,"FINALE","")</f>
        <v/>
      </c>
      <c r="D13" s="35"/>
      <c r="E13" s="35"/>
      <c r="F13" s="36"/>
      <c r="G13" s="37"/>
      <c r="H13" s="38"/>
      <c r="I13" s="38"/>
      <c r="J13" s="34" t="str">
        <f aca="false">IF(H13+I13,H13+I13,"")</f>
        <v/>
      </c>
      <c r="K13" s="34" t="str">
        <f aca="false">IF(J13="","",RANK(J13,$J$11:$J$88,2))</f>
        <v/>
      </c>
      <c r="L13" s="34" t="str">
        <f aca="false">IF(K13="","",IF(COUNTIF($K$11:$K$88,K13)&gt;1,"=",""))</f>
        <v/>
      </c>
      <c r="M13" s="39"/>
      <c r="N13" s="40"/>
      <c r="O13" s="40"/>
      <c r="P13" s="34" t="str">
        <f aca="false">IF(N13+O13,N13+O13,"")</f>
        <v/>
      </c>
      <c r="Q13" s="34" t="str">
        <f aca="false">IF(P13="","",RANK(P13,$P$11:$P$88,2))</f>
        <v/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str">
        <f aca="false">K14</f>
        <v/>
      </c>
      <c r="C14" s="34" t="str">
        <f aca="false">IF(K14&lt;=E$38,"FINALE","")</f>
        <v/>
      </c>
      <c r="D14" s="35"/>
      <c r="E14" s="35"/>
      <c r="F14" s="36"/>
      <c r="G14" s="37"/>
      <c r="H14" s="38"/>
      <c r="I14" s="38"/>
      <c r="J14" s="34" t="str">
        <f aca="false">IF(H14+I14,H14+I14,"")</f>
        <v/>
      </c>
      <c r="K14" s="34" t="str">
        <f aca="false">IF(J14="","",RANK(J14,$J$11:$J$88,2))</f>
        <v/>
      </c>
      <c r="L14" s="34" t="str">
        <f aca="false">IF(K14="","",IF(COUNTIF($K$11:$K$88,K14)&gt;1,"=",""))</f>
        <v/>
      </c>
      <c r="M14" s="39"/>
      <c r="N14" s="40"/>
      <c r="O14" s="40"/>
      <c r="P14" s="34" t="str">
        <f aca="false">IF(N14+O14,N14+O14,"")</f>
        <v/>
      </c>
      <c r="Q14" s="34" t="str">
        <f aca="false">IF(P14="","",RANK(P14,$P$11:$P$88,2))</f>
        <v/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34" t="e">
        <f aca="false">IF(#REF!&gt;0,ROW()-3,"")</f>
        <v>#REF!</v>
      </c>
      <c r="B15" s="34" t="str">
        <f aca="false">K15</f>
        <v/>
      </c>
      <c r="C15" s="34" t="str">
        <f aca="false">IF(K15&lt;=E$38,"FINALE","")</f>
        <v/>
      </c>
      <c r="D15" s="41"/>
      <c r="E15" s="41"/>
      <c r="F15" s="41"/>
      <c r="G15" s="41"/>
      <c r="H15" s="38"/>
      <c r="I15" s="38"/>
      <c r="J15" s="34" t="str">
        <f aca="false">IF(H15+I15,H15+I15,"")</f>
        <v/>
      </c>
      <c r="K15" s="34" t="str">
        <f aca="false">IF(J15="","",RANK(J15,$J$11:$J$88,2))</f>
        <v/>
      </c>
      <c r="L15" s="34" t="str">
        <f aca="false">IF(K15="","",IF(COUNTIF($K$11:$K$88,K15)&gt;1,"=",""))</f>
        <v/>
      </c>
      <c r="M15" s="39"/>
      <c r="N15" s="40"/>
      <c r="O15" s="40"/>
      <c r="P15" s="34" t="str">
        <f aca="false">IF(N15+O15,N15+O15,"")</f>
        <v/>
      </c>
      <c r="Q15" s="34" t="str">
        <f aca="false">IF(P15="","",RANK(P15,$P$11:$P$88,2))</f>
        <v/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34" t="e">
        <f aca="false">IF(#REF!&gt;0,ROW()-3,"")</f>
        <v>#REF!</v>
      </c>
      <c r="B16" s="34" t="str">
        <f aca="false">K16</f>
        <v/>
      </c>
      <c r="C16" s="34" t="str">
        <f aca="false">IF(K16&lt;=E$38,"FINALE","")</f>
        <v/>
      </c>
      <c r="D16" s="41"/>
      <c r="E16" s="41"/>
      <c r="F16" s="41"/>
      <c r="G16" s="41"/>
      <c r="H16" s="38"/>
      <c r="I16" s="38"/>
      <c r="J16" s="34" t="str">
        <f aca="false">IF(H16+I16,H16+I16,"")</f>
        <v/>
      </c>
      <c r="K16" s="34" t="str">
        <f aca="false">IF(J16="","",RANK(J16,$J$11:$J$88,2))</f>
        <v/>
      </c>
      <c r="L16" s="34" t="str">
        <f aca="false">IF(K16="","",IF(COUNTIF($K$11:$K$88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8,2))</f>
        <v/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34" t="e">
        <f aca="false">IF(#REF!&gt;0,ROW()-3,"")</f>
        <v>#REF!</v>
      </c>
      <c r="B17" s="34" t="str">
        <f aca="false">K17</f>
        <v/>
      </c>
      <c r="C17" s="34" t="str">
        <f aca="false">IF(K17&lt;=E$38,"FINALE","")</f>
        <v/>
      </c>
      <c r="D17" s="41"/>
      <c r="E17" s="41"/>
      <c r="F17" s="41"/>
      <c r="G17" s="41"/>
      <c r="H17" s="38"/>
      <c r="I17" s="38"/>
      <c r="J17" s="34" t="str">
        <f aca="false">IF(H17+I17,H17+I17,"")</f>
        <v/>
      </c>
      <c r="K17" s="34" t="str">
        <f aca="false">IF(J17="","",RANK(J17,$J$11:$J$88,2))</f>
        <v/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34" t="e">
        <f aca="false">IF(#REF!&gt;0,ROW()-3,"")</f>
        <v>#REF!</v>
      </c>
      <c r="B18" s="34" t="str">
        <f aca="false">K18</f>
        <v/>
      </c>
      <c r="C18" s="34" t="str">
        <f aca="false">IF(K18&lt;=E$38,"FINALE","")</f>
        <v/>
      </c>
      <c r="D18" s="41"/>
      <c r="E18" s="41"/>
      <c r="F18" s="41"/>
      <c r="G18" s="41"/>
      <c r="H18" s="38"/>
      <c r="I18" s="38"/>
      <c r="J18" s="34" t="str">
        <f aca="false">IF(H18+I18,H18+I18,"")</f>
        <v/>
      </c>
      <c r="K18" s="34" t="str">
        <f aca="false">IF(J18="","",RANK(J18,$J$11:$J$88,2))</f>
        <v/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34" t="e">
        <f aca="false">IF(#REF!&gt;0,ROW()-3,"")</f>
        <v>#REF!</v>
      </c>
      <c r="B19" s="34" t="str">
        <f aca="false">K19</f>
        <v/>
      </c>
      <c r="C19" s="34" t="str">
        <f aca="false">IF(K19&lt;=E$38,"FINALE","")</f>
        <v/>
      </c>
      <c r="D19" s="41"/>
      <c r="E19" s="41"/>
      <c r="F19" s="41"/>
      <c r="G19" s="41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34" t="str">
        <f aca="false">IF(K20&lt;=E$38,"FINALE","")</f>
        <v/>
      </c>
      <c r="D20" s="41"/>
      <c r="E20" s="41"/>
      <c r="F20" s="41"/>
      <c r="G20" s="41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34" t="str">
        <f aca="false">IF(K21&lt;=E$38,"FINALE","")</f>
        <v/>
      </c>
      <c r="D21" s="41"/>
      <c r="E21" s="41"/>
      <c r="F21" s="41"/>
      <c r="G21" s="41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4" t="e">
        <f aca="false">IF(#REF!&gt;0,ROW()-3,"")</f>
        <v>#REF!</v>
      </c>
      <c r="B22" s="34" t="str">
        <f aca="false">K22</f>
        <v/>
      </c>
      <c r="C22" s="34" t="str">
        <f aca="false">IF(K22&lt;=E$38,"FINALE","")</f>
        <v/>
      </c>
      <c r="D22" s="41"/>
      <c r="E22" s="41"/>
      <c r="F22" s="41"/>
      <c r="G22" s="41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K24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K25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K26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K27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K28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K29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K30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K31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K32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K33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K34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K35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2</v>
      </c>
    </row>
    <row r="39" customFormat="false" ht="12.75" hidden="false" customHeight="false" outlineLevel="0" collapsed="false">
      <c r="B39" s="1" t="s">
        <v>33</v>
      </c>
      <c r="E39" s="2" t="n">
        <f aca="false">IF(E38&lt;=5,3,IF(E38&lt;=7,4,IF(E38&lt;=14,5,IF(E38&lt;=19,6,8))))</f>
        <v>3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true" outlineLevel="0" max="3" min="3" style="1" width="11.85"/>
    <col collapsed="false" customWidth="true" hidden="false" outlineLevel="0" max="4" min="4" style="2" width="18.56"/>
    <col collapsed="false" customWidth="true" hidden="false" outlineLevel="0" max="5" min="5" style="2" width="16.28"/>
    <col collapsed="false" customWidth="true" hidden="false" outlineLevel="0" max="6" min="6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40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9,"FINALE","")</f>
        <v>FINALE</v>
      </c>
      <c r="D11" s="43" t="s">
        <v>27</v>
      </c>
      <c r="E11" s="43" t="s">
        <v>41</v>
      </c>
      <c r="F11" s="44" t="n">
        <v>62</v>
      </c>
      <c r="G11" s="44" t="s">
        <v>3</v>
      </c>
      <c r="H11" s="38" t="n">
        <v>8.656</v>
      </c>
      <c r="I11" s="38"/>
      <c r="J11" s="34" t="n">
        <f aca="false">IF(H11+I11,H11+I11,"")</f>
        <v>8.656</v>
      </c>
      <c r="K11" s="34" t="n">
        <f aca="false">IF(J11="","",RANK(J11,$J$11:$J$88,2))</f>
        <v>1</v>
      </c>
      <c r="L11" s="34" t="str">
        <f aca="false">IF(K11="","",IF(COUNTIF($K$11:$K$88,K11)&gt;1,"=",""))</f>
        <v/>
      </c>
      <c r="M11" s="39"/>
      <c r="N11" s="40" t="n">
        <v>7.526</v>
      </c>
      <c r="O11" s="40"/>
      <c r="P11" s="34" t="n">
        <f aca="false">IF(N11+O11,N11+O11,"")</f>
        <v>7.526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9,"FINALE","")</f>
        <v>FINALE</v>
      </c>
      <c r="D12" s="35" t="s">
        <v>42</v>
      </c>
      <c r="E12" s="35" t="s">
        <v>43</v>
      </c>
      <c r="F12" s="36" t="n">
        <v>22</v>
      </c>
      <c r="G12" s="37" t="s">
        <v>31</v>
      </c>
      <c r="H12" s="38" t="n">
        <v>13.09</v>
      </c>
      <c r="I12" s="38"/>
      <c r="J12" s="34" t="n">
        <f aca="false">IF(H12+I12,H12+I12,"")</f>
        <v>13.09</v>
      </c>
      <c r="K12" s="34" t="n">
        <f aca="false">IF(J12="","",RANK(J12,$J$11:$J$88,2))</f>
        <v>2</v>
      </c>
      <c r="L12" s="34" t="str">
        <f aca="false">IF(K12="","",IF(COUNTIF($K$11:$K$88,K12)&gt;1,"=",""))</f>
        <v/>
      </c>
      <c r="M12" s="39"/>
      <c r="N12" s="40" t="n">
        <v>11.69</v>
      </c>
      <c r="O12" s="40"/>
      <c r="P12" s="34" t="n">
        <f aca="false">IF(N12+O12,N12+O12,"")</f>
        <v>11.69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9,"FINALE","")</f>
        <v>FINALE</v>
      </c>
      <c r="D13" s="43" t="s">
        <v>37</v>
      </c>
      <c r="E13" s="43" t="s">
        <v>44</v>
      </c>
      <c r="F13" s="44" t="n">
        <v>3</v>
      </c>
      <c r="G13" s="44" t="s">
        <v>39</v>
      </c>
      <c r="H13" s="38" t="n">
        <v>14.72</v>
      </c>
      <c r="I13" s="38"/>
      <c r="J13" s="34" t="n">
        <f aca="false">IF(H13+I13,H13+I13,"")</f>
        <v>14.72</v>
      </c>
      <c r="K13" s="34" t="n">
        <f aca="false">IF(J13="","",RANK(J13,$J$11:$J$88,2))</f>
        <v>5</v>
      </c>
      <c r="L13" s="34" t="str">
        <f aca="false">IF(K13="","",IF(COUNTIF($K$11:$K$88,K13)&gt;1,"=",""))</f>
        <v/>
      </c>
      <c r="M13" s="39"/>
      <c r="N13" s="40" t="n">
        <v>12.01</v>
      </c>
      <c r="O13" s="40"/>
      <c r="P13" s="34" t="n">
        <f aca="false">IF(N13+O13,N13+O13,"")</f>
        <v>12.01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34" t="str">
        <f aca="false">IF(K14&lt;=E$39,"FINALE","")</f>
        <v>FINALE</v>
      </c>
      <c r="D14" s="43" t="s">
        <v>45</v>
      </c>
      <c r="E14" s="43" t="s">
        <v>46</v>
      </c>
      <c r="F14" s="44" t="n">
        <v>146</v>
      </c>
      <c r="G14" s="44" t="s">
        <v>47</v>
      </c>
      <c r="H14" s="38" t="n">
        <v>13.7</v>
      </c>
      <c r="I14" s="38"/>
      <c r="J14" s="34" t="n">
        <f aca="false">IF(H14+I14,H14+I14,"")</f>
        <v>13.7</v>
      </c>
      <c r="K14" s="34" t="n">
        <f aca="false">IF(J14="","",RANK(J14,$J$11:$J$88,2))</f>
        <v>3</v>
      </c>
      <c r="L14" s="34" t="str">
        <f aca="false">IF(K14="","",IF(COUNTIF($K$11:$K$88,K14)&gt;1,"=",""))</f>
        <v/>
      </c>
      <c r="M14" s="39"/>
      <c r="N14" s="40" t="n">
        <v>12.11</v>
      </c>
      <c r="O14" s="40"/>
      <c r="P14" s="34" t="n">
        <f aca="false">IF(N14+O14,N14+O14,"")</f>
        <v>12.11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Q15</f>
        <v>5</v>
      </c>
      <c r="C15" s="34" t="str">
        <f aca="false">IF(K15&lt;=E$39,"FINALE","")</f>
        <v>FINALE</v>
      </c>
      <c r="D15" s="43" t="s">
        <v>48</v>
      </c>
      <c r="E15" s="43" t="s">
        <v>49</v>
      </c>
      <c r="F15" s="44" t="n">
        <v>120</v>
      </c>
      <c r="G15" s="44" t="s">
        <v>50</v>
      </c>
      <c r="H15" s="38" t="n">
        <v>13.98</v>
      </c>
      <c r="I15" s="38"/>
      <c r="J15" s="34" t="n">
        <f aca="false">IF(H15+I15,H15+I15,"")</f>
        <v>13.98</v>
      </c>
      <c r="K15" s="34" t="n">
        <f aca="false">IF(J15="","",RANK(J15,$J$11:$J$88,2))</f>
        <v>4</v>
      </c>
      <c r="L15" s="34" t="str">
        <f aca="false">IF(K15="","",IF(COUNTIF($K$11:$K$88,K15)&gt;1,"=",""))</f>
        <v/>
      </c>
      <c r="M15" s="39"/>
      <c r="N15" s="40" t="n">
        <v>12.4</v>
      </c>
      <c r="O15" s="40"/>
      <c r="P15" s="34" t="n">
        <f aca="false">IF(N15+O15,N15+O15,"")</f>
        <v>12.4</v>
      </c>
      <c r="Q15" s="34" t="n">
        <f aca="false">IF(P15="","",RANK(P15,$P$11:$P$88,2))</f>
        <v>5</v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Q16</f>
        <v>6</v>
      </c>
      <c r="C16" s="34" t="str">
        <f aca="false">IF(K16&lt;=E$39,"FINALE","")</f>
        <v>FINALE</v>
      </c>
      <c r="D16" s="43" t="s">
        <v>51</v>
      </c>
      <c r="E16" s="43" t="s">
        <v>52</v>
      </c>
      <c r="F16" s="44" t="n">
        <v>28</v>
      </c>
      <c r="G16" s="44" t="s">
        <v>31</v>
      </c>
      <c r="H16" s="38" t="n">
        <v>14.76</v>
      </c>
      <c r="I16" s="38"/>
      <c r="J16" s="34" t="n">
        <f aca="false">IF(H16+I16,H16+I16,"")</f>
        <v>14.76</v>
      </c>
      <c r="K16" s="34" t="n">
        <f aca="false">IF(J16="","",RANK(J16,$J$11:$J$88,2))</f>
        <v>6</v>
      </c>
      <c r="L16" s="34" t="str">
        <f aca="false">IF(K16="","",IF(COUNTIF($K$11:$K$88,K16)&gt;1,"=",""))</f>
        <v/>
      </c>
      <c r="M16" s="39"/>
      <c r="N16" s="40" t="n">
        <v>13.38</v>
      </c>
      <c r="O16" s="40"/>
      <c r="P16" s="34" t="n">
        <f aca="false">IF(N16+O16,N16+O16,"")</f>
        <v>13.38</v>
      </c>
      <c r="Q16" s="34" t="n">
        <f aca="false">IF(P16="","",RANK(P16,$P$11:$P$88,2))</f>
        <v>6</v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 t="str">
        <f aca="false">IF(K17&lt;=E$39,"FINALE","")</f>
        <v/>
      </c>
      <c r="D17" s="43" t="s">
        <v>53</v>
      </c>
      <c r="E17" s="43" t="s">
        <v>54</v>
      </c>
      <c r="F17" s="44" t="n">
        <v>95</v>
      </c>
      <c r="G17" s="44" t="s">
        <v>26</v>
      </c>
      <c r="H17" s="38" t="n">
        <v>14.99</v>
      </c>
      <c r="I17" s="38"/>
      <c r="J17" s="34" t="n">
        <f aca="false">IF(H17+I17,H17+I17,"")</f>
        <v>14.99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n">
        <f aca="false">K18</f>
        <v>8</v>
      </c>
      <c r="C18" s="34" t="str">
        <f aca="false">IF(K18&lt;=E$39,"FINALE","")</f>
        <v/>
      </c>
      <c r="D18" s="43" t="s">
        <v>55</v>
      </c>
      <c r="E18" s="43" t="s">
        <v>56</v>
      </c>
      <c r="F18" s="44"/>
      <c r="G18" s="46" t="s">
        <v>3</v>
      </c>
      <c r="H18" s="38" t="n">
        <v>15.31</v>
      </c>
      <c r="I18" s="38"/>
      <c r="J18" s="34" t="n">
        <f aca="false">IF(H18+I18,H18+I18,"")</f>
        <v>15.31</v>
      </c>
      <c r="K18" s="34" t="n">
        <f aca="false">IF(J18="","",RANK(J18,$J$11:$J$88,2))</f>
        <v>8</v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n">
        <f aca="false">K19</f>
        <v>9</v>
      </c>
      <c r="C19" s="34" t="str">
        <f aca="false">IF(K19&lt;=E$39,"FINALE","")</f>
        <v/>
      </c>
      <c r="D19" s="35" t="s">
        <v>57</v>
      </c>
      <c r="E19" s="35" t="s">
        <v>58</v>
      </c>
      <c r="F19" s="36" t="n">
        <v>12</v>
      </c>
      <c r="G19" s="37" t="s">
        <v>39</v>
      </c>
      <c r="H19" s="38" t="n">
        <v>16.98</v>
      </c>
      <c r="I19" s="38"/>
      <c r="J19" s="34" t="n">
        <f aca="false">IF(H19+I19,H19+I19,"")</f>
        <v>16.98</v>
      </c>
      <c r="K19" s="34" t="n">
        <f aca="false">IF(J19="","",RANK(J19,$J$11:$J$88,2))</f>
        <v>9</v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n">
        <f aca="false">K20</f>
        <v>10</v>
      </c>
      <c r="C20" s="34" t="str">
        <f aca="false">IF(K20&lt;=E$39,"FINALE","")</f>
        <v/>
      </c>
      <c r="D20" s="43" t="s">
        <v>59</v>
      </c>
      <c r="E20" s="43" t="s">
        <v>60</v>
      </c>
      <c r="F20" s="44"/>
      <c r="G20" s="44" t="s">
        <v>31</v>
      </c>
      <c r="H20" s="38" t="n">
        <v>17.23</v>
      </c>
      <c r="I20" s="38"/>
      <c r="J20" s="34" t="n">
        <f aca="false">IF(H20+I20,H20+I20,"")</f>
        <v>17.23</v>
      </c>
      <c r="K20" s="34" t="n">
        <f aca="false">IF(J20="","",RANK(J20,$J$11:$J$88,2))</f>
        <v>10</v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n">
        <f aca="false">K21</f>
        <v>11</v>
      </c>
      <c r="C21" s="34" t="str">
        <f aca="false">IF(K21&lt;=E$39,"FINALE","")</f>
        <v/>
      </c>
      <c r="D21" s="43" t="s">
        <v>61</v>
      </c>
      <c r="E21" s="43" t="s">
        <v>62</v>
      </c>
      <c r="F21" s="44"/>
      <c r="G21" s="46" t="s">
        <v>63</v>
      </c>
      <c r="H21" s="38" t="n">
        <v>17.73</v>
      </c>
      <c r="I21" s="38"/>
      <c r="J21" s="34" t="n">
        <f aca="false">IF(H21+I21,H21+I21,"")</f>
        <v>17.73</v>
      </c>
      <c r="K21" s="34" t="n">
        <f aca="false">IF(J21="","",RANK(J21,$J$11:$J$88,2))</f>
        <v>11</v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34" t="e">
        <f aca="false">IF(#REF!&gt;0,ROW()-3,"")</f>
        <v>#REF!</v>
      </c>
      <c r="B22" s="34" t="n">
        <f aca="false">K22</f>
        <v>12</v>
      </c>
      <c r="C22" s="34" t="str">
        <f aca="false">IF(K22&lt;=E$39,"FINALE","")</f>
        <v/>
      </c>
      <c r="D22" s="43" t="s">
        <v>64</v>
      </c>
      <c r="E22" s="43" t="s">
        <v>65</v>
      </c>
      <c r="F22" s="44"/>
      <c r="G22" s="44"/>
      <c r="H22" s="38" t="n">
        <v>22.28</v>
      </c>
      <c r="I22" s="38"/>
      <c r="J22" s="34" t="n">
        <f aca="false">IF(H22+I22,H22+I22,"")</f>
        <v>22.28</v>
      </c>
      <c r="K22" s="34" t="n">
        <f aca="false">IF(J22="","",RANK(J22,$J$11:$J$88,2))</f>
        <v>12</v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34" t="str">
        <f aca="false">IF(K23&lt;=E$38,"FINALE","")</f>
        <v/>
      </c>
      <c r="D23" s="43"/>
      <c r="E23" s="43"/>
      <c r="F23" s="44"/>
      <c r="G23" s="44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" hidden="false" customHeight="false" outlineLevel="0" collapsed="false">
      <c r="A24" s="34" t="e">
        <f aca="false">IF(#REF!&gt;0,ROW()-3,"")</f>
        <v>#REF!</v>
      </c>
      <c r="B24" s="34" t="str">
        <f aca="false">K24</f>
        <v/>
      </c>
      <c r="C24" s="34" t="str">
        <f aca="false">IF(K24&lt;=E$38,"FINALE","")</f>
        <v/>
      </c>
      <c r="D24" s="35"/>
      <c r="E24" s="35"/>
      <c r="F24" s="36"/>
      <c r="G24" s="37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5" hidden="false" customHeight="false" outlineLevel="0" collapsed="false">
      <c r="A25" s="34" t="e">
        <f aca="false">IF(#REF!&gt;0,ROW()-3,"")</f>
        <v>#REF!</v>
      </c>
      <c r="B25" s="34" t="str">
        <f aca="false">K25</f>
        <v/>
      </c>
      <c r="C25" s="34" t="str">
        <f aca="false">IF(K25&lt;=E$38,"FINALE","")</f>
        <v/>
      </c>
      <c r="D25" s="46"/>
      <c r="E25" s="46"/>
      <c r="F25" s="43"/>
      <c r="G25" s="43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5" hidden="false" customHeight="false" outlineLevel="0" collapsed="false">
      <c r="A26" s="34" t="e">
        <f aca="false">IF(#REF!&gt;0,ROW()-3,"")</f>
        <v>#REF!</v>
      </c>
      <c r="B26" s="34" t="str">
        <f aca="false">K26</f>
        <v/>
      </c>
      <c r="C26" s="34" t="str">
        <f aca="false">IF(K26&lt;=E$38,"FINALE","")</f>
        <v/>
      </c>
      <c r="D26" s="43"/>
      <c r="E26" s="43"/>
      <c r="F26" s="44"/>
      <c r="G26" s="44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K27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K28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K29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K30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K31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K32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K33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K34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K35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12</v>
      </c>
    </row>
    <row r="39" customFormat="false" ht="12.75" hidden="false" customHeight="false" outlineLevel="0" collapsed="false">
      <c r="B39" s="1" t="s">
        <v>33</v>
      </c>
      <c r="E39" s="2" t="n">
        <v>6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47" width="13.99"/>
    <col collapsed="false" customWidth="true" hidden="false" outlineLevel="0" max="7" min="7" style="2" width="16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66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48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9,"FINALE","")</f>
        <v>FINALE</v>
      </c>
      <c r="D11" s="43" t="s">
        <v>67</v>
      </c>
      <c r="E11" s="43" t="s">
        <v>68</v>
      </c>
      <c r="F11" s="44" t="n">
        <v>73</v>
      </c>
      <c r="G11" s="44" t="s">
        <v>3</v>
      </c>
      <c r="H11" s="38" t="n">
        <v>10.3</v>
      </c>
      <c r="I11" s="38"/>
      <c r="J11" s="34" t="n">
        <f aca="false">IF(H11+I11,H11+I11,"")</f>
        <v>10.3</v>
      </c>
      <c r="K11" s="34" t="n">
        <f aca="false">IF(J11="","",RANK(J11,$J$11:$J$88,2))</f>
        <v>1</v>
      </c>
      <c r="L11" s="34" t="str">
        <f aca="false">IF(K11="","",IF(COUNTIF($K$11:$K$88,K11)&gt;1,"=",""))</f>
        <v/>
      </c>
      <c r="M11" s="39"/>
      <c r="N11" s="40" t="n">
        <v>9.133</v>
      </c>
      <c r="O11" s="40"/>
      <c r="P11" s="34" t="n">
        <f aca="false">IF(N11+O11,N11+O11,"")</f>
        <v>9.133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9,"FINALE","")</f>
        <v>FINALE</v>
      </c>
      <c r="D12" s="35" t="s">
        <v>64</v>
      </c>
      <c r="E12" s="35" t="s">
        <v>69</v>
      </c>
      <c r="F12" s="36" t="n">
        <v>171</v>
      </c>
      <c r="G12" s="37" t="s">
        <v>50</v>
      </c>
      <c r="H12" s="38" t="n">
        <v>12.39</v>
      </c>
      <c r="I12" s="38"/>
      <c r="J12" s="34" t="n">
        <f aca="false">IF(H12+I12,H12+I12,"")</f>
        <v>12.39</v>
      </c>
      <c r="K12" s="34" t="n">
        <f aca="false">IF(J12="","",RANK(J12,$J$11:$J$88,2))</f>
        <v>3</v>
      </c>
      <c r="L12" s="34" t="str">
        <f aca="false">IF(K12="","",IF(COUNTIF($K$11:$K$88,K12)&gt;1,"=",""))</f>
        <v/>
      </c>
      <c r="M12" s="39"/>
      <c r="N12" s="40" t="n">
        <v>10.47</v>
      </c>
      <c r="O12" s="40"/>
      <c r="P12" s="34" t="n">
        <f aca="false">IF(N12+O12,N12+O12,"")</f>
        <v>10.47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9,"FINALE","")</f>
        <v>FINALE</v>
      </c>
      <c r="D13" s="41" t="s">
        <v>70</v>
      </c>
      <c r="E13" s="41" t="s">
        <v>71</v>
      </c>
      <c r="F13" s="42" t="n">
        <v>84</v>
      </c>
      <c r="G13" s="41" t="s">
        <v>26</v>
      </c>
      <c r="H13" s="38" t="n">
        <v>12.17</v>
      </c>
      <c r="I13" s="38"/>
      <c r="J13" s="34" t="n">
        <f aca="false">IF(H13+I13,H13+I13,"")</f>
        <v>12.17</v>
      </c>
      <c r="K13" s="34" t="n">
        <f aca="false">IF(J13="","",RANK(J13,$J$11:$J$88,2))</f>
        <v>2</v>
      </c>
      <c r="L13" s="34" t="str">
        <f aca="false">IF(K13="","",IF(COUNTIF($K$11:$K$88,K13)&gt;1,"=",""))</f>
        <v/>
      </c>
      <c r="M13" s="39"/>
      <c r="N13" s="40" t="n">
        <v>12.12</v>
      </c>
      <c r="O13" s="40"/>
      <c r="P13" s="34" t="n">
        <f aca="false">IF(N13+O13,N13+O13,"")</f>
        <v>12.12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34" t="str">
        <f aca="false">IF(K14&lt;=E$39,"FINALE","")</f>
        <v>FINALE</v>
      </c>
      <c r="D14" s="43" t="s">
        <v>72</v>
      </c>
      <c r="E14" s="43" t="s">
        <v>73</v>
      </c>
      <c r="F14" s="44" t="n">
        <v>105</v>
      </c>
      <c r="G14" s="44" t="s">
        <v>50</v>
      </c>
      <c r="H14" s="38" t="n">
        <v>14.14</v>
      </c>
      <c r="I14" s="38"/>
      <c r="J14" s="34" t="n">
        <f aca="false">IF(H14+I14,H14+I14,"")</f>
        <v>14.14</v>
      </c>
      <c r="K14" s="34" t="n">
        <f aca="false">IF(J14="","",RANK(J14,$J$11:$J$88,2))</f>
        <v>4</v>
      </c>
      <c r="L14" s="34" t="str">
        <f aca="false">IF(K14="","",IF(COUNTIF($K$11:$K$88,K14)&gt;1,"=",""))</f>
        <v/>
      </c>
      <c r="M14" s="39"/>
      <c r="N14" s="40" t="n">
        <v>14.26</v>
      </c>
      <c r="O14" s="40"/>
      <c r="P14" s="34" t="n">
        <f aca="false">IF(N14+O14,N14+O14,"")</f>
        <v>14.26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Q15</f>
        <v>5</v>
      </c>
      <c r="C15" s="34" t="str">
        <f aca="false">IF(K15&lt;=E$39,"FINALE","")</f>
        <v>FINALE</v>
      </c>
      <c r="D15" s="35" t="s">
        <v>74</v>
      </c>
      <c r="E15" s="35" t="s">
        <v>75</v>
      </c>
      <c r="F15" s="36"/>
      <c r="G15" s="37" t="s">
        <v>31</v>
      </c>
      <c r="H15" s="38" t="n">
        <v>15.14</v>
      </c>
      <c r="I15" s="38"/>
      <c r="J15" s="34" t="n">
        <f aca="false">IF(H15+I15,H15+I15,"")</f>
        <v>15.14</v>
      </c>
      <c r="K15" s="34" t="n">
        <f aca="false">IF(J15="","",RANK(J15,$J$11:$J$88,2))</f>
        <v>5</v>
      </c>
      <c r="L15" s="34" t="str">
        <f aca="false">IF(K15="","",IF(COUNTIF($K$11:$K$88,K15)&gt;1,"=",""))</f>
        <v/>
      </c>
      <c r="M15" s="39"/>
      <c r="N15" s="40" t="n">
        <v>15.15</v>
      </c>
      <c r="O15" s="40"/>
      <c r="P15" s="34" t="n">
        <f aca="false">IF(N15+O15,N15+O15,"")</f>
        <v>15.15</v>
      </c>
      <c r="Q15" s="34" t="n">
        <f aca="false">IF(P15="","",RANK(P15,$P$11:$P$88,2))</f>
        <v>5</v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Q16</f>
        <v>6</v>
      </c>
      <c r="C16" s="34" t="str">
        <f aca="false">IF(K16&lt;=E$39,"FINALE","")</f>
        <v>FINALE</v>
      </c>
      <c r="D16" s="43" t="s">
        <v>76</v>
      </c>
      <c r="E16" s="43" t="s">
        <v>77</v>
      </c>
      <c r="F16" s="44"/>
      <c r="G16" s="44" t="s">
        <v>3</v>
      </c>
      <c r="H16" s="38" t="n">
        <v>17.33</v>
      </c>
      <c r="I16" s="38"/>
      <c r="J16" s="34" t="n">
        <f aca="false">IF(H16+I16,H16+I16,"")</f>
        <v>17.33</v>
      </c>
      <c r="K16" s="34" t="n">
        <f aca="false">IF(J16="","",RANK(J16,$J$11:$J$88,2))</f>
        <v>6</v>
      </c>
      <c r="L16" s="34" t="str">
        <f aca="false">IF(K16="","",IF(COUNTIF($K$11:$K$88,K16)&gt;1,"=",""))</f>
        <v/>
      </c>
      <c r="M16" s="39"/>
      <c r="N16" s="40" t="n">
        <v>15.45</v>
      </c>
      <c r="O16" s="40"/>
      <c r="P16" s="34" t="n">
        <f aca="false">IF(N16+O16,N16+O16,"")</f>
        <v>15.45</v>
      </c>
      <c r="Q16" s="34" t="n">
        <f aca="false">IF(P16="","",RANK(P16,$P$11:$P$88,2))</f>
        <v>6</v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 t="str">
        <f aca="false">IF(K17&lt;=E$39,"FINALE","")</f>
        <v/>
      </c>
      <c r="D17" s="43" t="s">
        <v>78</v>
      </c>
      <c r="E17" s="43" t="s">
        <v>79</v>
      </c>
      <c r="F17" s="44" t="n">
        <v>85</v>
      </c>
      <c r="G17" s="44" t="s">
        <v>26</v>
      </c>
      <c r="H17" s="38" t="n">
        <v>22.89</v>
      </c>
      <c r="I17" s="38"/>
      <c r="J17" s="34" t="n">
        <f aca="false">IF(H17+I17,H17+I17,"")</f>
        <v>22.89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n">
        <f aca="false">K18</f>
        <v>8</v>
      </c>
      <c r="C18" s="34" t="str">
        <f aca="false">IF(K18&lt;=E$39,"FINALE","")</f>
        <v/>
      </c>
      <c r="D18" s="35" t="s">
        <v>80</v>
      </c>
      <c r="E18" s="35" t="s">
        <v>81</v>
      </c>
      <c r="F18" s="36"/>
      <c r="G18" s="37" t="s">
        <v>50</v>
      </c>
      <c r="H18" s="38" t="n">
        <v>22.98</v>
      </c>
      <c r="I18" s="38"/>
      <c r="J18" s="34" t="n">
        <f aca="false">IF(H18+I18,H18+I18,"")</f>
        <v>22.98</v>
      </c>
      <c r="K18" s="34" t="n">
        <f aca="false">IF(J18="","",RANK(J18,$J$11:$J$88,2))</f>
        <v>8</v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34" t="e">
        <f aca="false">IF(#REF!&gt;0,ROW()-3,"")</f>
        <v>#REF!</v>
      </c>
      <c r="B19" s="34" t="str">
        <f aca="false">K19</f>
        <v/>
      </c>
      <c r="C19" s="34" t="str">
        <f aca="false">IF(K19&lt;=E$38,"FINALE","")</f>
        <v/>
      </c>
      <c r="D19" s="41"/>
      <c r="E19" s="41"/>
      <c r="F19" s="42"/>
      <c r="G19" s="41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34" t="str">
        <f aca="false">IF(K20&lt;=E$38,"FINALE","")</f>
        <v/>
      </c>
      <c r="D20" s="41"/>
      <c r="E20" s="41"/>
      <c r="F20" s="42"/>
      <c r="G20" s="41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34" t="str">
        <f aca="false">IF(K21&lt;=E$38,"FINALE","")</f>
        <v/>
      </c>
      <c r="D21" s="41"/>
      <c r="E21" s="41"/>
      <c r="F21" s="42"/>
      <c r="G21" s="41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4" t="e">
        <f aca="false">IF(#REF!&gt;0,ROW()-3,"")</f>
        <v>#REF!</v>
      </c>
      <c r="B22" s="34" t="str">
        <f aca="false">K22</f>
        <v/>
      </c>
      <c r="C22" s="34" t="str">
        <f aca="false">IF(K22&lt;=E$38,"FINALE","")</f>
        <v/>
      </c>
      <c r="D22" s="41"/>
      <c r="E22" s="41"/>
      <c r="F22" s="42"/>
      <c r="G22" s="41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34" t="str">
        <f aca="false">IF(K23&lt;=E$38,"FINALE","")</f>
        <v/>
      </c>
      <c r="D23" s="41"/>
      <c r="E23" s="41"/>
      <c r="F23" s="42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K24</f>
        <v/>
      </c>
      <c r="C24" s="34" t="str">
        <f aca="false">IF(K24&lt;=E$38,"FINALE","")</f>
        <v/>
      </c>
      <c r="D24" s="41"/>
      <c r="E24" s="41"/>
      <c r="F24" s="42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K25</f>
        <v/>
      </c>
      <c r="C25" s="34" t="str">
        <f aca="false">IF(K25&lt;=E$38,"FINALE","")</f>
        <v/>
      </c>
      <c r="D25" s="41"/>
      <c r="E25" s="41"/>
      <c r="F25" s="42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K26</f>
        <v/>
      </c>
      <c r="C26" s="34" t="str">
        <f aca="false">IF(K26&lt;=E$38,"FINALE","")</f>
        <v/>
      </c>
      <c r="D26" s="41"/>
      <c r="E26" s="41"/>
      <c r="F26" s="42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K27</f>
        <v/>
      </c>
      <c r="C27" s="34" t="str">
        <f aca="false">IF(K27&lt;=E$38,"FINALE","")</f>
        <v/>
      </c>
      <c r="D27" s="41"/>
      <c r="E27" s="41"/>
      <c r="F27" s="42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K28</f>
        <v/>
      </c>
      <c r="C28" s="34" t="str">
        <f aca="false">IF(K28&lt;=E$38,"FINALE","")</f>
        <v/>
      </c>
      <c r="D28" s="41"/>
      <c r="E28" s="41"/>
      <c r="F28" s="42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K29</f>
        <v/>
      </c>
      <c r="C29" s="34" t="str">
        <f aca="false">IF(K29&lt;=E$38,"FINALE","")</f>
        <v/>
      </c>
      <c r="D29" s="41"/>
      <c r="E29" s="41"/>
      <c r="F29" s="42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K30</f>
        <v/>
      </c>
      <c r="C30" s="34" t="str">
        <f aca="false">IF(K30&lt;=E$38,"FINALE","")</f>
        <v/>
      </c>
      <c r="D30" s="41"/>
      <c r="E30" s="41"/>
      <c r="F30" s="42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K31</f>
        <v/>
      </c>
      <c r="C31" s="34" t="str">
        <f aca="false">IF(K31&lt;=E$38,"FINALE","")</f>
        <v/>
      </c>
      <c r="D31" s="41"/>
      <c r="E31" s="41"/>
      <c r="F31" s="42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K32</f>
        <v/>
      </c>
      <c r="C32" s="34" t="str">
        <f aca="false">IF(K32&lt;=E$38,"FINALE","")</f>
        <v/>
      </c>
      <c r="D32" s="41"/>
      <c r="E32" s="41"/>
      <c r="F32" s="42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K33</f>
        <v/>
      </c>
      <c r="C33" s="34" t="str">
        <f aca="false">IF(K33&lt;=E$38,"FINALE","")</f>
        <v/>
      </c>
      <c r="D33" s="41"/>
      <c r="E33" s="41"/>
      <c r="F33" s="42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K34</f>
        <v/>
      </c>
      <c r="C34" s="34" t="str">
        <f aca="false">IF(K34&lt;=E$38,"FINALE","")</f>
        <v/>
      </c>
      <c r="D34" s="41"/>
      <c r="E34" s="41"/>
      <c r="F34" s="42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K35</f>
        <v/>
      </c>
      <c r="C35" s="34" t="str">
        <f aca="false">IF(K35&lt;=E$38,"FINALE","")</f>
        <v/>
      </c>
      <c r="D35" s="41"/>
      <c r="E35" s="41"/>
      <c r="F35" s="42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8</v>
      </c>
    </row>
    <row r="39" customFormat="false" ht="12.75" hidden="false" customHeight="false" outlineLevel="0" collapsed="false">
      <c r="B39" s="1" t="s">
        <v>33</v>
      </c>
      <c r="E39" s="2" t="n">
        <v>6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.71"/>
    <col collapsed="false" customWidth="true" hidden="true" outlineLevel="0" max="3" min="3" style="1" width="11.99"/>
    <col collapsed="false" customWidth="true" hidden="false" outlineLevel="0" max="4" min="4" style="2" width="16.42"/>
    <col collapsed="false" customWidth="true" hidden="false" outlineLevel="0" max="6" min="5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82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9,"FINALE","")</f>
        <v>FINALE</v>
      </c>
      <c r="D11" s="49" t="s">
        <v>27</v>
      </c>
      <c r="E11" s="49" t="s">
        <v>83</v>
      </c>
      <c r="F11" s="50" t="n">
        <v>61</v>
      </c>
      <c r="G11" s="51" t="s">
        <v>3</v>
      </c>
      <c r="H11" s="38" t="n">
        <v>6.77</v>
      </c>
      <c r="I11" s="38"/>
      <c r="J11" s="34" t="n">
        <f aca="false">IF(H11+I11,H11+I11,"")</f>
        <v>6.77</v>
      </c>
      <c r="K11" s="34" t="n">
        <f aca="false">IF(J11="","",RANK(J11,$J$11:$J$88,2))</f>
        <v>2</v>
      </c>
      <c r="L11" s="34" t="str">
        <f aca="false">IF(K11="","",IF(COUNTIF($K$11:$K$88,K11)&gt;1,"=",""))</f>
        <v/>
      </c>
      <c r="M11" s="39"/>
      <c r="N11" s="40" t="n">
        <v>5.571</v>
      </c>
      <c r="O11" s="40"/>
      <c r="P11" s="34" t="n">
        <f aca="false">IF(N11+O11,N11+O11,"")</f>
        <v>5.571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9,"FINALE","")</f>
        <v>FINALE</v>
      </c>
      <c r="D12" s="49" t="s">
        <v>84</v>
      </c>
      <c r="E12" s="49" t="s">
        <v>85</v>
      </c>
      <c r="F12" s="50" t="n">
        <v>1</v>
      </c>
      <c r="G12" s="51" t="s">
        <v>39</v>
      </c>
      <c r="H12" s="38" t="n">
        <v>6.666</v>
      </c>
      <c r="I12" s="38"/>
      <c r="J12" s="34" t="n">
        <f aca="false">IF(H12+I12,H12+I12,"")</f>
        <v>6.666</v>
      </c>
      <c r="K12" s="34" t="n">
        <f aca="false">IF(J12="","",RANK(J12,$J$11:$J$88,2))</f>
        <v>1</v>
      </c>
      <c r="L12" s="34" t="str">
        <f aca="false">IF(K12="","",IF(COUNTIF($K$11:$K$88,K12)&gt;1,"=",""))</f>
        <v/>
      </c>
      <c r="M12" s="39"/>
      <c r="N12" s="40" t="n">
        <v>5.573</v>
      </c>
      <c r="O12" s="40"/>
      <c r="P12" s="34" t="n">
        <f aca="false">IF(N12+O12,N12+O12,"")</f>
        <v>5.573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9,"FINALE","")</f>
        <v>FINALE</v>
      </c>
      <c r="D13" s="43" t="s">
        <v>45</v>
      </c>
      <c r="E13" s="43" t="s">
        <v>41</v>
      </c>
      <c r="F13" s="44" t="n">
        <v>145</v>
      </c>
      <c r="G13" s="44" t="s">
        <v>47</v>
      </c>
      <c r="H13" s="38" t="n">
        <v>7.328</v>
      </c>
      <c r="I13" s="38"/>
      <c r="J13" s="34" t="n">
        <f aca="false">IF(H13+I13,H13+I13,"")</f>
        <v>7.328</v>
      </c>
      <c r="K13" s="34" t="n">
        <f aca="false">IF(J13="","",RANK(J13,$J$11:$J$88,2))</f>
        <v>4</v>
      </c>
      <c r="L13" s="34" t="str">
        <f aca="false">IF(K13="","",IF(COUNTIF($K$11:$K$88,K13)&gt;1,"=",""))</f>
        <v/>
      </c>
      <c r="M13" s="39"/>
      <c r="N13" s="40" t="n">
        <v>5.672</v>
      </c>
      <c r="O13" s="40"/>
      <c r="P13" s="34" t="n">
        <f aca="false">IF(N13+O13,N13+O13,"")</f>
        <v>5.672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34" t="str">
        <f aca="false">IF(K14&lt;=E$39,"FINALE","")</f>
        <v>FINALE</v>
      </c>
      <c r="D14" s="43" t="s">
        <v>86</v>
      </c>
      <c r="E14" s="43" t="s">
        <v>87</v>
      </c>
      <c r="F14" s="44" t="n">
        <v>67</v>
      </c>
      <c r="G14" s="44" t="s">
        <v>3</v>
      </c>
      <c r="H14" s="38" t="n">
        <v>7.054</v>
      </c>
      <c r="I14" s="38"/>
      <c r="J14" s="34" t="n">
        <f aca="false">IF(H14+I14,H14+I14,"")</f>
        <v>7.054</v>
      </c>
      <c r="K14" s="34" t="n">
        <f aca="false">IF(J14="","",RANK(J14,$J$11:$J$88,2))</f>
        <v>3</v>
      </c>
      <c r="L14" s="34" t="str">
        <f aca="false">IF(K14="","",IF(COUNTIF($K$11:$K$88,K14)&gt;1,"=",""))</f>
        <v/>
      </c>
      <c r="M14" s="39"/>
      <c r="N14" s="40" t="n">
        <v>7.306</v>
      </c>
      <c r="O14" s="40"/>
      <c r="P14" s="34" t="n">
        <f aca="false">IF(N14+O14,N14+O14,"")</f>
        <v>7.306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Q15</f>
        <v>5</v>
      </c>
      <c r="C15" s="34" t="str">
        <f aca="false">IF(K15&lt;=E$39,"FINALE","")</f>
        <v>FINALE</v>
      </c>
      <c r="D15" s="52" t="s">
        <v>88</v>
      </c>
      <c r="E15" s="52" t="s">
        <v>89</v>
      </c>
      <c r="F15" s="53" t="n">
        <v>118</v>
      </c>
      <c r="G15" s="51" t="s">
        <v>50</v>
      </c>
      <c r="H15" s="38" t="n">
        <v>8.027</v>
      </c>
      <c r="I15" s="38"/>
      <c r="J15" s="34" t="n">
        <f aca="false">IF(H15+I15,H15+I15,"")</f>
        <v>8.027</v>
      </c>
      <c r="K15" s="34" t="n">
        <f aca="false">IF(J15="","",RANK(J15,$J$11:$J$88,2))</f>
        <v>5</v>
      </c>
      <c r="L15" s="34" t="str">
        <f aca="false">IF(K15="","",IF(COUNTIF($K$11:$K$88,K15)&gt;1,"=",""))</f>
        <v/>
      </c>
      <c r="M15" s="39"/>
      <c r="N15" s="40" t="n">
        <v>8.75</v>
      </c>
      <c r="O15" s="40"/>
      <c r="P15" s="34" t="n">
        <f aca="false">IF(N15+O15,N15+O15,"")</f>
        <v>8.75</v>
      </c>
      <c r="Q15" s="34" t="n">
        <f aca="false">IF(P15="","",RANK(P15,$P$11:$P$88,2))</f>
        <v>5</v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Q16</f>
        <v>6</v>
      </c>
      <c r="C16" s="34" t="str">
        <f aca="false">IF(K16&lt;=E$39,"FINALE","")</f>
        <v>FINALE</v>
      </c>
      <c r="D16" s="49" t="s">
        <v>90</v>
      </c>
      <c r="E16" s="49" t="s">
        <v>91</v>
      </c>
      <c r="F16" s="50" t="n">
        <v>161</v>
      </c>
      <c r="G16" s="51"/>
      <c r="H16" s="38" t="n">
        <v>8.857</v>
      </c>
      <c r="I16" s="38"/>
      <c r="J16" s="34" t="n">
        <f aca="false">IF(H16+I16,H16+I16,"")</f>
        <v>8.857</v>
      </c>
      <c r="K16" s="34" t="n">
        <f aca="false">IF(J16="","",RANK(J16,$J$11:$J$88,2))</f>
        <v>6</v>
      </c>
      <c r="L16" s="34" t="str">
        <f aca="false">IF(K16="","",IF(COUNTIF($K$11:$K$88,K16)&gt;1,"=",""))</f>
        <v/>
      </c>
      <c r="M16" s="39"/>
      <c r="N16" s="40" t="n">
        <v>8.847</v>
      </c>
      <c r="O16" s="40"/>
      <c r="P16" s="34" t="n">
        <f aca="false">IF(N16+O16,N16+O16,"")</f>
        <v>8.847</v>
      </c>
      <c r="Q16" s="34" t="n">
        <f aca="false">IF(P16="","",RANK(P16,$P$11:$P$88,2))</f>
        <v>6</v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 t="str">
        <f aca="false">IF(K17&lt;=E$39,"FINALE","")</f>
        <v/>
      </c>
      <c r="D17" s="43" t="s">
        <v>53</v>
      </c>
      <c r="E17" s="43" t="s">
        <v>92</v>
      </c>
      <c r="F17" s="44" t="n">
        <v>94</v>
      </c>
      <c r="G17" s="44" t="s">
        <v>26</v>
      </c>
      <c r="H17" s="38" t="n">
        <v>8.883</v>
      </c>
      <c r="I17" s="38"/>
      <c r="J17" s="34" t="n">
        <f aca="false">IF(H17+I17,H17+I17,"")</f>
        <v>8.883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n">
        <f aca="false">K18</f>
        <v>8</v>
      </c>
      <c r="C18" s="34" t="str">
        <f aca="false">IF(K18&lt;=E$39,"FINALE","")</f>
        <v/>
      </c>
      <c r="D18" s="54" t="s">
        <v>93</v>
      </c>
      <c r="E18" s="54" t="s">
        <v>94</v>
      </c>
      <c r="F18" s="50" t="n">
        <v>70</v>
      </c>
      <c r="G18" s="51" t="s">
        <v>3</v>
      </c>
      <c r="H18" s="38" t="n">
        <v>9.1</v>
      </c>
      <c r="I18" s="38"/>
      <c r="J18" s="34" t="n">
        <f aca="false">IF(H18+I18,H18+I18,"")</f>
        <v>9.1</v>
      </c>
      <c r="K18" s="34" t="n">
        <f aca="false">IF(J18="","",RANK(J18,$J$11:$J$88,2))</f>
        <v>8</v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n">
        <f aca="false">K19</f>
        <v>9</v>
      </c>
      <c r="C19" s="34" t="str">
        <f aca="false">IF(K19&lt;=E$39,"FINALE","")</f>
        <v/>
      </c>
      <c r="D19" s="49" t="s">
        <v>95</v>
      </c>
      <c r="E19" s="49" t="s">
        <v>60</v>
      </c>
      <c r="F19" s="53" t="n">
        <v>103</v>
      </c>
      <c r="G19" s="51" t="s">
        <v>50</v>
      </c>
      <c r="H19" s="38" t="n">
        <v>9.681</v>
      </c>
      <c r="I19" s="38"/>
      <c r="J19" s="34" t="n">
        <f aca="false">IF(H19+I19,H19+I19,"")</f>
        <v>9.681</v>
      </c>
      <c r="K19" s="34" t="n">
        <f aca="false">IF(J19="","",RANK(J19,$J$11:$J$88,2))</f>
        <v>9</v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34" t="str">
        <f aca="false">IF(K20&lt;=E$38,"FINALE","")</f>
        <v/>
      </c>
      <c r="D20" s="52"/>
      <c r="E20" s="52"/>
      <c r="F20" s="53"/>
      <c r="G20" s="51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34" t="str">
        <f aca="false">IF(K21&lt;=E$38,"FINALE","")</f>
        <v/>
      </c>
      <c r="D21" s="43"/>
      <c r="E21" s="43"/>
      <c r="F21" s="44"/>
      <c r="G21" s="44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34" t="e">
        <f aca="false">IF(#REF!&gt;0,ROW()-3,"")</f>
        <v>#REF!</v>
      </c>
      <c r="B22" s="34" t="str">
        <f aca="false">K22</f>
        <v/>
      </c>
      <c r="C22" s="34" t="str">
        <f aca="false">IF(K22&lt;=E$38,"FINALE","")</f>
        <v/>
      </c>
      <c r="D22" s="49"/>
      <c r="E22" s="49"/>
      <c r="F22" s="50"/>
      <c r="G22" s="51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34" t="str">
        <f aca="false">IF(K23&lt;=E$38,"FINALE","")</f>
        <v/>
      </c>
      <c r="D23" s="52"/>
      <c r="E23" s="52"/>
      <c r="F23" s="53"/>
      <c r="G23" s="5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9</v>
      </c>
    </row>
    <row r="39" customFormat="false" ht="12.75" hidden="false" customHeight="false" outlineLevel="0" collapsed="false">
      <c r="B39" s="1" t="s">
        <v>33</v>
      </c>
      <c r="E39" s="2" t="n">
        <v>6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7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6" min="5" style="2" width="13.99"/>
    <col collapsed="false" customWidth="true" hidden="false" outlineLevel="0" max="7" min="7" style="2" width="21.7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96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9,"FINALE","")</f>
        <v>FINALE</v>
      </c>
      <c r="D11" s="55" t="s">
        <v>97</v>
      </c>
      <c r="E11" s="55" t="s">
        <v>98</v>
      </c>
      <c r="F11" s="56" t="n">
        <v>65</v>
      </c>
      <c r="G11" s="57" t="s">
        <v>3</v>
      </c>
      <c r="H11" s="38" t="n">
        <v>7.204</v>
      </c>
      <c r="I11" s="38"/>
      <c r="J11" s="34" t="n">
        <f aca="false">IF(H11+I11,H11+I11,"")</f>
        <v>7.204</v>
      </c>
      <c r="K11" s="34" t="n">
        <f aca="false">IF(J11="","",RANK(J11,$J$11:$J$88,2))</f>
        <v>1</v>
      </c>
      <c r="L11" s="34" t="str">
        <f aca="false">IF(K11="","",IF(COUNTIF($K$11:$K$88,K11)&gt;1,"=",""))</f>
        <v/>
      </c>
      <c r="M11" s="39"/>
      <c r="N11" s="40" t="n">
        <v>7.11</v>
      </c>
      <c r="O11" s="40"/>
      <c r="P11" s="34" t="n">
        <f aca="false">IF(N11+O11,N11+O11,"")</f>
        <v>7.11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9,"FINALE","")</f>
        <v>FINALE</v>
      </c>
      <c r="D12" s="43" t="s">
        <v>99</v>
      </c>
      <c r="E12" s="43" t="s">
        <v>100</v>
      </c>
      <c r="F12" s="44" t="n">
        <v>169</v>
      </c>
      <c r="G12" s="44"/>
      <c r="H12" s="38" t="n">
        <v>10.58</v>
      </c>
      <c r="I12" s="38"/>
      <c r="J12" s="34" t="n">
        <f aca="false">IF(H12+I12,H12+I12,"")</f>
        <v>10.58</v>
      </c>
      <c r="K12" s="34" t="n">
        <f aca="false">IF(J12="","",RANK(J12,$J$11:$J$88,2))</f>
        <v>3</v>
      </c>
      <c r="L12" s="34" t="str">
        <f aca="false">IF(K12="","",IF(COUNTIF($K$11:$K$88,K12)&gt;1,"=",""))</f>
        <v/>
      </c>
      <c r="M12" s="39"/>
      <c r="N12" s="40" t="n">
        <v>8.297</v>
      </c>
      <c r="O12" s="40"/>
      <c r="P12" s="34" t="n">
        <f aca="false">IF(N12+O12,N12+O12,"")</f>
        <v>8.297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9,"FINALE","")</f>
        <v>FINALE</v>
      </c>
      <c r="D13" s="43" t="s">
        <v>101</v>
      </c>
      <c r="E13" s="43" t="s">
        <v>102</v>
      </c>
      <c r="F13" s="44" t="n">
        <v>36</v>
      </c>
      <c r="G13" s="44" t="s">
        <v>31</v>
      </c>
      <c r="H13" s="38" t="n">
        <v>10.31</v>
      </c>
      <c r="I13" s="38"/>
      <c r="J13" s="34" t="n">
        <f aca="false">IF(H13+I13,H13+I13,"")</f>
        <v>10.31</v>
      </c>
      <c r="K13" s="34" t="n">
        <f aca="false">IF(J13="","",RANK(J13,$J$11:$J$88,2))</f>
        <v>2</v>
      </c>
      <c r="L13" s="34" t="str">
        <f aca="false">IF(K13="","",IF(COUNTIF($K$11:$K$88,K13)&gt;1,"=",""))</f>
        <v/>
      </c>
      <c r="M13" s="39"/>
      <c r="N13" s="40" t="n">
        <v>9.062</v>
      </c>
      <c r="O13" s="40"/>
      <c r="P13" s="34" t="n">
        <f aca="false">IF(N13+O13,N13+O13,"")</f>
        <v>9.062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34" t="str">
        <f aca="false">IF(K14&lt;=E$39,"FINALE","")</f>
        <v>FINALE</v>
      </c>
      <c r="D14" s="43" t="s">
        <v>103</v>
      </c>
      <c r="E14" s="43" t="s">
        <v>104</v>
      </c>
      <c r="F14" s="44" t="n">
        <v>166</v>
      </c>
      <c r="G14" s="44"/>
      <c r="H14" s="38" t="n">
        <v>12.07</v>
      </c>
      <c r="I14" s="38"/>
      <c r="J14" s="34" t="n">
        <f aca="false">IF(H14+I14,H14+I14,"")</f>
        <v>12.07</v>
      </c>
      <c r="K14" s="34" t="n">
        <f aca="false">IF(J14="","",RANK(J14,$J$11:$J$88,2))</f>
        <v>4</v>
      </c>
      <c r="L14" s="34" t="str">
        <f aca="false">IF(K14="","",IF(COUNTIF($K$11:$K$88,K14)&gt;1,"=",""))</f>
        <v/>
      </c>
      <c r="M14" s="39"/>
      <c r="N14" s="40" t="n">
        <v>10.41</v>
      </c>
      <c r="O14" s="40"/>
      <c r="P14" s="34" t="n">
        <f aca="false">IF(N14+O14,N14+O14,"")</f>
        <v>10.41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K15</f>
        <v>5</v>
      </c>
      <c r="C15" s="34" t="str">
        <f aca="false">IF(K15&lt;=E$39,"FINALE","")</f>
        <v/>
      </c>
      <c r="D15" s="58" t="s">
        <v>105</v>
      </c>
      <c r="E15" s="58" t="s">
        <v>106</v>
      </c>
      <c r="F15" s="56" t="n">
        <v>8</v>
      </c>
      <c r="G15" s="57" t="s">
        <v>39</v>
      </c>
      <c r="H15" s="38" t="n">
        <v>15.02</v>
      </c>
      <c r="I15" s="38"/>
      <c r="J15" s="34" t="n">
        <f aca="false">IF(H15+I15,H15+I15,"")</f>
        <v>15.02</v>
      </c>
      <c r="K15" s="34" t="n">
        <f aca="false">IF(J15="","",RANK(J15,$J$11:$J$88,2))</f>
        <v>5</v>
      </c>
      <c r="L15" s="34" t="str">
        <f aca="false">IF(K15="","",IF(COUNTIF($K$11:$K$88,K15)&gt;1,"=",""))</f>
        <v/>
      </c>
      <c r="M15" s="39"/>
      <c r="N15" s="40"/>
      <c r="O15" s="40"/>
      <c r="P15" s="34" t="str">
        <f aca="false">IF(N15+O15,N15+O15,"")</f>
        <v/>
      </c>
      <c r="Q15" s="34" t="str">
        <f aca="false">IF(P15="","",RANK(P15,$P$11:$P$88,2))</f>
        <v/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K16</f>
        <v>6</v>
      </c>
      <c r="C16" s="34" t="str">
        <f aca="false">IF(K16&lt;=E$39,"FINALE","")</f>
        <v/>
      </c>
      <c r="D16" s="55" t="s">
        <v>107</v>
      </c>
      <c r="E16" s="55" t="s">
        <v>108</v>
      </c>
      <c r="F16" s="56" t="n">
        <v>167</v>
      </c>
      <c r="G16" s="57"/>
      <c r="H16" s="38" t="n">
        <v>16.9</v>
      </c>
      <c r="I16" s="38"/>
      <c r="J16" s="34" t="n">
        <f aca="false">IF(H16+I16,H16+I16,"")</f>
        <v>16.9</v>
      </c>
      <c r="K16" s="34" t="n">
        <f aca="false">IF(J16="","",RANK(J16,$J$11:$J$88,2))</f>
        <v>6</v>
      </c>
      <c r="L16" s="34" t="str">
        <f aca="false">IF(K16="","",IF(COUNTIF($K$11:$K$88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8,2))</f>
        <v/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 t="str">
        <f aca="false">IF(K17&lt;=E$39,"FINALE","")</f>
        <v/>
      </c>
      <c r="D17" s="43" t="s">
        <v>109</v>
      </c>
      <c r="E17" s="43" t="s">
        <v>110</v>
      </c>
      <c r="F17" s="44" t="n">
        <v>111</v>
      </c>
      <c r="G17" s="44" t="s">
        <v>50</v>
      </c>
      <c r="H17" s="38" t="n">
        <v>17.57</v>
      </c>
      <c r="I17" s="38"/>
      <c r="J17" s="34" t="n">
        <f aca="false">IF(H17+I17,H17+I17,"")</f>
        <v>17.57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str">
        <f aca="false">K18</f>
        <v/>
      </c>
      <c r="C18" s="34"/>
      <c r="D18" s="55"/>
      <c r="E18" s="55"/>
      <c r="F18" s="56"/>
      <c r="G18" s="57"/>
      <c r="H18" s="38"/>
      <c r="I18" s="38"/>
      <c r="J18" s="34" t="str">
        <f aca="false">IF(H18+I18,H18+I18,"")</f>
        <v/>
      </c>
      <c r="K18" s="34" t="str">
        <f aca="false">IF(J18="","",RANK(J18,$J$11:$J$88,2))</f>
        <v/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str">
        <f aca="false">K19</f>
        <v/>
      </c>
      <c r="C19" s="34"/>
      <c r="D19" s="58"/>
      <c r="E19" s="58"/>
      <c r="F19" s="56"/>
      <c r="G19" s="57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34" t="str">
        <f aca="false">IF(K20&lt;=E$38,"FINALE","")</f>
        <v/>
      </c>
      <c r="D20" s="43"/>
      <c r="E20" s="43"/>
      <c r="F20" s="44"/>
      <c r="G20" s="44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34" t="str">
        <f aca="false">IF(K21&lt;=E$38,"FINALE","")</f>
        <v/>
      </c>
      <c r="D21" s="41"/>
      <c r="E21" s="41"/>
      <c r="F21" s="41"/>
      <c r="G21" s="41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4" t="e">
        <f aca="false">IF(#REF!&gt;0,ROW()-3,"")</f>
        <v>#REF!</v>
      </c>
      <c r="B22" s="34" t="str">
        <f aca="false">K22</f>
        <v/>
      </c>
      <c r="C22" s="34" t="str">
        <f aca="false">IF(K22&lt;=E$38,"FINALE","")</f>
        <v/>
      </c>
      <c r="D22" s="41"/>
      <c r="E22" s="41"/>
      <c r="F22" s="41"/>
      <c r="G22" s="41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K24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K25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K26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K27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K28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K29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K30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K31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K32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K33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K34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K35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">
        <v>111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7</v>
      </c>
    </row>
    <row r="39" customFormat="false" ht="12.75" hidden="false" customHeight="false" outlineLevel="0" collapsed="false">
      <c r="B39" s="1" t="s">
        <v>33</v>
      </c>
      <c r="E39" s="2" t="n">
        <v>4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.13"/>
    <col collapsed="false" customWidth="true" hidden="true" outlineLevel="0" max="3" min="3" style="59" width="11.85"/>
    <col collapsed="false" customWidth="true" hidden="false" outlineLevel="0" max="4" min="4" style="2" width="19.85"/>
    <col collapsed="false" customWidth="true" hidden="false" outlineLevel="0" max="6" min="5" style="2" width="13.99"/>
    <col collapsed="false" customWidth="true" hidden="false" outlineLevel="0" max="7" min="7" style="2" width="12.7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112</v>
      </c>
      <c r="E7" s="5"/>
      <c r="F7" s="6"/>
    </row>
    <row r="8" s="2" customFormat="true" ht="18" hidden="false" customHeight="false" outlineLevel="0" collapsed="false">
      <c r="A8" s="13"/>
      <c r="B8" s="14"/>
      <c r="C8" s="60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61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62" t="str">
        <f aca="false">IF(K11&lt;=E$39,"FINALE","")</f>
        <v>FINALE</v>
      </c>
      <c r="D11" s="63" t="s">
        <v>64</v>
      </c>
      <c r="E11" s="64" t="s">
        <v>113</v>
      </c>
      <c r="F11" s="65" t="n">
        <v>68</v>
      </c>
      <c r="G11" s="66" t="s">
        <v>3</v>
      </c>
      <c r="H11" s="38" t="n">
        <v>3.767</v>
      </c>
      <c r="I11" s="38"/>
      <c r="J11" s="34" t="n">
        <f aca="false">IF(H11+I11,H11+I11,"")</f>
        <v>3.767</v>
      </c>
      <c r="K11" s="34" t="n">
        <f aca="false">IF(J11="","",RANK(J11,$J$11:$J$88,2))</f>
        <v>1</v>
      </c>
      <c r="L11" s="34" t="str">
        <f aca="false">IF(K11="","",IF(COUNTIF($K$11:$K$88,K11)&gt;1,"=",""))</f>
        <v/>
      </c>
      <c r="M11" s="39"/>
      <c r="N11" s="40" t="n">
        <v>4.126</v>
      </c>
      <c r="O11" s="40"/>
      <c r="P11" s="34" t="n">
        <f aca="false">IF(N11+O11,N11+O11,"")</f>
        <v>4.126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62" t="str">
        <f aca="false">IF(K12&lt;=E$39,"FINALE","")</f>
        <v>FINALE</v>
      </c>
      <c r="D12" s="67" t="s">
        <v>93</v>
      </c>
      <c r="E12" s="67" t="s">
        <v>114</v>
      </c>
      <c r="F12" s="68" t="n">
        <v>71</v>
      </c>
      <c r="G12" s="66" t="s">
        <v>3</v>
      </c>
      <c r="H12" s="38" t="n">
        <v>4.428</v>
      </c>
      <c r="I12" s="38"/>
      <c r="J12" s="34" t="n">
        <f aca="false">IF(H12+I12,H12+I12,"")</f>
        <v>4.428</v>
      </c>
      <c r="K12" s="34" t="n">
        <f aca="false">IF(J12="","",RANK(J12,$J$11:$J$88,2))</f>
        <v>2</v>
      </c>
      <c r="L12" s="34" t="str">
        <f aca="false">IF(K12="","",IF(COUNTIF($K$11:$K$88,K12)&gt;1,"=",""))</f>
        <v/>
      </c>
      <c r="M12" s="39"/>
      <c r="N12" s="40" t="n">
        <v>4.176</v>
      </c>
      <c r="O12" s="40"/>
      <c r="P12" s="34" t="n">
        <f aca="false">IF(N12+O12,N12+O12,"")</f>
        <v>4.176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62" t="str">
        <f aca="false">IF(K13&lt;=E$39,"FINALE","")</f>
        <v>FINALE</v>
      </c>
      <c r="D13" s="69" t="s">
        <v>115</v>
      </c>
      <c r="E13" s="69" t="s">
        <v>116</v>
      </c>
      <c r="F13" s="68" t="n">
        <v>53</v>
      </c>
      <c r="G13" s="66" t="s">
        <v>3</v>
      </c>
      <c r="H13" s="38" t="n">
        <v>4.652</v>
      </c>
      <c r="I13" s="38"/>
      <c r="J13" s="34" t="n">
        <f aca="false">IF(H13+I13,H13+I13,"")</f>
        <v>4.652</v>
      </c>
      <c r="K13" s="34" t="n">
        <f aca="false">IF(J13="","",RANK(J13,$J$11:$J$88,2))</f>
        <v>3</v>
      </c>
      <c r="L13" s="34" t="str">
        <f aca="false">IF(K13="","",IF(COUNTIF($K$11:$K$88,K13)&gt;1,"=",""))</f>
        <v/>
      </c>
      <c r="M13" s="39"/>
      <c r="N13" s="40" t="n">
        <v>4.434</v>
      </c>
      <c r="O13" s="40"/>
      <c r="P13" s="34" t="n">
        <f aca="false">IF(N13+O13,N13+O13,"")</f>
        <v>4.434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62" t="str">
        <f aca="false">IF(K14&lt;=E$39,"FINALE","")</f>
        <v>FINALE</v>
      </c>
      <c r="D14" s="67" t="s">
        <v>48</v>
      </c>
      <c r="E14" s="67" t="s">
        <v>89</v>
      </c>
      <c r="F14" s="68" t="n">
        <v>119</v>
      </c>
      <c r="G14" s="66" t="s">
        <v>50</v>
      </c>
      <c r="H14" s="38" t="n">
        <v>5.661</v>
      </c>
      <c r="I14" s="38"/>
      <c r="J14" s="34" t="n">
        <f aca="false">IF(H14+I14,H14+I14,"")</f>
        <v>5.661</v>
      </c>
      <c r="K14" s="34" t="n">
        <f aca="false">IF(J14="","",RANK(J14,$J$11:$J$88,2))</f>
        <v>4</v>
      </c>
      <c r="L14" s="34" t="str">
        <f aca="false">IF(K14="","",IF(COUNTIF($K$11:$K$88,K14)&gt;1,"=",""))</f>
        <v/>
      </c>
      <c r="M14" s="39"/>
      <c r="N14" s="40" t="n">
        <v>4.845</v>
      </c>
      <c r="O14" s="40"/>
      <c r="P14" s="34" t="n">
        <f aca="false">IF(N14+O14,N14+O14,"")</f>
        <v>4.845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Q15</f>
        <v>5</v>
      </c>
      <c r="C15" s="62" t="str">
        <f aca="false">IF(K15&lt;=E$39,"FINALE","")</f>
        <v>FINALE</v>
      </c>
      <c r="D15" s="67" t="s">
        <v>117</v>
      </c>
      <c r="E15" s="67" t="s">
        <v>36</v>
      </c>
      <c r="F15" s="68" t="n">
        <v>154</v>
      </c>
      <c r="G15" s="66" t="s">
        <v>47</v>
      </c>
      <c r="H15" s="38" t="n">
        <v>6.363</v>
      </c>
      <c r="I15" s="38"/>
      <c r="J15" s="34" t="n">
        <f aca="false">IF(H15+I15,H15+I15,"")</f>
        <v>6.363</v>
      </c>
      <c r="K15" s="34" t="n">
        <f aca="false">IF(J15="","",RANK(J15,$J$11:$J$88,2))</f>
        <v>6</v>
      </c>
      <c r="L15" s="34" t="str">
        <f aca="false">IF(K15="","",IF(COUNTIF($K$11:$K$88,K15)&gt;1,"=",""))</f>
        <v/>
      </c>
      <c r="M15" s="39"/>
      <c r="N15" s="40" t="n">
        <v>5.279</v>
      </c>
      <c r="O15" s="40"/>
      <c r="P15" s="34" t="n">
        <f aca="false">IF(N15+O15,N15+O15,"")</f>
        <v>5.279</v>
      </c>
      <c r="Q15" s="34" t="n">
        <f aca="false">IF(P15="","",RANK(P15,$P$11:$P$88,2))</f>
        <v>5</v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f aca="false">Q16</f>
        <v>6</v>
      </c>
      <c r="C16" s="62" t="str">
        <f aca="false">IF(K16&lt;=E$39,"FINALE","")</f>
        <v>FINALE</v>
      </c>
      <c r="D16" s="67" t="s">
        <v>118</v>
      </c>
      <c r="E16" s="67" t="s">
        <v>119</v>
      </c>
      <c r="F16" s="68" t="n">
        <v>48</v>
      </c>
      <c r="G16" s="66" t="s">
        <v>31</v>
      </c>
      <c r="H16" s="38" t="n">
        <v>6.015</v>
      </c>
      <c r="I16" s="38"/>
      <c r="J16" s="34" t="n">
        <f aca="false">IF(H16+I16,H16+I16,"")</f>
        <v>6.015</v>
      </c>
      <c r="K16" s="34" t="n">
        <f aca="false">IF(J16="","",RANK(J16,$J$11:$J$88,2))</f>
        <v>5</v>
      </c>
      <c r="L16" s="34" t="str">
        <f aca="false">IF(K16="","",IF(COUNTIF($K$11:$K$88,K16)&gt;1,"=",""))</f>
        <v/>
      </c>
      <c r="M16" s="39"/>
      <c r="N16" s="40" t="n">
        <v>5.348</v>
      </c>
      <c r="O16" s="40"/>
      <c r="P16" s="34" t="n">
        <f aca="false">IF(N16+O16,N16+O16,"")</f>
        <v>5.348</v>
      </c>
      <c r="Q16" s="34" t="n">
        <f aca="false">IF(P16="","",RANK(P16,$P$11:$P$88,2))</f>
        <v>6</v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62" t="str">
        <f aca="false">IF(K17&lt;=E$39,"FINALE","")</f>
        <v/>
      </c>
      <c r="D17" s="69" t="s">
        <v>120</v>
      </c>
      <c r="E17" s="69" t="s">
        <v>41</v>
      </c>
      <c r="F17" s="65" t="n">
        <v>101</v>
      </c>
      <c r="G17" s="66" t="s">
        <v>50</v>
      </c>
      <c r="H17" s="38" t="n">
        <v>6.659</v>
      </c>
      <c r="I17" s="38"/>
      <c r="J17" s="34" t="n">
        <f aca="false">IF(H17+I17,H17+I17,"")</f>
        <v>6.659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n">
        <f aca="false">K18</f>
        <v>8</v>
      </c>
      <c r="C18" s="62" t="str">
        <f aca="false">IF(K18&lt;=E$39,"FINALE","")</f>
        <v/>
      </c>
      <c r="D18" s="67" t="s">
        <v>121</v>
      </c>
      <c r="E18" s="67" t="s">
        <v>122</v>
      </c>
      <c r="F18" s="68" t="n">
        <v>100</v>
      </c>
      <c r="G18" s="66" t="s">
        <v>26</v>
      </c>
      <c r="H18" s="38" t="n">
        <v>7.368</v>
      </c>
      <c r="I18" s="38"/>
      <c r="J18" s="34" t="n">
        <f aca="false">IF(H18+I18,H18+I18,"")</f>
        <v>7.368</v>
      </c>
      <c r="K18" s="34" t="n">
        <f aca="false">IF(J18="","",RANK(J18,$J$11:$J$88,2))</f>
        <v>8</v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n">
        <f aca="false">K19</f>
        <v>9</v>
      </c>
      <c r="C19" s="62" t="str">
        <f aca="false">IF(K19&lt;=E$39,"FINALE","")</f>
        <v/>
      </c>
      <c r="D19" s="69" t="s">
        <v>123</v>
      </c>
      <c r="E19" s="69" t="s">
        <v>124</v>
      </c>
      <c r="F19" s="65" t="n">
        <v>80</v>
      </c>
      <c r="G19" s="66" t="s">
        <v>50</v>
      </c>
      <c r="H19" s="38" t="n">
        <v>7.568</v>
      </c>
      <c r="I19" s="38"/>
      <c r="J19" s="34" t="n">
        <f aca="false">IF(H19+I19,H19+I19,"")</f>
        <v>7.568</v>
      </c>
      <c r="K19" s="34" t="n">
        <f aca="false">IF(J19="","",RANK(J19,$J$11:$J$88,2))</f>
        <v>9</v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62" t="str">
        <f aca="false">IF(K20&lt;=E$38,"FINALE","")</f>
        <v/>
      </c>
      <c r="D20" s="67"/>
      <c r="E20" s="67"/>
      <c r="F20" s="68"/>
      <c r="G20" s="66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62"/>
      <c r="D21" s="64"/>
      <c r="E21" s="64"/>
      <c r="F21" s="65"/>
      <c r="G21" s="66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34" t="e">
        <f aca="false">IF(#REF!&gt;0,ROW()-3,"")</f>
        <v>#REF!</v>
      </c>
      <c r="B22" s="34" t="str">
        <f aca="false">K22</f>
        <v/>
      </c>
      <c r="C22" s="62"/>
      <c r="D22" s="69"/>
      <c r="E22" s="69"/>
      <c r="F22" s="68"/>
      <c r="G22" s="66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5" hidden="false" customHeight="false" outlineLevel="0" collapsed="false">
      <c r="A23" s="34" t="e">
        <f aca="false">IF(#REF!&gt;0,ROW()-3,"")</f>
        <v>#REF!</v>
      </c>
      <c r="B23" s="34" t="str">
        <f aca="false">K23</f>
        <v/>
      </c>
      <c r="C23" s="62"/>
      <c r="D23" s="69"/>
      <c r="E23" s="69"/>
      <c r="F23" s="65"/>
      <c r="G23" s="66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62" t="str">
        <f aca="false">IF(K24&lt;=E$38,"FINALE","")</f>
        <v/>
      </c>
      <c r="D24" s="67"/>
      <c r="E24" s="67"/>
      <c r="F24" s="68"/>
      <c r="G24" s="66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62" t="str">
        <f aca="false">IF(K25&lt;=E$38,"FINALE","")</f>
        <v/>
      </c>
      <c r="D25" s="64"/>
      <c r="E25" s="64"/>
      <c r="F25" s="65"/>
      <c r="G25" s="66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62" t="str">
        <f aca="false">IF(K26&lt;=E$38,"FINALE","")</f>
        <v/>
      </c>
      <c r="D26" s="64"/>
      <c r="E26" s="64"/>
      <c r="F26" s="65"/>
      <c r="G26" s="66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62" t="str">
        <f aca="false">IF(K27&lt;=E$38,"FINALE","")</f>
        <v/>
      </c>
      <c r="D27" s="64"/>
      <c r="E27" s="64"/>
      <c r="F27" s="65"/>
      <c r="G27" s="66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62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62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62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62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62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62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62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62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9</v>
      </c>
    </row>
    <row r="39" customFormat="false" ht="12.75" hidden="false" customHeight="false" outlineLevel="0" collapsed="false">
      <c r="B39" s="1" t="s">
        <v>33</v>
      </c>
      <c r="E39" s="2" t="n">
        <v>6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99"/>
    <col collapsed="false" customWidth="true" hidden="true" outlineLevel="0" max="3" min="3" style="1" width="11.85"/>
    <col collapsed="false" customWidth="true" hidden="false" outlineLevel="0" max="4" min="4" style="2" width="16.42"/>
    <col collapsed="false" customWidth="true" hidden="false" outlineLevel="0" max="6" min="5" style="2" width="13.99"/>
    <col collapsed="false" customWidth="true" hidden="false" outlineLevel="0" max="7" min="7" style="2" width="19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125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8,"FINALE","")</f>
        <v>FINALE</v>
      </c>
      <c r="D11" s="70" t="s">
        <v>126</v>
      </c>
      <c r="E11" s="70" t="s">
        <v>127</v>
      </c>
      <c r="F11" s="71" t="n">
        <v>50</v>
      </c>
      <c r="G11" s="72" t="s">
        <v>3</v>
      </c>
      <c r="H11" s="38" t="n">
        <v>6.379</v>
      </c>
      <c r="I11" s="38"/>
      <c r="J11" s="34" t="n">
        <f aca="false">IF(H11+I11,H11+I11,"")</f>
        <v>6.379</v>
      </c>
      <c r="K11" s="34" t="n">
        <f aca="false">IF(J11="","",RANK(J11,$J$11:$J$88,2))</f>
        <v>2</v>
      </c>
      <c r="L11" s="34" t="str">
        <f aca="false">IF(K11="","",IF(COUNTIF($K$11:$K$88,K11)&gt;1,"=",""))</f>
        <v/>
      </c>
      <c r="M11" s="39"/>
      <c r="N11" s="40" t="n">
        <v>5.257</v>
      </c>
      <c r="O11" s="40"/>
      <c r="P11" s="34" t="n">
        <f aca="false">IF(N11+O11,N11+O11,"")</f>
        <v>5.257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8,"FINALE","")</f>
        <v>FINALE</v>
      </c>
      <c r="D12" s="70" t="s">
        <v>128</v>
      </c>
      <c r="E12" s="70" t="s">
        <v>129</v>
      </c>
      <c r="F12" s="71" t="n">
        <v>7</v>
      </c>
      <c r="G12" s="72" t="s">
        <v>39</v>
      </c>
      <c r="H12" s="38" t="n">
        <v>6.23</v>
      </c>
      <c r="I12" s="38"/>
      <c r="J12" s="34" t="n">
        <f aca="false">IF(H12+I12,H12+I12,"")</f>
        <v>6.23</v>
      </c>
      <c r="K12" s="34" t="n">
        <f aca="false">IF(J12="","",RANK(J12,$J$11:$J$88,2))</f>
        <v>1</v>
      </c>
      <c r="L12" s="34" t="str">
        <f aca="false">IF(K12="","",IF(COUNTIF($K$11:$K$88,K12)&gt;1,"=",""))</f>
        <v/>
      </c>
      <c r="M12" s="39"/>
      <c r="N12" s="40" t="n">
        <v>6.131</v>
      </c>
      <c r="O12" s="40"/>
      <c r="P12" s="34" t="n">
        <f aca="false">IF(N12+O12,N12+O12,"")</f>
        <v>6.131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8,"FINALE","")</f>
        <v>FINALE</v>
      </c>
      <c r="D13" s="70" t="s">
        <v>130</v>
      </c>
      <c r="E13" s="70" t="s">
        <v>131</v>
      </c>
      <c r="F13" s="71" t="n">
        <v>90</v>
      </c>
      <c r="G13" s="72" t="s">
        <v>26</v>
      </c>
      <c r="H13" s="38" t="n">
        <v>7.036</v>
      </c>
      <c r="I13" s="38"/>
      <c r="J13" s="34" t="n">
        <f aca="false">IF(H13+I13,H13+I13,"")</f>
        <v>7.036</v>
      </c>
      <c r="K13" s="34" t="n">
        <f aca="false">IF(J13="","",RANK(J13,$J$11:$J$88,2))</f>
        <v>3</v>
      </c>
      <c r="L13" s="34" t="str">
        <f aca="false">IF(K13="","",IF(COUNTIF($K$11:$K$88,K13)&gt;1,"=",""))</f>
        <v/>
      </c>
      <c r="M13" s="39"/>
      <c r="N13" s="40" t="n">
        <v>7.327</v>
      </c>
      <c r="O13" s="40"/>
      <c r="P13" s="34" t="n">
        <f aca="false">IF(N13+O13,N13+O13,"")</f>
        <v>7.327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str">
        <f aca="false">K14</f>
        <v/>
      </c>
      <c r="C14" s="34" t="str">
        <f aca="false">IF(K14&lt;=E$38,"FINALE","")</f>
        <v/>
      </c>
      <c r="D14" s="73"/>
      <c r="E14" s="70"/>
      <c r="F14" s="71"/>
      <c r="G14" s="72"/>
      <c r="H14" s="38"/>
      <c r="I14" s="38"/>
      <c r="J14" s="34" t="str">
        <f aca="false">IF(H14+I14,H14+I14,"")</f>
        <v/>
      </c>
      <c r="K14" s="34" t="str">
        <f aca="false">IF(J14="","",RANK(J14,$J$11:$J$88,2))</f>
        <v/>
      </c>
      <c r="L14" s="34" t="str">
        <f aca="false">IF(K14="","",IF(COUNTIF($K$11:$K$88,K14)&gt;1,"=",""))</f>
        <v/>
      </c>
      <c r="M14" s="39"/>
      <c r="N14" s="40"/>
      <c r="O14" s="40"/>
      <c r="P14" s="34" t="str">
        <f aca="false">IF(N14+O14,N14+O14,"")</f>
        <v/>
      </c>
      <c r="Q14" s="34" t="str">
        <f aca="false">IF(P14="","",RANK(P14,$P$11:$P$88,2))</f>
        <v/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str">
        <f aca="false">IF(Q15="","",RANK(Q15,$Q$11:$Q$88,1))</f>
        <v/>
      </c>
      <c r="C15" s="34" t="str">
        <f aca="false">IF(K15&lt;=E$38,"FINALE","")</f>
        <v/>
      </c>
      <c r="D15" s="70"/>
      <c r="E15" s="70"/>
      <c r="F15" s="71"/>
      <c r="G15" s="72"/>
      <c r="H15" s="38"/>
      <c r="I15" s="38"/>
      <c r="J15" s="34" t="str">
        <f aca="false">IF(H15+I15,H15+I15,"")</f>
        <v/>
      </c>
      <c r="K15" s="34" t="str">
        <f aca="false">IF(J15="","",RANK(J15,$J$11:$J$88,2))</f>
        <v/>
      </c>
      <c r="L15" s="34" t="str">
        <f aca="false">IF(K15="","",IF(COUNTIF($K$11:$K$88,K15)&gt;1,"=",""))</f>
        <v/>
      </c>
      <c r="M15" s="39"/>
      <c r="N15" s="40"/>
      <c r="O15" s="40"/>
      <c r="P15" s="34" t="str">
        <f aca="false">IF(N15+O15,N15+O15,"")</f>
        <v/>
      </c>
      <c r="Q15" s="34" t="str">
        <f aca="false">IF(P15="","",RANK(P15,$P$11:$P$88,2))</f>
        <v/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str">
        <f aca="false">IF(Q16="","",RANK(Q16,$Q$11:$Q$88,1))</f>
        <v/>
      </c>
      <c r="C16" s="34" t="str">
        <f aca="false">IF(K16&lt;=E$38,"FINALE","")</f>
        <v/>
      </c>
      <c r="D16" s="74"/>
      <c r="E16" s="74"/>
      <c r="F16" s="71"/>
      <c r="G16" s="72"/>
      <c r="H16" s="38"/>
      <c r="I16" s="38"/>
      <c r="J16" s="34" t="str">
        <f aca="false">IF(H16+I16,H16+I16,"")</f>
        <v/>
      </c>
      <c r="K16" s="34" t="str">
        <f aca="false">IF(J16="","",RANK(J16,$J$11:$J$88,2))</f>
        <v/>
      </c>
      <c r="L16" s="34" t="str">
        <f aca="false">IF(K16="","",IF(COUNTIF($K$11:$K$88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8,2))</f>
        <v/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str">
        <f aca="false">IF(Q17="","",RANK(Q17,$Q$11:$Q$88,1))</f>
        <v/>
      </c>
      <c r="C17" s="34" t="str">
        <f aca="false">IF(K17&lt;=E$38,"FINALE","")</f>
        <v/>
      </c>
      <c r="D17" s="74"/>
      <c r="E17" s="74"/>
      <c r="F17" s="71"/>
      <c r="G17" s="72"/>
      <c r="H17" s="38"/>
      <c r="I17" s="38"/>
      <c r="J17" s="34" t="str">
        <f aca="false">IF(H17+I17,H17+I17,"")</f>
        <v/>
      </c>
      <c r="K17" s="34" t="str">
        <f aca="false">IF(J17="","",RANK(J17,$J$11:$J$88,2))</f>
        <v/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str">
        <f aca="false">IF(Q18="","",RANK(Q18,$Q$11:$Q$88,1))</f>
        <v/>
      </c>
      <c r="C18" s="34" t="str">
        <f aca="false">IF(K18&lt;=E$38,"FINALE","")</f>
        <v/>
      </c>
      <c r="D18" s="74"/>
      <c r="E18" s="74"/>
      <c r="F18" s="71"/>
      <c r="G18" s="72"/>
      <c r="H18" s="38"/>
      <c r="I18" s="38"/>
      <c r="J18" s="34" t="str">
        <f aca="false">IF(H18+I18,H18+I18,"")</f>
        <v/>
      </c>
      <c r="K18" s="34" t="str">
        <f aca="false">IF(J18="","",RANK(J18,$J$11:$J$88,2))</f>
        <v/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str">
        <f aca="false">IF(Q19="","",RANK(Q19,$Q$11:$Q$88,1))</f>
        <v/>
      </c>
      <c r="C19" s="34" t="str">
        <f aca="false">IF(K19&lt;=E$38,"FINALE","")</f>
        <v/>
      </c>
      <c r="D19" s="74"/>
      <c r="E19" s="74"/>
      <c r="F19" s="71"/>
      <c r="G19" s="72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IF(Q20="","",RANK(Q20,$Q$11:$Q$88,1))</f>
        <v/>
      </c>
      <c r="C20" s="34" t="str">
        <f aca="false">IF(K20&lt;=E$38,"FINALE","")</f>
        <v/>
      </c>
      <c r="D20" s="75"/>
      <c r="E20" s="75"/>
      <c r="F20" s="76"/>
      <c r="G20" s="77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IF(Q21="","",RANK(Q21,$Q$11:$Q$88,1))</f>
        <v/>
      </c>
      <c r="C21" s="34" t="str">
        <f aca="false">IF(K21&lt;=E$38,"FINALE","")</f>
        <v/>
      </c>
      <c r="D21" s="75"/>
      <c r="E21" s="75"/>
      <c r="F21" s="76"/>
      <c r="G21" s="77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4" t="e">
        <f aca="false">IF(#REF!&gt;0,ROW()-3,"")</f>
        <v>#REF!</v>
      </c>
      <c r="B22" s="34" t="str">
        <f aca="false">IF(Q22="","",RANK(Q22,$Q$11:$Q$88,1))</f>
        <v/>
      </c>
      <c r="C22" s="34" t="str">
        <f aca="false">IF(K22&lt;=E$38,"FINALE","")</f>
        <v/>
      </c>
      <c r="D22" s="41"/>
      <c r="E22" s="41"/>
      <c r="F22" s="41"/>
      <c r="G22" s="41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IF(Q23="","",RANK(Q23,$Q$11:$Q$88,1))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3</v>
      </c>
    </row>
    <row r="39" customFormat="false" ht="12.75" hidden="false" customHeight="false" outlineLevel="0" collapsed="false">
      <c r="B39" s="1" t="s">
        <v>33</v>
      </c>
      <c r="E39" s="2" t="n">
        <f aca="false">IF(E38&lt;=5,3,IF(E38&lt;=7,4,IF(E38&lt;=14,5,IF(E38&lt;=19,6,8))))</f>
        <v>3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V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7"/>
    <col collapsed="false" customWidth="true" hidden="true" outlineLevel="0" max="3" min="3" style="1" width="11.85"/>
    <col collapsed="false" customWidth="true" hidden="false" outlineLevel="0" max="4" min="4" style="2" width="17.56"/>
    <col collapsed="false" customWidth="true" hidden="false" outlineLevel="0" max="6" min="5" style="2" width="13.99"/>
    <col collapsed="false" customWidth="true" hidden="false" outlineLevel="0" max="7" min="7" style="2" width="16.56"/>
    <col collapsed="false" customWidth="true" hidden="false" outlineLevel="0" max="8" min="8" style="2" width="6.28"/>
    <col collapsed="false" customWidth="true" hidden="true" outlineLevel="0" max="9" min="9" style="1" width="6.28"/>
    <col collapsed="false" customWidth="true" hidden="tru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true" outlineLevel="0" max="15" min="15" style="2" width="6.28"/>
    <col collapsed="false" customWidth="true" hidden="true" outlineLevel="0" max="16" min="16" style="1" width="10.28"/>
    <col collapsed="false" customWidth="true" hidden="false" outlineLevel="0" max="17" min="17" style="1" width="2.99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3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false" outlineLevel="0" max="24" min="24" style="2" width="3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2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2" width="3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14.14"/>
  </cols>
  <sheetData>
    <row r="2" customFormat="false" ht="13.5" hidden="false" customHeight="false" outlineLevel="0" collapsed="false">
      <c r="B2" s="4" t="s">
        <v>0</v>
      </c>
      <c r="C2" s="4"/>
      <c r="D2" s="5" t="s">
        <v>1</v>
      </c>
      <c r="E2" s="5"/>
      <c r="F2" s="6"/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/>
      <c r="F3" s="6"/>
    </row>
    <row r="4" customFormat="false" ht="13.5" hidden="false" customHeight="false" outlineLevel="0" collapsed="false">
      <c r="B4" s="4" t="s">
        <v>4</v>
      </c>
      <c r="C4" s="4"/>
      <c r="D4" s="7" t="s">
        <v>5</v>
      </c>
      <c r="E4" s="7"/>
      <c r="F4" s="6"/>
      <c r="T4" s="8"/>
      <c r="U4" s="9"/>
      <c r="V4" s="10"/>
      <c r="W4" s="10"/>
    </row>
    <row r="5" customFormat="false" ht="12.75" hidden="false" customHeight="false" outlineLevel="0" collapsed="false">
      <c r="T5" s="10"/>
      <c r="U5" s="9"/>
      <c r="V5" s="10"/>
      <c r="W5" s="10"/>
    </row>
    <row r="6" customFormat="false" ht="12.75" hidden="false" customHeight="false" outlineLevel="0" collapsed="false">
      <c r="B6" s="11" t="s">
        <v>6</v>
      </c>
      <c r="D6" s="12" t="s">
        <v>7</v>
      </c>
      <c r="E6" s="12"/>
      <c r="T6" s="10"/>
      <c r="U6" s="9"/>
      <c r="V6" s="10"/>
      <c r="W6" s="10"/>
    </row>
    <row r="7" customFormat="false" ht="13.5" hidden="false" customHeight="false" outlineLevel="0" collapsed="false">
      <c r="B7" s="4" t="s">
        <v>8</v>
      </c>
      <c r="C7" s="4"/>
      <c r="D7" s="5" t="s">
        <v>132</v>
      </c>
      <c r="E7" s="5"/>
      <c r="F7" s="6"/>
    </row>
    <row r="8" s="2" customFormat="true" ht="18" hidden="false" customHeight="false" outlineLevel="0" collapsed="false">
      <c r="A8" s="13"/>
      <c r="B8" s="14"/>
      <c r="C8" s="14"/>
      <c r="D8" s="15"/>
      <c r="E8" s="16"/>
      <c r="F8" s="16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7"/>
      <c r="AE8" s="14"/>
      <c r="AF8" s="14"/>
      <c r="AG8" s="18"/>
      <c r="AH8" s="13"/>
      <c r="AI8" s="19"/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s="1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 t="s">
        <v>10</v>
      </c>
      <c r="I9" s="22" t="s">
        <v>11</v>
      </c>
      <c r="J9" s="23" t="s">
        <v>12</v>
      </c>
      <c r="K9" s="22" t="s">
        <v>13</v>
      </c>
      <c r="L9" s="22"/>
      <c r="M9" s="24"/>
      <c r="N9" s="22" t="s">
        <v>10</v>
      </c>
      <c r="O9" s="22" t="s">
        <v>11</v>
      </c>
      <c r="P9" s="22" t="s">
        <v>14</v>
      </c>
      <c r="Q9" s="22" t="s">
        <v>13</v>
      </c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1" customFormat="true" ht="27" hidden="false" customHeight="true" outlineLevel="0" collapsed="false">
      <c r="A10" s="26" t="s">
        <v>15</v>
      </c>
      <c r="B10" s="27" t="s">
        <v>13</v>
      </c>
      <c r="C10" s="28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30" t="s">
        <v>21</v>
      </c>
      <c r="I10" s="30" t="s">
        <v>21</v>
      </c>
      <c r="J10" s="31" t="s">
        <v>21</v>
      </c>
      <c r="K10" s="27"/>
      <c r="L10" s="27"/>
      <c r="M10" s="32"/>
      <c r="N10" s="30" t="s">
        <v>21</v>
      </c>
      <c r="O10" s="30" t="s">
        <v>21</v>
      </c>
      <c r="P10" s="30" t="s">
        <v>21</v>
      </c>
      <c r="Q10" s="27"/>
      <c r="R10" s="27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</row>
    <row r="11" customFormat="false" ht="15" hidden="false" customHeight="false" outlineLevel="0" collapsed="false">
      <c r="A11" s="34" t="e">
        <f aca="false">IF(#REF!&gt;0,ROW()-3,"")</f>
        <v>#REF!</v>
      </c>
      <c r="B11" s="34" t="n">
        <f aca="false">Q11</f>
        <v>1</v>
      </c>
      <c r="C11" s="34" t="str">
        <f aca="false">IF(K11&lt;=E$38,"FINALE","")</f>
        <v>FINALE</v>
      </c>
      <c r="D11" s="78" t="s">
        <v>133</v>
      </c>
      <c r="E11" s="78" t="s">
        <v>134</v>
      </c>
      <c r="F11" s="71" t="n">
        <v>92</v>
      </c>
      <c r="G11" s="72" t="s">
        <v>26</v>
      </c>
      <c r="H11" s="38" t="n">
        <v>7.811</v>
      </c>
      <c r="I11" s="38"/>
      <c r="J11" s="34" t="n">
        <f aca="false">IF(H11+I11,H11+I11,"")</f>
        <v>7.811</v>
      </c>
      <c r="K11" s="34" t="n">
        <f aca="false">IF(J11="","",RANK(J11,$J$11:$J$88,2))</f>
        <v>2</v>
      </c>
      <c r="L11" s="34" t="str">
        <f aca="false">IF(K11="","",IF(COUNTIF($K$11:$K$88,K11)&gt;1,"=",""))</f>
        <v/>
      </c>
      <c r="M11" s="39"/>
      <c r="N11" s="40" t="n">
        <v>6.422</v>
      </c>
      <c r="O11" s="40"/>
      <c r="P11" s="34" t="n">
        <f aca="false">IF(N11+O11,N11+O11,"")</f>
        <v>6.422</v>
      </c>
      <c r="Q11" s="34" t="n">
        <f aca="false">IF(P11="","",RANK(P11,$P$11:$P$88,2))</f>
        <v>1</v>
      </c>
      <c r="R11" s="34" t="str">
        <f aca="false">IF(Q11="","",IF(COUNTIF($Q$11:$Q$88,Q11)&gt;1,"=",""))</f>
        <v/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34" t="e">
        <f aca="false">IF(#REF!&gt;0,ROW()-3,"")</f>
        <v>#REF!</v>
      </c>
      <c r="B12" s="34" t="n">
        <f aca="false">Q12</f>
        <v>2</v>
      </c>
      <c r="C12" s="34" t="str">
        <f aca="false">IF(K12&lt;=E$38,"FINALE","")</f>
        <v>FINALE</v>
      </c>
      <c r="D12" s="74" t="s">
        <v>126</v>
      </c>
      <c r="E12" s="74" t="s">
        <v>135</v>
      </c>
      <c r="F12" s="71" t="n">
        <v>51</v>
      </c>
      <c r="G12" s="72" t="s">
        <v>3</v>
      </c>
      <c r="H12" s="38" t="n">
        <v>6.538</v>
      </c>
      <c r="I12" s="38"/>
      <c r="J12" s="34" t="n">
        <f aca="false">IF(H12+I12,H12+I12,"")</f>
        <v>6.538</v>
      </c>
      <c r="K12" s="34" t="n">
        <f aca="false">IF(J12="","",RANK(J12,$J$11:$J$88,2))</f>
        <v>1</v>
      </c>
      <c r="L12" s="34" t="str">
        <f aca="false">IF(K12="","",IF(COUNTIF($K$11:$K$88,K12)&gt;1,"=",""))</f>
        <v/>
      </c>
      <c r="M12" s="39"/>
      <c r="N12" s="40" t="n">
        <v>6.79</v>
      </c>
      <c r="O12" s="40"/>
      <c r="P12" s="34" t="n">
        <f aca="false">IF(N12+O12,N12+O12,"")</f>
        <v>6.79</v>
      </c>
      <c r="Q12" s="34" t="n">
        <f aca="false">IF(P12="","",RANK(P12,$P$11:$P$88,2))</f>
        <v>2</v>
      </c>
      <c r="R12" s="34" t="str">
        <f aca="false">IF(Q12="","",IF(COUNTIF($Q$11:$Q$88,Q12)&gt;1,"=",""))</f>
        <v/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34" t="e">
        <f aca="false">IF(#REF!&gt;0,ROW()-3,"")</f>
        <v>#REF!</v>
      </c>
      <c r="B13" s="34" t="n">
        <f aca="false">Q13</f>
        <v>3</v>
      </c>
      <c r="C13" s="34" t="str">
        <f aca="false">IF(K13&lt;=E$38,"FINALE","")</f>
        <v>FINALE</v>
      </c>
      <c r="D13" s="79" t="s">
        <v>136</v>
      </c>
      <c r="E13" s="79" t="s">
        <v>137</v>
      </c>
      <c r="F13" s="80" t="n">
        <v>17</v>
      </c>
      <c r="G13" s="81" t="s">
        <v>31</v>
      </c>
      <c r="H13" s="38" t="n">
        <v>8.54</v>
      </c>
      <c r="I13" s="38"/>
      <c r="J13" s="34" t="n">
        <f aca="false">IF(H13+I13,H13+I13,"")</f>
        <v>8.54</v>
      </c>
      <c r="K13" s="34" t="n">
        <f aca="false">IF(J13="","",RANK(J13,$J$11:$J$88,2))</f>
        <v>3</v>
      </c>
      <c r="L13" s="34" t="str">
        <f aca="false">IF(K13="","",IF(COUNTIF($K$11:$K$88,K13)&gt;1,"=",""))</f>
        <v/>
      </c>
      <c r="M13" s="39"/>
      <c r="N13" s="40" t="n">
        <v>7.203</v>
      </c>
      <c r="O13" s="40"/>
      <c r="P13" s="34" t="n">
        <f aca="false">IF(N13+O13,N13+O13,"")</f>
        <v>7.203</v>
      </c>
      <c r="Q13" s="34" t="n">
        <f aca="false">IF(P13="","",RANK(P13,$P$11:$P$88,2))</f>
        <v>3</v>
      </c>
      <c r="R13" s="34" t="str">
        <f aca="false">IF(Q13="","",IF(COUNTIF($Q$11:$Q$88,Q13)&gt;1,"=",""))</f>
        <v/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34" t="e">
        <f aca="false">IF(#REF!&gt;0,ROW()-3,"")</f>
        <v>#REF!</v>
      </c>
      <c r="B14" s="34" t="n">
        <f aca="false">Q14</f>
        <v>4</v>
      </c>
      <c r="C14" s="34" t="str">
        <f aca="false">IF(K14&lt;=E$38,"FINALE","")</f>
        <v>FINALE</v>
      </c>
      <c r="D14" s="74" t="s">
        <v>138</v>
      </c>
      <c r="E14" s="74" t="s">
        <v>139</v>
      </c>
      <c r="F14" s="71" t="n">
        <v>127</v>
      </c>
      <c r="G14" s="72" t="s">
        <v>140</v>
      </c>
      <c r="H14" s="38" t="n">
        <v>8.677</v>
      </c>
      <c r="I14" s="38"/>
      <c r="J14" s="34" t="n">
        <f aca="false">IF(H14+I14,H14+I14,"")</f>
        <v>8.677</v>
      </c>
      <c r="K14" s="34" t="n">
        <f aca="false">IF(J14="","",RANK(J14,$J$11:$J$88,2))</f>
        <v>4</v>
      </c>
      <c r="L14" s="34" t="str">
        <f aca="false">IF(K14="","",IF(COUNTIF($K$11:$K$88,K14)&gt;1,"=",""))</f>
        <v/>
      </c>
      <c r="M14" s="39"/>
      <c r="N14" s="40" t="n">
        <v>8.683</v>
      </c>
      <c r="O14" s="40"/>
      <c r="P14" s="34" t="n">
        <f aca="false">IF(N14+O14,N14+O14,"")</f>
        <v>8.683</v>
      </c>
      <c r="Q14" s="34" t="n">
        <f aca="false">IF(P14="","",RANK(P14,$P$11:$P$88,2))</f>
        <v>4</v>
      </c>
      <c r="R14" s="34" t="str">
        <f aca="false">IF(Q14="","",IF(COUNTIF($Q$11:$Q$88,Q14)&gt;1,"=",""))</f>
        <v/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34" t="e">
        <f aca="false">IF(#REF!&gt;0,ROW()-3,"")</f>
        <v>#REF!</v>
      </c>
      <c r="B15" s="34" t="n">
        <f aca="false">Q15</f>
        <v>5</v>
      </c>
      <c r="C15" s="34" t="str">
        <f aca="false">IF(K15&lt;=E$38,"FINALE","")</f>
        <v>FINALE</v>
      </c>
      <c r="D15" s="82" t="s">
        <v>141</v>
      </c>
      <c r="E15" s="83" t="s">
        <v>142</v>
      </c>
      <c r="F15" s="80" t="n">
        <v>165</v>
      </c>
      <c r="G15" s="81"/>
      <c r="H15" s="38" t="n">
        <v>12.75</v>
      </c>
      <c r="I15" s="38"/>
      <c r="J15" s="34" t="n">
        <f aca="false">IF(H15+I15,H15+I15,"")</f>
        <v>12.75</v>
      </c>
      <c r="K15" s="34" t="n">
        <f aca="false">IF(J15="","",RANK(J15,$J$11:$J$88,2))</f>
        <v>6</v>
      </c>
      <c r="L15" s="34" t="str">
        <f aca="false">IF(K15="","",IF(COUNTIF($K$11:$K$88,K15)&gt;1,"=",""))</f>
        <v/>
      </c>
      <c r="M15" s="39"/>
      <c r="N15" s="40" t="n">
        <v>9.998</v>
      </c>
      <c r="O15" s="40"/>
      <c r="P15" s="34" t="n">
        <f aca="false">IF(N15+O15,N15+O15,"")</f>
        <v>9.998</v>
      </c>
      <c r="Q15" s="34" t="n">
        <f aca="false">IF(P15="","",RANK(P15,$P$11:$P$88,2))</f>
        <v>5</v>
      </c>
      <c r="R15" s="34" t="str">
        <f aca="false">IF(Q15="","",IF(COUNTIF($Q$11:$Q$88,Q15)&gt;1,"=",""))</f>
        <v/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34" t="e">
        <f aca="false">IF(#REF!&gt;0,ROW()-3,"")</f>
        <v>#REF!</v>
      </c>
      <c r="B16" s="34" t="n">
        <v>6</v>
      </c>
      <c r="C16" s="34" t="str">
        <f aca="false">IF(K16&lt;=E$38,"FINALE","")</f>
        <v>FINALE</v>
      </c>
      <c r="D16" s="79" t="s">
        <v>143</v>
      </c>
      <c r="E16" s="79" t="s">
        <v>144</v>
      </c>
      <c r="F16" s="80" t="n">
        <v>121</v>
      </c>
      <c r="G16" s="81" t="s">
        <v>50</v>
      </c>
      <c r="H16" s="38" t="n">
        <v>11.85</v>
      </c>
      <c r="I16" s="38"/>
      <c r="J16" s="34" t="n">
        <f aca="false">IF(H16+I16,H16+I16,"")</f>
        <v>11.85</v>
      </c>
      <c r="K16" s="34" t="n">
        <f aca="false">IF(J16="","",RANK(J16,$J$11:$J$88,2))</f>
        <v>5</v>
      </c>
      <c r="L16" s="34" t="str">
        <f aca="false">IF(K16="","",IF(COUNTIF($K$11:$K$88,K16)&gt;1,"=",""))</f>
        <v/>
      </c>
      <c r="M16" s="39"/>
      <c r="N16" s="40"/>
      <c r="O16" s="40"/>
      <c r="P16" s="34" t="str">
        <f aca="false">IF(N16+O16,N16+O16,"")</f>
        <v/>
      </c>
      <c r="Q16" s="34" t="str">
        <f aca="false">IF(P16="","",RANK(P16,$P$11:$P$88,2))</f>
        <v/>
      </c>
      <c r="R16" s="34" t="str">
        <f aca="false">IF(Q16="","",IF(COUNTIF($Q$11:$Q$88,Q16)&gt;1,"=",""))</f>
        <v/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34" t="e">
        <f aca="false">IF(#REF!&gt;0,ROW()-3,"")</f>
        <v>#REF!</v>
      </c>
      <c r="B17" s="34" t="n">
        <f aca="false">K17</f>
        <v>7</v>
      </c>
      <c r="C17" s="34"/>
      <c r="D17" s="83" t="s">
        <v>145</v>
      </c>
      <c r="E17" s="83" t="s">
        <v>146</v>
      </c>
      <c r="F17" s="80" t="n">
        <v>18</v>
      </c>
      <c r="G17" s="81" t="s">
        <v>31</v>
      </c>
      <c r="H17" s="38" t="n">
        <v>13.78</v>
      </c>
      <c r="I17" s="38"/>
      <c r="J17" s="34" t="n">
        <f aca="false">IF(H17+I17,H17+I17,"")</f>
        <v>13.78</v>
      </c>
      <c r="K17" s="34" t="n">
        <f aca="false">IF(J17="","",RANK(J17,$J$11:$J$88,2))</f>
        <v>7</v>
      </c>
      <c r="L17" s="34" t="str">
        <f aca="false">IF(K17="","",IF(COUNTIF($K$11:$K$88,K17)&gt;1,"=",""))</f>
        <v/>
      </c>
      <c r="M17" s="39"/>
      <c r="N17" s="40"/>
      <c r="O17" s="40"/>
      <c r="P17" s="34" t="str">
        <f aca="false">IF(N17+O17,N17+O17,"")</f>
        <v/>
      </c>
      <c r="Q17" s="34" t="str">
        <f aca="false">IF(P17="","",RANK(P17,$P$11:$P$88,2))</f>
        <v/>
      </c>
      <c r="R17" s="34" t="str">
        <f aca="false">IF(Q17="","",IF(COUNTIF($Q$11:$Q$88,Q17)&gt;1,"=",""))</f>
        <v/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34" t="e">
        <f aca="false">IF(#REF!&gt;0,ROW()-3,"")</f>
        <v>#REF!</v>
      </c>
      <c r="B18" s="34" t="n">
        <f aca="false">K18</f>
        <v>8</v>
      </c>
      <c r="C18" s="34"/>
      <c r="D18" s="74" t="s">
        <v>147</v>
      </c>
      <c r="E18" s="74" t="s">
        <v>148</v>
      </c>
      <c r="F18" s="71" t="n">
        <v>162</v>
      </c>
      <c r="G18" s="72"/>
      <c r="H18" s="38" t="n">
        <v>16.31</v>
      </c>
      <c r="I18" s="38"/>
      <c r="J18" s="34" t="n">
        <f aca="false">IF(H18+I18,H18+I18,"")</f>
        <v>16.31</v>
      </c>
      <c r="K18" s="34" t="n">
        <f aca="false">IF(J18="","",RANK(J18,$J$11:$J$88,2))</f>
        <v>8</v>
      </c>
      <c r="L18" s="34" t="str">
        <f aca="false">IF(K18="","",IF(COUNTIF($K$11:$K$88,K18)&gt;1,"=",""))</f>
        <v/>
      </c>
      <c r="M18" s="39"/>
      <c r="N18" s="40"/>
      <c r="O18" s="40"/>
      <c r="P18" s="34" t="str">
        <f aca="false">IF(N18+O18,N18+O18,"")</f>
        <v/>
      </c>
      <c r="Q18" s="34" t="str">
        <f aca="false">IF(P18="","",RANK(P18,$P$11:$P$88,2))</f>
        <v/>
      </c>
      <c r="R18" s="34" t="str">
        <f aca="false">IF(Q18="","",IF(COUNTIF($Q$11:$Q$88,Q18)&gt;1,"=",""))</f>
        <v/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34" t="e">
        <f aca="false">IF(#REF!&gt;0,ROW()-3,"")</f>
        <v>#REF!</v>
      </c>
      <c r="B19" s="34" t="str">
        <f aca="false">K19</f>
        <v/>
      </c>
      <c r="C19" s="34"/>
      <c r="D19" s="78"/>
      <c r="E19" s="78"/>
      <c r="F19" s="71"/>
      <c r="G19" s="72"/>
      <c r="H19" s="38"/>
      <c r="I19" s="38"/>
      <c r="J19" s="34" t="str">
        <f aca="false">IF(H19+I19,H19+I19,"")</f>
        <v/>
      </c>
      <c r="K19" s="34" t="str">
        <f aca="false">IF(J19="","",RANK(J19,$J$11:$J$88,2))</f>
        <v/>
      </c>
      <c r="L19" s="34" t="str">
        <f aca="false">IF(K19="","",IF(COUNTIF($K$11:$K$88,K19)&gt;1,"=",""))</f>
        <v/>
      </c>
      <c r="M19" s="39"/>
      <c r="N19" s="40"/>
      <c r="O19" s="40"/>
      <c r="P19" s="34" t="str">
        <f aca="false">IF(N19+O19,N19+O19,"")</f>
        <v/>
      </c>
      <c r="Q19" s="34" t="str">
        <f aca="false">IF(P19="","",RANK(P19,$P$11:$P$88,2))</f>
        <v/>
      </c>
      <c r="R19" s="34" t="str">
        <f aca="false">IF(Q19="","",IF(COUNTIF($Q$11:$Q$88,Q19)&gt;1,"=",""))</f>
        <v/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34" t="e">
        <f aca="false">IF(#REF!&gt;0,ROW()-3,"")</f>
        <v>#REF!</v>
      </c>
      <c r="B20" s="34" t="str">
        <f aca="false">K20</f>
        <v/>
      </c>
      <c r="C20" s="34"/>
      <c r="D20" s="83"/>
      <c r="E20" s="83"/>
      <c r="F20" s="80"/>
      <c r="G20" s="81"/>
      <c r="H20" s="38"/>
      <c r="I20" s="38"/>
      <c r="J20" s="34" t="str">
        <f aca="false">IF(H20+I20,H20+I20,"")</f>
        <v/>
      </c>
      <c r="K20" s="34" t="str">
        <f aca="false">IF(J20="","",RANK(J20,$J$11:$J$88,2))</f>
        <v/>
      </c>
      <c r="L20" s="34" t="str">
        <f aca="false">IF(K20="","",IF(COUNTIF($K$11:$K$88,K20)&gt;1,"=",""))</f>
        <v/>
      </c>
      <c r="M20" s="39"/>
      <c r="N20" s="40"/>
      <c r="O20" s="40"/>
      <c r="P20" s="34" t="str">
        <f aca="false">IF(N20+O20,N20+O20,"")</f>
        <v/>
      </c>
      <c r="Q20" s="34" t="str">
        <f aca="false">IF(P20="","",RANK(P20,$P$11:$P$88,2))</f>
        <v/>
      </c>
      <c r="R20" s="34" t="str">
        <f aca="false">IF(Q20="","",IF(COUNTIF($Q$11:$Q$88,Q20)&gt;1,"=",""))</f>
        <v/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34" t="e">
        <f aca="false">IF(#REF!&gt;0,ROW()-3,"")</f>
        <v>#REF!</v>
      </c>
      <c r="B21" s="34" t="str">
        <f aca="false">K21</f>
        <v/>
      </c>
      <c r="C21" s="34"/>
      <c r="D21" s="74"/>
      <c r="E21" s="74"/>
      <c r="F21" s="71"/>
      <c r="G21" s="72"/>
      <c r="H21" s="38"/>
      <c r="I21" s="38"/>
      <c r="J21" s="34" t="str">
        <f aca="false">IF(H21+I21,H21+I21,"")</f>
        <v/>
      </c>
      <c r="K21" s="34" t="str">
        <f aca="false">IF(J21="","",RANK(J21,$J$11:$J$88,2))</f>
        <v/>
      </c>
      <c r="L21" s="34" t="str">
        <f aca="false">IF(K21="","",IF(COUNTIF($K$11:$K$88,K21)&gt;1,"=",""))</f>
        <v/>
      </c>
      <c r="M21" s="39"/>
      <c r="N21" s="40"/>
      <c r="O21" s="40"/>
      <c r="P21" s="34" t="str">
        <f aca="false">IF(N21+O21,N21+O21,"")</f>
        <v/>
      </c>
      <c r="Q21" s="34" t="str">
        <f aca="false">IF(P21="","",RANK(P21,$P$11:$P$88,2))</f>
        <v/>
      </c>
      <c r="R21" s="34" t="str">
        <f aca="false">IF(Q21="","",IF(COUNTIF($Q$11:$Q$88,Q21)&gt;1,"=",""))</f>
        <v/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34" t="e">
        <f aca="false">IF(#REF!&gt;0,ROW()-3,"")</f>
        <v>#REF!</v>
      </c>
      <c r="B22" s="34" t="str">
        <f aca="false">IF(Q22="","",RANK(Q22,$Q$11:$Q$88,1))</f>
        <v/>
      </c>
      <c r="C22" s="34" t="str">
        <f aca="false">IF(K22&lt;=E$38,"FINALE","")</f>
        <v/>
      </c>
      <c r="D22" s="41"/>
      <c r="E22" s="41"/>
      <c r="F22" s="41"/>
      <c r="G22" s="41"/>
      <c r="H22" s="38"/>
      <c r="I22" s="38"/>
      <c r="J22" s="34" t="str">
        <f aca="false">IF(H22+I22,H22+I22,"")</f>
        <v/>
      </c>
      <c r="K22" s="34" t="str">
        <f aca="false">IF(J22="","",RANK(J22,$J$11:$J$88,2))</f>
        <v/>
      </c>
      <c r="L22" s="34" t="str">
        <f aca="false">IF(K22="","",IF(COUNTIF($K$11:$K$88,K22)&gt;1,"=",""))</f>
        <v/>
      </c>
      <c r="M22" s="39"/>
      <c r="N22" s="40"/>
      <c r="O22" s="40"/>
      <c r="P22" s="34" t="str">
        <f aca="false">IF(N22+O22,N22+O22,"")</f>
        <v/>
      </c>
      <c r="Q22" s="34" t="str">
        <f aca="false">IF(P22="","",RANK(P22,$P$11:$P$88,2))</f>
        <v/>
      </c>
      <c r="R22" s="34" t="str">
        <f aca="false">IF(Q22="","",IF(COUNTIF($Q$11:$Q$88,Q22)&gt;1,"=",""))</f>
        <v/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34" t="e">
        <f aca="false">IF(#REF!&gt;0,ROW()-3,"")</f>
        <v>#REF!</v>
      </c>
      <c r="B23" s="34" t="str">
        <f aca="false">IF(Q23="","",RANK(Q23,$Q$11:$Q$88,1))</f>
        <v/>
      </c>
      <c r="C23" s="34" t="str">
        <f aca="false">IF(K23&lt;=E$38,"FINALE","")</f>
        <v/>
      </c>
      <c r="D23" s="41"/>
      <c r="E23" s="41"/>
      <c r="F23" s="41"/>
      <c r="G23" s="41"/>
      <c r="H23" s="38"/>
      <c r="I23" s="38"/>
      <c r="J23" s="34" t="str">
        <f aca="false">IF(H23+I23,H23+I23,"")</f>
        <v/>
      </c>
      <c r="K23" s="34" t="str">
        <f aca="false">IF(J23="","",RANK(J23,$J$11:$J$88,2))</f>
        <v/>
      </c>
      <c r="L23" s="34" t="str">
        <f aca="false">IF(K23="","",IF(COUNTIF($K$11:$K$88,K23)&gt;1,"=",""))</f>
        <v/>
      </c>
      <c r="M23" s="39"/>
      <c r="N23" s="40"/>
      <c r="O23" s="40"/>
      <c r="P23" s="34" t="str">
        <f aca="false">IF(N23+O23,N23+O23,"")</f>
        <v/>
      </c>
      <c r="Q23" s="34" t="str">
        <f aca="false">IF(P23="","",RANK(P23,$P$11:$P$88,2))</f>
        <v/>
      </c>
      <c r="R23" s="34" t="str">
        <f aca="false">IF(Q23="","",IF(COUNTIF($Q$11:$Q$88,Q23)&gt;1,"=",""))</f>
        <v/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34" t="e">
        <f aca="false">IF(#REF!&gt;0,ROW()-3,"")</f>
        <v>#REF!</v>
      </c>
      <c r="B24" s="34" t="str">
        <f aca="false">IF(Q24="","",RANK(Q24,$Q$11:$Q$88,1))</f>
        <v/>
      </c>
      <c r="C24" s="34" t="str">
        <f aca="false">IF(K24&lt;=E$38,"FINALE","")</f>
        <v/>
      </c>
      <c r="D24" s="41"/>
      <c r="E24" s="41"/>
      <c r="F24" s="41"/>
      <c r="G24" s="41"/>
      <c r="H24" s="38"/>
      <c r="I24" s="38"/>
      <c r="J24" s="34" t="str">
        <f aca="false">IF(H24+I24,H24+I24,"")</f>
        <v/>
      </c>
      <c r="K24" s="34" t="str">
        <f aca="false">IF(J24="","",RANK(J24,$J$11:$J$88,2))</f>
        <v/>
      </c>
      <c r="L24" s="34" t="str">
        <f aca="false">IF(K24="","",IF(COUNTIF($K$11:$K$88,K24)&gt;1,"=",""))</f>
        <v/>
      </c>
      <c r="M24" s="39"/>
      <c r="N24" s="40"/>
      <c r="O24" s="40"/>
      <c r="P24" s="34" t="str">
        <f aca="false">IF(N24+O24,N24+O24,"")</f>
        <v/>
      </c>
      <c r="Q24" s="34" t="str">
        <f aca="false">IF(P24="","",RANK(P24,$P$11:$P$88,2))</f>
        <v/>
      </c>
      <c r="R24" s="34" t="str">
        <f aca="false">IF(Q24="","",IF(COUNTIF($Q$11:$Q$88,Q24)&gt;1,"=",""))</f>
        <v/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34" t="e">
        <f aca="false">IF(#REF!&gt;0,ROW()-3,"")</f>
        <v>#REF!</v>
      </c>
      <c r="B25" s="34" t="str">
        <f aca="false">IF(Q25="","",RANK(Q25,$Q$11:$Q$88,1))</f>
        <v/>
      </c>
      <c r="C25" s="34" t="str">
        <f aca="false">IF(K25&lt;=E$38,"FINALE","")</f>
        <v/>
      </c>
      <c r="D25" s="41"/>
      <c r="E25" s="41"/>
      <c r="F25" s="41"/>
      <c r="G25" s="41"/>
      <c r="H25" s="38"/>
      <c r="I25" s="38"/>
      <c r="J25" s="34" t="str">
        <f aca="false">IF(H25+I25,H25+I25,"")</f>
        <v/>
      </c>
      <c r="K25" s="34" t="str">
        <f aca="false">IF(J25="","",RANK(J25,$J$11:$J$88,2))</f>
        <v/>
      </c>
      <c r="L25" s="34" t="str">
        <f aca="false">IF(K25="","",IF(COUNTIF($K$11:$K$88,K25)&gt;1,"=",""))</f>
        <v/>
      </c>
      <c r="M25" s="39"/>
      <c r="N25" s="40"/>
      <c r="O25" s="40"/>
      <c r="P25" s="34" t="str">
        <f aca="false">IF(N25+O25,N25+O25,"")</f>
        <v/>
      </c>
      <c r="Q25" s="34" t="str">
        <f aca="false">IF(P25="","",RANK(P25,$P$11:$P$88,2))</f>
        <v/>
      </c>
      <c r="R25" s="34" t="str">
        <f aca="false">IF(Q25="","",IF(COUNTIF($Q$11:$Q$88,Q25)&gt;1,"=",""))</f>
        <v/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34" t="e">
        <f aca="false">IF(#REF!&gt;0,ROW()-3,"")</f>
        <v>#REF!</v>
      </c>
      <c r="B26" s="34" t="str">
        <f aca="false">IF(Q26="","",RANK(Q26,$Q$11:$Q$88,1))</f>
        <v/>
      </c>
      <c r="C26" s="34" t="str">
        <f aca="false">IF(K26&lt;=E$38,"FINALE","")</f>
        <v/>
      </c>
      <c r="D26" s="41"/>
      <c r="E26" s="41"/>
      <c r="F26" s="41"/>
      <c r="G26" s="41"/>
      <c r="H26" s="38"/>
      <c r="I26" s="38"/>
      <c r="J26" s="34" t="str">
        <f aca="false">IF(H26+I26,H26+I26,"")</f>
        <v/>
      </c>
      <c r="K26" s="34" t="str">
        <f aca="false">IF(J26="","",RANK(J26,$J$11:$J$88,2))</f>
        <v/>
      </c>
      <c r="L26" s="34" t="str">
        <f aca="false">IF(K26="","",IF(COUNTIF($K$11:$K$88,K26)&gt;1,"=",""))</f>
        <v/>
      </c>
      <c r="M26" s="39"/>
      <c r="N26" s="40"/>
      <c r="O26" s="40"/>
      <c r="P26" s="34" t="str">
        <f aca="false">IF(N26+O26,N26+O26,"")</f>
        <v/>
      </c>
      <c r="Q26" s="34" t="str">
        <f aca="false">IF(P26="","",RANK(P26,$P$11:$P$88,2))</f>
        <v/>
      </c>
      <c r="R26" s="34" t="str">
        <f aca="false">IF(Q26="","",IF(COUNTIF($Q$11:$Q$88,Q26)&gt;1,"=",""))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34" t="e">
        <f aca="false">IF(#REF!&gt;0,ROW()-3,"")</f>
        <v>#REF!</v>
      </c>
      <c r="B27" s="34" t="str">
        <f aca="false">IF(Q27="","",RANK(Q27,$Q$11:$Q$88,1))</f>
        <v/>
      </c>
      <c r="C27" s="34" t="str">
        <f aca="false">IF(K27&lt;=E$38,"FINALE","")</f>
        <v/>
      </c>
      <c r="D27" s="41"/>
      <c r="E27" s="41"/>
      <c r="F27" s="41"/>
      <c r="G27" s="41"/>
      <c r="H27" s="38"/>
      <c r="I27" s="38"/>
      <c r="J27" s="34" t="str">
        <f aca="false">IF(H27+I27,H27+I27,"")</f>
        <v/>
      </c>
      <c r="K27" s="34" t="str">
        <f aca="false">IF(J27="","",RANK(J27,$J$11:$J$88,2))</f>
        <v/>
      </c>
      <c r="L27" s="34" t="str">
        <f aca="false">IF(K27="","",IF(COUNTIF($K$11:$K$88,K27)&gt;1,"=",""))</f>
        <v/>
      </c>
      <c r="M27" s="39"/>
      <c r="N27" s="40"/>
      <c r="O27" s="40"/>
      <c r="P27" s="34" t="str">
        <f aca="false">IF(N27+O27,N27+O27,"")</f>
        <v/>
      </c>
      <c r="Q27" s="34" t="str">
        <f aca="false">IF(P27="","",RANK(P27,$P$11:$P$88,2))</f>
        <v/>
      </c>
      <c r="R27" s="34" t="str">
        <f aca="false">IF(Q27="","",IF(COUNTIF($Q$11:$Q$88,Q27)&gt;1,"=",""))</f>
        <v/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34" t="e">
        <f aca="false">IF(#REF!&gt;0,ROW()-3,"")</f>
        <v>#REF!</v>
      </c>
      <c r="B28" s="34" t="str">
        <f aca="false">IF(Q28="","",RANK(Q28,$Q$11:$Q$88,1))</f>
        <v/>
      </c>
      <c r="C28" s="34" t="str">
        <f aca="false">IF(K28&lt;=E$38,"FINALE","")</f>
        <v/>
      </c>
      <c r="D28" s="41"/>
      <c r="E28" s="41"/>
      <c r="F28" s="41"/>
      <c r="G28" s="41"/>
      <c r="H28" s="38"/>
      <c r="I28" s="38"/>
      <c r="J28" s="34" t="str">
        <f aca="false">IF(H28+I28,H28+I28,"")</f>
        <v/>
      </c>
      <c r="K28" s="34" t="str">
        <f aca="false">IF(J28="","",RANK(J28,$J$11:$J$88,2))</f>
        <v/>
      </c>
      <c r="L28" s="34" t="str">
        <f aca="false">IF(K28="","",IF(COUNTIF($K$11:$K$88,K28)&gt;1,"=",""))</f>
        <v/>
      </c>
      <c r="M28" s="39"/>
      <c r="N28" s="40"/>
      <c r="O28" s="40"/>
      <c r="P28" s="34" t="str">
        <f aca="false">IF(N28+O28,N28+O28,"")</f>
        <v/>
      </c>
      <c r="Q28" s="34" t="str">
        <f aca="false">IF(P28="","",RANK(P28,$P$11:$P$88,2))</f>
        <v/>
      </c>
      <c r="R28" s="34" t="str">
        <f aca="false">IF(Q28="","",IF(COUNTIF($Q$11:$Q$88,Q28)&gt;1,"=",""))</f>
        <v/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34" t="e">
        <f aca="false">IF(#REF!&gt;0,ROW()-3,"")</f>
        <v>#REF!</v>
      </c>
      <c r="B29" s="34" t="str">
        <f aca="false">IF(Q29="","",RANK(Q29,$Q$11:$Q$88,1))</f>
        <v/>
      </c>
      <c r="C29" s="34" t="str">
        <f aca="false">IF(K29&lt;=E$38,"FINALE","")</f>
        <v/>
      </c>
      <c r="D29" s="41"/>
      <c r="E29" s="41"/>
      <c r="F29" s="41"/>
      <c r="G29" s="41"/>
      <c r="H29" s="38"/>
      <c r="I29" s="38"/>
      <c r="J29" s="34" t="str">
        <f aca="false">IF(H29+I29,H29+I29,"")</f>
        <v/>
      </c>
      <c r="K29" s="34" t="str">
        <f aca="false">IF(J29="","",RANK(J29,$J$11:$J$88,2))</f>
        <v/>
      </c>
      <c r="L29" s="34" t="str">
        <f aca="false">IF(K29="","",IF(COUNTIF($K$11:$K$88,K29)&gt;1,"=",""))</f>
        <v/>
      </c>
      <c r="M29" s="39"/>
      <c r="N29" s="40"/>
      <c r="O29" s="40"/>
      <c r="P29" s="34" t="str">
        <f aca="false">IF(N29+O29,N29+O29,"")</f>
        <v/>
      </c>
      <c r="Q29" s="34" t="str">
        <f aca="false">IF(P29="","",RANK(P29,$P$11:$P$88,2))</f>
        <v/>
      </c>
      <c r="R29" s="34" t="str">
        <f aca="false">IF(Q29="","",IF(COUNTIF($Q$11:$Q$88,Q29)&gt;1,"=",""))</f>
        <v/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34" t="e">
        <f aca="false">IF(#REF!&gt;0,ROW()-3,"")</f>
        <v>#REF!</v>
      </c>
      <c r="B30" s="34" t="str">
        <f aca="false">IF(Q30="","",RANK(Q30,$Q$11:$Q$88,1))</f>
        <v/>
      </c>
      <c r="C30" s="34" t="str">
        <f aca="false">IF(K30&lt;=E$38,"FINALE","")</f>
        <v/>
      </c>
      <c r="D30" s="41"/>
      <c r="E30" s="41"/>
      <c r="F30" s="41"/>
      <c r="G30" s="41"/>
      <c r="H30" s="38"/>
      <c r="I30" s="38"/>
      <c r="J30" s="34" t="str">
        <f aca="false">IF(H30+I30,H30+I30,"")</f>
        <v/>
      </c>
      <c r="K30" s="34" t="str">
        <f aca="false">IF(J30="","",RANK(J30,$J$11:$J$88,2))</f>
        <v/>
      </c>
      <c r="L30" s="34" t="str">
        <f aca="false">IF(K30="","",IF(COUNTIF($K$11:$K$88,K30)&gt;1,"=",""))</f>
        <v/>
      </c>
      <c r="M30" s="39"/>
      <c r="N30" s="40"/>
      <c r="O30" s="40"/>
      <c r="P30" s="34" t="str">
        <f aca="false">IF(N30+O30,N30+O30,"")</f>
        <v/>
      </c>
      <c r="Q30" s="34" t="str">
        <f aca="false">IF(P30="","",RANK(P30,$P$11:$P$88,2))</f>
        <v/>
      </c>
      <c r="R30" s="34" t="str">
        <f aca="false">IF(Q30="","",IF(COUNTIF($Q$11:$Q$88,Q30)&gt;1,"=",""))</f>
        <v/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34" t="e">
        <f aca="false">IF(#REF!&gt;0,ROW()-3,"")</f>
        <v>#REF!</v>
      </c>
      <c r="B31" s="34" t="str">
        <f aca="false">IF(Q31="","",RANK(Q31,$Q$11:$Q$88,1))</f>
        <v/>
      </c>
      <c r="C31" s="34" t="str">
        <f aca="false">IF(K31&lt;=E$38,"FINALE","")</f>
        <v/>
      </c>
      <c r="D31" s="41"/>
      <c r="E31" s="41"/>
      <c r="F31" s="41"/>
      <c r="G31" s="41"/>
      <c r="H31" s="38"/>
      <c r="I31" s="38"/>
      <c r="J31" s="34" t="str">
        <f aca="false">IF(H31+I31,H31+I31,"")</f>
        <v/>
      </c>
      <c r="K31" s="34" t="str">
        <f aca="false">IF(J31="","",RANK(J31,$J$11:$J$88,2))</f>
        <v/>
      </c>
      <c r="L31" s="34" t="str">
        <f aca="false">IF(K31="","",IF(COUNTIF($K$11:$K$88,K31)&gt;1,"=",""))</f>
        <v/>
      </c>
      <c r="M31" s="39"/>
      <c r="N31" s="40"/>
      <c r="O31" s="40"/>
      <c r="P31" s="34" t="str">
        <f aca="false">IF(N31+O31,N31+O31,"")</f>
        <v/>
      </c>
      <c r="Q31" s="34" t="str">
        <f aca="false">IF(P31="","",RANK(P31,$P$11:$P$88,2))</f>
        <v/>
      </c>
      <c r="R31" s="34" t="str">
        <f aca="false">IF(Q31="","",IF(COUNTIF($Q$11:$Q$88,Q31)&gt;1,"=",""))</f>
        <v/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34" t="e">
        <f aca="false">IF(#REF!&gt;0,ROW()-3,"")</f>
        <v>#REF!</v>
      </c>
      <c r="B32" s="34" t="str">
        <f aca="false">IF(Q32="","",RANK(Q32,$Q$11:$Q$88,1))</f>
        <v/>
      </c>
      <c r="C32" s="34" t="str">
        <f aca="false">IF(K32&lt;=E$38,"FINALE","")</f>
        <v/>
      </c>
      <c r="D32" s="41"/>
      <c r="E32" s="41"/>
      <c r="F32" s="41"/>
      <c r="G32" s="41"/>
      <c r="H32" s="38"/>
      <c r="I32" s="38"/>
      <c r="J32" s="34" t="str">
        <f aca="false">IF(H32+I32,H32+I32,"")</f>
        <v/>
      </c>
      <c r="K32" s="34" t="str">
        <f aca="false">IF(J32="","",RANK(J32,$J$11:$J$88,2))</f>
        <v/>
      </c>
      <c r="L32" s="34" t="str">
        <f aca="false">IF(K32="","",IF(COUNTIF($K$11:$K$88,K32)&gt;1,"=",""))</f>
        <v/>
      </c>
      <c r="M32" s="39"/>
      <c r="N32" s="40"/>
      <c r="O32" s="40"/>
      <c r="P32" s="34" t="str">
        <f aca="false">IF(N32+O32,N32+O32,"")</f>
        <v/>
      </c>
      <c r="Q32" s="34" t="str">
        <f aca="false">IF(P32="","",RANK(P32,$P$11:$P$88,2))</f>
        <v/>
      </c>
      <c r="R32" s="34" t="str">
        <f aca="false">IF(Q32="","",IF(COUNTIF($Q$11:$Q$88,Q32)&gt;1,"=",""))</f>
        <v/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34" t="e">
        <f aca="false">IF(#REF!&gt;0,ROW()-3,"")</f>
        <v>#REF!</v>
      </c>
      <c r="B33" s="34" t="str">
        <f aca="false">IF(Q33="","",RANK(Q33,$Q$11:$Q$88,1))</f>
        <v/>
      </c>
      <c r="C33" s="34" t="str">
        <f aca="false">IF(K33&lt;=E$38,"FINALE","")</f>
        <v/>
      </c>
      <c r="D33" s="41"/>
      <c r="E33" s="41"/>
      <c r="F33" s="41"/>
      <c r="G33" s="41"/>
      <c r="H33" s="38"/>
      <c r="I33" s="38"/>
      <c r="J33" s="34" t="str">
        <f aca="false">IF(H33+I33,H33+I33,"")</f>
        <v/>
      </c>
      <c r="K33" s="34" t="str">
        <f aca="false">IF(J33="","",RANK(J33,$J$11:$J$88,2))</f>
        <v/>
      </c>
      <c r="L33" s="34" t="str">
        <f aca="false">IF(K33="","",IF(COUNTIF($K$11:$K$88,K33)&gt;1,"=",""))</f>
        <v/>
      </c>
      <c r="M33" s="39"/>
      <c r="N33" s="40"/>
      <c r="O33" s="40"/>
      <c r="P33" s="34" t="str">
        <f aca="false">IF(N33+O33,N33+O33,"")</f>
        <v/>
      </c>
      <c r="Q33" s="34" t="str">
        <f aca="false">IF(P33="","",RANK(P33,$P$11:$P$88,2))</f>
        <v/>
      </c>
      <c r="R33" s="34" t="str">
        <f aca="false">IF(Q33="","",IF(COUNTIF($Q$11:$Q$88,Q33)&gt;1,"=",""))</f>
        <v/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34" t="e">
        <f aca="false">IF(#REF!&gt;0,ROW()-3,"")</f>
        <v>#REF!</v>
      </c>
      <c r="B34" s="34" t="str">
        <f aca="false">IF(Q34="","",RANK(Q34,$Q$11:$Q$88,1))</f>
        <v/>
      </c>
      <c r="C34" s="34" t="str">
        <f aca="false">IF(K34&lt;=E$38,"FINALE","")</f>
        <v/>
      </c>
      <c r="D34" s="41"/>
      <c r="E34" s="41"/>
      <c r="F34" s="41"/>
      <c r="G34" s="41"/>
      <c r="H34" s="38"/>
      <c r="I34" s="38"/>
      <c r="J34" s="34" t="str">
        <f aca="false">IF(H34+I34,H34+I34,"")</f>
        <v/>
      </c>
      <c r="K34" s="34" t="str">
        <f aca="false">IF(J34="","",RANK(J34,$J$11:$J$88,2))</f>
        <v/>
      </c>
      <c r="L34" s="34" t="str">
        <f aca="false">IF(K34="","",IF(COUNTIF($K$11:$K$88,K34)&gt;1,"=",""))</f>
        <v/>
      </c>
      <c r="M34" s="39"/>
      <c r="N34" s="40"/>
      <c r="O34" s="40"/>
      <c r="P34" s="34" t="str">
        <f aca="false">IF(N34+O34,N34+O34,"")</f>
        <v/>
      </c>
      <c r="Q34" s="34" t="str">
        <f aca="false">IF(P34="","",RANK(P34,$P$11:$P$88,2))</f>
        <v/>
      </c>
      <c r="R34" s="34" t="str">
        <f aca="false">IF(Q34="","",IF(COUNTIF($Q$11:$Q$88,Q34)&gt;1,"=",""))</f>
        <v/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34" t="e">
        <f aca="false">IF(#REF!&gt;0,ROW()-3,"")</f>
        <v>#REF!</v>
      </c>
      <c r="B35" s="34" t="str">
        <f aca="false">IF(Q35="","",RANK(Q35,$Q$11:$Q$88,1))</f>
        <v/>
      </c>
      <c r="C35" s="34" t="str">
        <f aca="false">IF(K35&lt;=E$38,"FINALE","")</f>
        <v/>
      </c>
      <c r="D35" s="41"/>
      <c r="E35" s="41"/>
      <c r="F35" s="41"/>
      <c r="G35" s="41"/>
      <c r="H35" s="38"/>
      <c r="I35" s="38"/>
      <c r="J35" s="34" t="str">
        <f aca="false">IF(H35+I35,H35+I35,"")</f>
        <v/>
      </c>
      <c r="K35" s="34" t="str">
        <f aca="false">IF(J35="","",RANK(J35,$J$11:$J$88,2))</f>
        <v/>
      </c>
      <c r="L35" s="34" t="str">
        <f aca="false">IF(K35="","",IF(COUNTIF($K$11:$K$88,K35)&gt;1,"=",""))</f>
        <v/>
      </c>
      <c r="M35" s="39"/>
      <c r="N35" s="40"/>
      <c r="O35" s="40"/>
      <c r="P35" s="34" t="str">
        <f aca="false">IF(N35+O35,N35+O35,"")</f>
        <v/>
      </c>
      <c r="Q35" s="34" t="str">
        <f aca="false">IF(P35="","",RANK(P35,$P$11:$P$88,2))</f>
        <v/>
      </c>
      <c r="R35" s="34" t="str">
        <f aca="false">IF(Q35="","",IF(COUNTIF($Q$11:$Q$88,Q35)&gt;1,"=",""))</f>
        <v/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8" customFormat="false" ht="12.75" hidden="false" customHeight="false" outlineLevel="0" collapsed="false">
      <c r="B38" s="11" t="s">
        <v>32</v>
      </c>
      <c r="E38" s="2" t="n">
        <f aca="false">COUNTA(E11:E35)</f>
        <v>8</v>
      </c>
    </row>
    <row r="39" customFormat="false" ht="12.75" hidden="false" customHeight="false" outlineLevel="0" collapsed="false">
      <c r="B39" s="1" t="s">
        <v>33</v>
      </c>
      <c r="E39" s="2" t="n">
        <f aca="false">IF(E38&lt;=5,3,IF(E38&lt;=7,4,IF(E38&lt;=14,5,IF(E38&lt;=19,6,8))))</f>
        <v>5</v>
      </c>
    </row>
  </sheetData>
  <mergeCells count="14">
    <mergeCell ref="B2:C2"/>
    <mergeCell ref="D2:E2"/>
    <mergeCell ref="B3:C3"/>
    <mergeCell ref="D3:E3"/>
    <mergeCell ref="B4:C4"/>
    <mergeCell ref="D4:E4"/>
    <mergeCell ref="D6:E6"/>
    <mergeCell ref="B7:C7"/>
    <mergeCell ref="D7:E7"/>
    <mergeCell ref="B9:G9"/>
    <mergeCell ref="K9:L9"/>
    <mergeCell ref="Q9:R9"/>
    <mergeCell ref="K10:L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02:07Z</dcterms:created>
  <dc:creator>Andrew Weldon;Eric Lachance</dc:creator>
  <dc:description/>
  <dc:language>en-US</dc:language>
  <cp:lastModifiedBy>FQME-Eric</cp:lastModifiedBy>
  <cp:lastPrinted>2014-04-12T20:50:35Z</cp:lastPrinted>
  <dcterms:modified xsi:type="dcterms:W3CDTF">2014-04-12T20:51:19Z</dcterms:modified>
  <cp:revision>0</cp:revision>
  <dc:subject/>
  <dc:title/>
</cp:coreProperties>
</file>